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ﾚｲｱｳﾄ" sheetId="1" state="visible" r:id="rId2"/>
    <sheet name="符号表" sheetId="2" state="visible" r:id="rId3"/>
  </sheets>
  <definedNames>
    <definedName function="false" hidden="false" localSheetId="1" name="_xlnm.Print_Area" vbProcedure="false">符号表!$A$1:$O$6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32</xdr:colOff>
                <xdr:row>0</xdr:row>
                <xdr:rowOff>1</xdr:rowOff>
              </xdr:from>
              <xdr:to>
                <xdr:col>6</xdr:col>
                <xdr:colOff>0</xdr:colOff>
                <xdr:row>1</xdr:row>
                <xdr:rowOff>5</xdr:rowOff>
              </xdr:to>
            </anchor>
          </commentPr>
        </mc:Choice>
        <mc:Fallback/>
      </mc:AlternateContent>
    </comment>
    <comment ref="A2"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2</xdr:colOff>
                <xdr:row>0</xdr:row>
                <xdr:rowOff>6</xdr:rowOff>
              </xdr:from>
              <xdr:to>
                <xdr:col>2</xdr:col>
                <xdr:colOff>-89</xdr:colOff>
                <xdr:row>1</xdr:row>
                <xdr:rowOff>10</xdr:rowOff>
              </xdr:to>
            </anchor>
          </commentPr>
        </mc:Choice>
        <mc:Fallback/>
      </mc:AlternateContent>
    </comment>
    <comment ref="A3"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2</xdr:colOff>
                <xdr:row>1</xdr:row>
                <xdr:rowOff>8</xdr:rowOff>
              </xdr:from>
              <xdr:to>
                <xdr:col>2</xdr:col>
                <xdr:colOff>-89</xdr:colOff>
                <xdr:row>2</xdr:row>
                <xdr:rowOff>12</xdr:rowOff>
              </xdr:to>
            </anchor>
          </commentPr>
        </mc:Choice>
        <mc:Fallback/>
      </mc:AlternateContent>
    </comment>
    <comment ref="A4" authorId="0">
      <text>
        <r>
          <rPr>
            <sz val="9"/>
            <rFont val="DejaVu Sans"/>
            <family val="2"/>
          </rPr>
          <t xml:space="preserve">●左詰めで記述すること
●半角英数字で記述すること
●次に該当する文字コードを採用している場合は、当該記述に従うこと
</t>
        </r>
        <r>
          <rPr>
            <sz val="9"/>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32</xdr:colOff>
                <xdr:row>2</xdr:row>
                <xdr:rowOff>6</xdr:rowOff>
              </xdr:from>
              <xdr:to>
                <xdr:col>6</xdr:col>
                <xdr:colOff>13</xdr:colOff>
                <xdr:row>7</xdr:row>
                <xdr:rowOff>28</xdr:rowOff>
              </xdr:to>
            </anchor>
          </commentPr>
        </mc:Choice>
        <mc:Fallback/>
      </mc:AlternateContent>
    </comment>
    <comment ref="A5" authorId="0">
      <text>
        <r>
          <rPr>
            <sz val="9"/>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32</xdr:colOff>
                <xdr:row>3</xdr:row>
                <xdr:rowOff>12</xdr:rowOff>
              </xdr:from>
              <xdr:to>
                <xdr:col>2</xdr:col>
                <xdr:colOff>-76</xdr:colOff>
                <xdr:row>4</xdr:row>
                <xdr:rowOff>16</xdr:rowOff>
              </xdr:to>
            </anchor>
          </commentPr>
        </mc:Choice>
        <mc:Fallback/>
      </mc:AlternateContent>
    </comment>
    <comment ref="A8" authorId="0">
      <text>
        <r>
          <rPr>
            <sz val="9"/>
            <rFont val="DejaVu Sans"/>
            <family val="2"/>
          </rPr>
          <t xml:space="preserve">●第９行を「</t>
        </r>
        <r>
          <rPr>
            <sz val="9"/>
            <rFont val="ＭＳ Ｐゴシック"/>
            <family val="3"/>
            <charset val="128"/>
          </rPr>
          <t xml:space="preserve">1</t>
        </r>
        <r>
          <rPr>
            <sz val="9"/>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32</xdr:colOff>
                <xdr:row>7</xdr:row>
                <xdr:rowOff>33</xdr:rowOff>
              </xdr:from>
              <xdr:to>
                <xdr:col>8</xdr:col>
                <xdr:colOff>2</xdr:colOff>
                <xdr:row>8</xdr:row>
                <xdr:rowOff>-13</xdr:rowOff>
              </xdr:to>
            </anchor>
          </commentPr>
        </mc:Choice>
        <mc:Fallback/>
      </mc:AlternateContent>
    </comment>
    <comment ref="B8" authorId="0">
      <text>
        <r>
          <rPr>
            <sz val="9"/>
            <rFont val="DejaVu Sans"/>
            <family val="2"/>
          </rPr>
          <t xml:space="preserve">●左詰めで記述すること
●階層が「</t>
        </r>
        <r>
          <rPr>
            <sz val="9"/>
            <rFont val="ＭＳ Ｐゴシック"/>
            <family val="3"/>
            <charset val="128"/>
          </rPr>
          <t xml:space="preserve">1</t>
        </r>
        <r>
          <rPr>
            <sz val="9"/>
            <rFont val="DejaVu Sans"/>
            <family val="2"/>
          </rPr>
          <t xml:space="preserve">」の項目については、他の階層が「</t>
        </r>
        <r>
          <rPr>
            <sz val="9"/>
            <rFont val="ＭＳ Ｐゴシック"/>
            <family val="3"/>
            <charset val="128"/>
          </rPr>
          <t xml:space="preserve">1</t>
        </r>
        <r>
          <rPr>
            <sz val="9"/>
            <rFont val="DejaVu Sans"/>
            <family val="2"/>
          </rPr>
          <t xml:space="preserve">」の項目名と重複した名称を記述しないこと
●予備の項目名は、半角英字（大文字）で「</t>
        </r>
        <r>
          <rPr>
            <sz val="9"/>
            <rFont val="ＭＳ Ｐゴシック"/>
            <family val="3"/>
            <charset val="128"/>
          </rPr>
          <t xml:space="preserve">FILLER</t>
        </r>
        <r>
          <rPr>
            <sz val="9"/>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3</xdr:col>
                <xdr:colOff>42</xdr:colOff>
                <xdr:row>7</xdr:row>
                <xdr:rowOff>28</xdr:rowOff>
              </xdr:from>
              <xdr:to>
                <xdr:col>13</xdr:col>
                <xdr:colOff>91</xdr:colOff>
                <xdr:row>9</xdr:row>
                <xdr:rowOff>15</xdr:rowOff>
              </xdr:to>
            </anchor>
          </commentPr>
        </mc:Choice>
        <mc:Fallback/>
      </mc:AlternateContent>
    </comment>
    <comment ref="C8" authorId="0">
      <text>
        <r>
          <rPr>
            <sz val="9"/>
            <rFont val="DejaVu Sans"/>
            <family val="2"/>
          </rPr>
          <t xml:space="preserve">●上位階層から順に</t>
        </r>
        <r>
          <rPr>
            <sz val="9"/>
            <rFont val="ＭＳ Ｐゴシック"/>
            <family val="3"/>
            <charset val="128"/>
          </rPr>
          <t xml:space="preserve">1</t>
        </r>
        <r>
          <rPr>
            <sz val="9"/>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4</xdr:col>
                <xdr:colOff>25</xdr:colOff>
                <xdr:row>7</xdr:row>
                <xdr:rowOff>33</xdr:rowOff>
              </xdr:from>
              <xdr:to>
                <xdr:col>13</xdr:col>
                <xdr:colOff>115</xdr:colOff>
                <xdr:row>8</xdr:row>
                <xdr:rowOff>-13</xdr:rowOff>
              </xdr:to>
            </anchor>
          </commentPr>
        </mc:Choice>
        <mc:Fallback/>
      </mc:AlternateContent>
    </comment>
    <comment ref="D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15</xdr:colOff>
                <xdr:row>7</xdr:row>
                <xdr:rowOff>28</xdr:rowOff>
              </xdr:from>
              <xdr:to>
                <xdr:col>12</xdr:col>
                <xdr:colOff>2</xdr:colOff>
                <xdr:row>8</xdr:row>
                <xdr:rowOff>-2</xdr:rowOff>
              </xdr:to>
            </anchor>
          </commentPr>
        </mc:Choice>
        <mc:Fallback/>
      </mc:AlternateContent>
    </comment>
    <comment ref="E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17</xdr:colOff>
                <xdr:row>7</xdr:row>
                <xdr:rowOff>28</xdr:rowOff>
              </xdr:from>
              <xdr:to>
                <xdr:col>12</xdr:col>
                <xdr:colOff>33</xdr:colOff>
                <xdr:row>8</xdr:row>
                <xdr:rowOff>-2</xdr:rowOff>
              </xdr:to>
            </anchor>
          </commentPr>
        </mc:Choice>
        <mc:Fallback/>
      </mc:AlternateContent>
    </comment>
    <comment ref="F8" authorId="0">
      <text>
        <r>
          <rPr>
            <sz val="9"/>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7</xdr:col>
                <xdr:colOff>21</xdr:colOff>
                <xdr:row>7</xdr:row>
                <xdr:rowOff>26</xdr:rowOff>
              </xdr:from>
              <xdr:to>
                <xdr:col>12</xdr:col>
                <xdr:colOff>64</xdr:colOff>
                <xdr:row>8</xdr:row>
                <xdr:rowOff>12</xdr:rowOff>
              </xdr:to>
            </anchor>
          </commentPr>
        </mc:Choice>
        <mc:Fallback/>
      </mc:AlternateContent>
    </comment>
    <comment ref="G8" authorId="0">
      <text>
        <r>
          <rPr>
            <sz val="9"/>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8</xdr:col>
                <xdr:colOff>23</xdr:colOff>
                <xdr:row>7</xdr:row>
                <xdr:rowOff>28</xdr:rowOff>
              </xdr:from>
              <xdr:to>
                <xdr:col>14</xdr:col>
                <xdr:colOff>57</xdr:colOff>
                <xdr:row>8</xdr:row>
                <xdr:rowOff>-2</xdr:rowOff>
              </xdr:to>
            </anchor>
          </commentPr>
        </mc:Choice>
        <mc:Fallback/>
      </mc:AlternateContent>
    </comment>
    <comment ref="H8" authorId="0">
      <text>
        <r>
          <rPr>
            <sz val="9"/>
            <rFont val="ＭＳ Ｐゴシック"/>
            <family val="3"/>
            <charset val="128"/>
          </rPr>
          <t xml:space="preserve">1</t>
        </r>
        <r>
          <rPr>
            <sz val="9"/>
            <rFont val="DejaVu Sans"/>
            <family val="2"/>
          </rPr>
          <t xml:space="preserve">：左詰め
</t>
        </r>
        <r>
          <rPr>
            <sz val="9"/>
            <rFont val="ＭＳ Ｐゴシック"/>
            <family val="3"/>
            <charset val="128"/>
          </rPr>
          <t xml:space="preserve">2</t>
        </r>
        <r>
          <rPr>
            <sz val="9"/>
            <rFont val="DejaVu Sans"/>
            <family val="2"/>
          </rPr>
          <t xml:space="preserve">：右詰め
</t>
        </r>
        <r>
          <rPr>
            <sz val="9"/>
            <rFont val="ＭＳ Ｐゴシック"/>
            <family val="3"/>
            <charset val="128"/>
          </rPr>
          <t xml:space="preserve">3</t>
        </r>
        <r>
          <rPr>
            <sz val="9"/>
            <rFont val="DejaVu Sans"/>
            <family val="2"/>
          </rPr>
          <t xml:space="preserve">：右詰め（余白は「</t>
        </r>
        <r>
          <rPr>
            <sz val="9"/>
            <rFont val="ＭＳ Ｐゴシック"/>
            <family val="3"/>
            <charset val="128"/>
          </rPr>
          <t xml:space="preserve">0</t>
        </r>
        <r>
          <rPr>
            <sz val="9"/>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25</xdr:colOff>
                <xdr:row>7</xdr:row>
                <xdr:rowOff>28</xdr:rowOff>
              </xdr:from>
              <xdr:to>
                <xdr:col>13</xdr:col>
                <xdr:colOff>44</xdr:colOff>
                <xdr:row>10</xdr:row>
                <xdr:rowOff>15</xdr:rowOff>
              </xdr:to>
            </anchor>
          </commentPr>
        </mc:Choice>
        <mc:Fallback/>
      </mc:AlternateContent>
    </comment>
    <comment ref="I8" authorId="0">
      <text>
        <r>
          <rPr>
            <sz val="9"/>
            <rFont val="ＭＳ Ｐゴシック"/>
            <family val="3"/>
            <charset val="128"/>
          </rPr>
          <t xml:space="preserve">1</t>
        </r>
        <r>
          <rPr>
            <sz val="9"/>
            <rFont val="DejaVu Sans"/>
            <family val="2"/>
          </rPr>
          <t xml:space="preserve">：データ値が符号以外の可変的な数値を示す項目
</t>
        </r>
        <r>
          <rPr>
            <sz val="9"/>
            <rFont val="ＭＳ Ｐゴシック"/>
            <family val="3"/>
            <charset val="128"/>
          </rPr>
          <t xml:space="preserve">2</t>
        </r>
        <r>
          <rPr>
            <sz val="9"/>
            <rFont val="DejaVu Sans"/>
            <family val="2"/>
          </rPr>
          <t xml:space="preserve">：データ値が符号以外の可変的な文字列（１バイト文字）を含む項目
</t>
        </r>
        <r>
          <rPr>
            <sz val="9"/>
            <rFont val="ＭＳ Ｐゴシック"/>
            <family val="3"/>
            <charset val="128"/>
          </rPr>
          <t xml:space="preserve">3</t>
        </r>
        <r>
          <rPr>
            <sz val="9"/>
            <rFont val="DejaVu Sans"/>
            <family val="2"/>
          </rPr>
          <t xml:space="preserve">：データ値が符号以外の可変的な文字列（２バイト文字（シフトコード無し））を含む項目
</t>
        </r>
        <r>
          <rPr>
            <sz val="9"/>
            <rFont val="ＭＳ Ｐゴシック"/>
            <family val="3"/>
            <charset val="128"/>
          </rPr>
          <t xml:space="preserve">4</t>
        </r>
        <r>
          <rPr>
            <sz val="9"/>
            <rFont val="DejaVu Sans"/>
            <family val="2"/>
          </rPr>
          <t xml:space="preserve">：データ値が符号以外の可変的な文字列（２バイト文字（シフトコード有り））を含む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rFont val="ＭＳ Ｐゴシック"/>
            <family val="3"/>
            <charset val="128"/>
          </rPr>
          <t xml:space="preserve">1</t>
        </r>
        <r>
          <rPr>
            <sz val="9"/>
            <rFont val="DejaVu Sans"/>
            <family val="2"/>
          </rPr>
          <t xml:space="preserve">」から「</t>
        </r>
        <r>
          <rPr>
            <sz val="9"/>
            <rFont val="ＭＳ Ｐゴシック"/>
            <family val="3"/>
            <charset val="128"/>
          </rPr>
          <t xml:space="preserve">4</t>
        </r>
        <r>
          <rPr>
            <sz val="9"/>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0</xdr:colOff>
                <xdr:row>7</xdr:row>
                <xdr:rowOff>23</xdr:rowOff>
              </xdr:from>
              <xdr:to>
                <xdr:col>14</xdr:col>
                <xdr:colOff>62</xdr:colOff>
                <xdr:row>14</xdr:row>
                <xdr:rowOff>12</xdr:rowOff>
              </xdr:to>
            </anchor>
          </commentPr>
        </mc:Choice>
        <mc:Fallback/>
      </mc:AlternateContent>
    </comment>
    <comment ref="J8" authorId="0">
      <text>
        <r>
          <rPr>
            <sz val="9"/>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32</xdr:colOff>
                <xdr:row>7</xdr:row>
                <xdr:rowOff>28</xdr:rowOff>
              </xdr:from>
              <xdr:to>
                <xdr:col>13</xdr:col>
                <xdr:colOff>107</xdr:colOff>
                <xdr:row>8</xdr:row>
                <xdr:rowOff>-2</xdr:rowOff>
              </xdr:to>
            </anchor>
          </commentPr>
        </mc:Choice>
        <mc:Fallback/>
      </mc:AlternateContent>
    </comment>
    <comment ref="K8" authorId="0">
      <text>
        <r>
          <rPr>
            <sz val="9"/>
            <rFont val="ＭＳ Ｐゴシック"/>
            <family val="3"/>
            <charset val="128"/>
          </rPr>
          <t xml:space="preserve">1</t>
        </r>
        <r>
          <rPr>
            <sz val="9"/>
            <rFont val="DejaVu Sans"/>
            <family val="2"/>
          </rPr>
          <t xml:space="preserve">：レコードを識別するユニークキーを構成する項目（複数の項目の組み合わせによりユニークキーとなる場合はこれらすべての項目が該当）
</t>
        </r>
        <r>
          <rPr>
            <sz val="9"/>
            <rFont val="ＭＳ Ｐゴシック"/>
            <family val="3"/>
            <charset val="128"/>
          </rPr>
          <t xml:space="preserve">2</t>
        </r>
        <r>
          <rPr>
            <sz val="9"/>
            <rFont val="DejaVu Sans"/>
            <family val="2"/>
          </rPr>
          <t xml:space="preserve">：乗率を示す項目
</t>
        </r>
        <r>
          <rPr>
            <sz val="9"/>
            <rFont val="ＭＳ Ｐゴシック"/>
            <family val="3"/>
            <charset val="128"/>
          </rPr>
          <t xml:space="preserve">3</t>
        </r>
        <r>
          <rPr>
            <sz val="9"/>
            <rFont val="DejaVu Sans"/>
            <family val="2"/>
          </rPr>
          <t xml:space="preserve">：ユニークキーを構成する項目、乗率を示す項目及び表章項目等の集計に用いられる項目以外の管理用項目、審査用項目その他の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63</xdr:colOff>
                <xdr:row>7</xdr:row>
                <xdr:rowOff>28</xdr:rowOff>
              </xdr:from>
              <xdr:to>
                <xdr:col>16</xdr:col>
                <xdr:colOff>64</xdr:colOff>
                <xdr:row>10</xdr:row>
                <xdr:rowOff>32</xdr:rowOff>
              </xdr:to>
            </anchor>
          </commentPr>
        </mc:Choice>
        <mc:Fallback/>
      </mc:AlternateContent>
    </comment>
    <comment ref="M8" authorId="0">
      <text>
        <r>
          <rPr>
            <sz val="9"/>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rFont val="ＭＳ Ｐゴシック"/>
            <family val="3"/>
            <charset val="128"/>
          </rPr>
          <t xml:space="preserve">V</t>
        </r>
        <r>
          <rPr>
            <sz val="9"/>
            <rFont val="DejaVu Sans"/>
            <family val="2"/>
          </rPr>
          <t xml:space="preserve">」（半角大文字）とすること
　なお、複数桁数の場合、桁数分「</t>
        </r>
        <r>
          <rPr>
            <sz val="9"/>
            <rFont val="ＭＳ Ｐゴシック"/>
            <family val="3"/>
            <charset val="128"/>
          </rPr>
          <t xml:space="preserve">V</t>
        </r>
        <r>
          <rPr>
            <sz val="9"/>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3</xdr:col>
                <xdr:colOff>92</xdr:colOff>
                <xdr:row>7</xdr:row>
                <xdr:rowOff>16</xdr:rowOff>
              </xdr:from>
              <xdr:to>
                <xdr:col>19</xdr:col>
                <xdr:colOff>10</xdr:colOff>
                <xdr:row>13</xdr:row>
                <xdr:rowOff>5</xdr:rowOff>
              </xdr:to>
            </anchor>
          </commentPr>
        </mc:Choice>
        <mc:Fallback/>
      </mc:AlternateContent>
    </comment>
    <comment ref="N8" authorId="0">
      <text>
        <r>
          <rPr>
            <sz val="9"/>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rFont val="ＭＳ Ｐゴシック"/>
            <family val="3"/>
            <charset val="128"/>
          </rPr>
          <t xml:space="preserve">[</t>
        </r>
        <r>
          <rPr>
            <sz val="9"/>
            <rFont val="DejaVu Sans"/>
            <family val="2"/>
          </rPr>
          <t xml:space="preserve">ファイル名</t>
        </r>
        <r>
          <rPr>
            <sz val="9"/>
            <rFont val="ＭＳ Ｐゴシック"/>
            <family val="3"/>
            <charset val="128"/>
          </rPr>
          <t xml:space="preserve">.</t>
        </r>
        <r>
          <rPr>
            <sz val="9"/>
            <rFont val="DejaVu Sans"/>
            <family val="2"/>
          </rPr>
          <t xml:space="preserve">拡張子</t>
        </r>
        <r>
          <rPr>
            <sz val="9"/>
            <rFont val="ＭＳ Ｐゴシック"/>
            <family val="3"/>
            <charset val="128"/>
          </rPr>
          <t xml:space="preserve">].</t>
        </r>
        <r>
          <rPr>
            <sz val="9"/>
            <rFont val="DejaVu Sans"/>
            <family val="2"/>
          </rPr>
          <t xml:space="preserve">シート名 の形式で記述すること
　この場合、参照先ファイルが一のシートのみで構成されているスプレッドシート又はＣＳＶファイルのときは、「</t>
        </r>
        <r>
          <rPr>
            <sz val="9"/>
            <rFont val="ＭＳ Ｐゴシック"/>
            <family val="3"/>
            <charset val="128"/>
          </rPr>
          <t xml:space="preserve">.</t>
        </r>
        <r>
          <rPr>
            <sz val="9"/>
            <rFont val="DejaVu Sans"/>
            <family val="2"/>
          </rPr>
          <t xml:space="preserve">シート名」は省略可能とする
　また、参照先シートが同一ファイル内の別シートであるときは、「ファイル名．拡張子」を省略し、</t>
        </r>
        <r>
          <rPr>
            <sz val="9"/>
            <rFont val="ＭＳ Ｐゴシック"/>
            <family val="3"/>
            <charset val="128"/>
          </rPr>
          <t xml:space="preserve">[].</t>
        </r>
        <r>
          <rPr>
            <sz val="9"/>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4</xdr:col>
                <xdr:colOff>119</xdr:colOff>
                <xdr:row>7</xdr:row>
                <xdr:rowOff>28</xdr:rowOff>
              </xdr:from>
              <xdr:to>
                <xdr:col>20</xdr:col>
                <xdr:colOff>106</xdr:colOff>
                <xdr:row>10</xdr:row>
                <xdr:rowOff>15</xdr:rowOff>
              </xdr:to>
            </anchor>
          </commentPr>
        </mc:Choice>
        <mc:Fallback/>
      </mc:AlternateContent>
    </comment>
    <comment ref="O8" authorId="0">
      <text>
        <r>
          <rPr>
            <sz val="9"/>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5</xdr:col>
                <xdr:colOff>146</xdr:colOff>
                <xdr:row>7</xdr:row>
                <xdr:rowOff>31</xdr:rowOff>
              </xdr:from>
              <xdr:to>
                <xdr:col>20</xdr:col>
                <xdr:colOff>59</xdr:colOff>
                <xdr:row>8</xdr:row>
                <xdr:rowOff>-16</xdr:rowOff>
              </xdr:to>
            </anchor>
          </commentPr>
        </mc:Choice>
        <mc:Fallback/>
      </mc:AlternateContent>
    </comment>
  </commentList>
</comments>
</file>

<file path=xl/sharedStrings.xml><?xml version="1.0" encoding="utf-8"?>
<sst xmlns="http://schemas.openxmlformats.org/spreadsheetml/2006/main" count="5312" uniqueCount="976">
  <si>
    <t xml:space="preserve">　　　　　　　　　データレイアウトフォーム</t>
  </si>
  <si>
    <t xml:space="preserve">担当名</t>
  </si>
  <si>
    <t xml:space="preserve">作成者</t>
  </si>
  <si>
    <t xml:space="preserve">作成日</t>
  </si>
  <si>
    <t xml:space="preserve">2012/12/17</t>
  </si>
  <si>
    <t xml:space="preserve">訂正日</t>
  </si>
  <si>
    <t xml:space="preserve">ページ</t>
  </si>
  <si>
    <t xml:space="preserve">1</t>
  </si>
  <si>
    <t xml:space="preserve">／</t>
  </si>
  <si>
    <t xml:space="preserve">9</t>
  </si>
  <si>
    <t xml:space="preserve">統計調査名</t>
  </si>
  <si>
    <r>
      <rPr>
        <sz val="11"/>
        <rFont val="Noto Sans"/>
        <family val="2"/>
      </rPr>
      <t xml:space="preserve">平成</t>
    </r>
    <r>
      <rPr>
        <sz val="11"/>
        <rFont val="ＭＳ 明朝"/>
        <family val="1"/>
        <charset val="128"/>
      </rPr>
      <t xml:space="preserve">18</t>
    </r>
    <r>
      <rPr>
        <sz val="11"/>
        <rFont val="Noto Sans"/>
        <family val="2"/>
      </rPr>
      <t xml:space="preserve">年社会生活基本調査</t>
    </r>
  </si>
  <si>
    <t xml:space="preserve">調査票名</t>
  </si>
  <si>
    <t xml:space="preserve">社会生活基本調査　調査票Ａ　生活時間編</t>
  </si>
  <si>
    <t xml:space="preserve">ファイル名</t>
  </si>
  <si>
    <t xml:space="preserve">ｺｰﾄﾞ体系</t>
  </si>
  <si>
    <t xml:space="preserve">Shift_JIS</t>
  </si>
  <si>
    <t xml:space="preserve">備考</t>
  </si>
  <si>
    <t xml:space="preserve">ﾚｺｰﾄﾞ長</t>
  </si>
  <si>
    <t xml:space="preserve">2572</t>
  </si>
  <si>
    <t xml:space="preserve">①</t>
  </si>
  <si>
    <t xml:space="preserve">世帯員情報</t>
  </si>
  <si>
    <t xml:space="preserve">ふだん自分の用③</t>
  </si>
  <si>
    <t xml:space="preserve">ふだん家族の介護を⑤</t>
  </si>
  <si>
    <t xml:space="preserve">政府統計コード</t>
  </si>
  <si>
    <t xml:space="preserve">,</t>
  </si>
  <si>
    <t xml:space="preserve">管理コード</t>
  </si>
  <si>
    <t xml:space="preserve">西暦調査年</t>
  </si>
  <si>
    <t xml:space="preserve">データの種類</t>
  </si>
  <si>
    <t xml:space="preserve">レコード一連番</t>
  </si>
  <si>
    <t xml:space="preserve">号</t>
  </si>
  <si>
    <t xml:space="preserve">世帯一連番号</t>
  </si>
  <si>
    <t xml:space="preserve">世帯員番号</t>
  </si>
  <si>
    <t xml:space="preserve">一人の世帯</t>
  </si>
  <si>
    <t xml:space="preserve">３大都市圏か②</t>
  </si>
  <si>
    <t xml:space="preserve">男女の別</t>
  </si>
  <si>
    <t xml:space="preserve">世帯主との続き</t>
  </si>
  <si>
    <t xml:space="preserve">柄</t>
  </si>
  <si>
    <t xml:space="preserve">年齢</t>
  </si>
  <si>
    <t xml:space="preserve">配偶者の有無</t>
  </si>
  <si>
    <t xml:space="preserve">教育</t>
  </si>
  <si>
    <t xml:space="preserve">携帯電話・Ｐ④</t>
  </si>
  <si>
    <t xml:space="preserve">パソコン</t>
  </si>
  <si>
    <t xml:space="preserve">携帯情報端末</t>
  </si>
  <si>
    <t xml:space="preserve">使用していない</t>
  </si>
  <si>
    <r>
      <rPr>
        <sz val="11"/>
        <rFont val="ＭＳ 明朝"/>
        <family val="1"/>
        <charset val="128"/>
      </rPr>
      <t xml:space="preserve">65</t>
    </r>
    <r>
      <rPr>
        <sz val="11"/>
        <rFont val="Noto Sans"/>
        <family val="2"/>
      </rPr>
      <t xml:space="preserve">歳以上の⑥</t>
    </r>
  </si>
  <si>
    <r>
      <rPr>
        <sz val="11"/>
        <rFont val="ＭＳ 明朝"/>
        <family val="1"/>
        <charset val="128"/>
      </rPr>
      <t xml:space="preserve">65</t>
    </r>
    <r>
      <rPr>
        <sz val="11"/>
        <rFont val="Noto Sans"/>
        <family val="2"/>
      </rPr>
      <t xml:space="preserve">歳以上の⑦</t>
    </r>
  </si>
  <si>
    <t xml:space="preserve">その他の家族⑧</t>
  </si>
  <si>
    <t xml:space="preserve">その他の家族⑨</t>
  </si>
  <si>
    <t xml:space="preserve">介護はしてい⑩</t>
  </si>
  <si>
    <t xml:space="preserve">あなたの子は⑪</t>
  </si>
  <si>
    <t xml:space="preserve">ふだん仕事を⑫</t>
  </si>
  <si>
    <t xml:space="preserve">仕事をしたい⑬</t>
  </si>
  <si>
    <t xml:space="preserve">勤めか自営かの</t>
  </si>
  <si>
    <t xml:space="preserve">別</t>
  </si>
  <si>
    <t xml:space="preserve">勤め先・業主⑭</t>
  </si>
  <si>
    <t xml:space="preserve">ふだんの１週⑮</t>
  </si>
  <si>
    <t xml:space="preserve">ふだんの片道⑯</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r>
      <rPr>
        <sz val="8"/>
        <rFont val="Noto Sans"/>
        <family val="2"/>
      </rPr>
      <t xml:space="preserve">①地域　②３大都市圏か否か　③ふだん自分の用途で携帯電話やパソコンなどを使用していますか　④携帯電話・ＰＨＳ　⑤ふだん家族の介護をしていますか　⑥</t>
    </r>
    <r>
      <rPr>
        <sz val="8"/>
        <rFont val="ＭＳ 明朝"/>
        <family val="1"/>
        <charset val="128"/>
      </rPr>
      <t xml:space="preserve">65</t>
    </r>
    <r>
      <rPr>
        <sz val="8"/>
        <rFont val="Noto Sans"/>
        <family val="2"/>
      </rPr>
      <t xml:space="preserve">歳以上の家族を介護</t>
    </r>
    <r>
      <rPr>
        <sz val="8"/>
        <rFont val="ＭＳ 明朝"/>
        <family val="1"/>
        <charset val="128"/>
      </rPr>
      <t xml:space="preserve">(</t>
    </r>
    <r>
      <rPr>
        <sz val="8"/>
        <rFont val="Noto Sans"/>
        <family val="2"/>
      </rPr>
      <t xml:space="preserve">自宅内</t>
    </r>
    <r>
      <rPr>
        <sz val="8"/>
        <rFont val="ＭＳ 明朝"/>
        <family val="1"/>
        <charset val="128"/>
      </rPr>
      <t xml:space="preserve">)</t>
    </r>
    <r>
      <rPr>
        <sz val="8"/>
        <rFont val="Noto Sans"/>
        <family val="2"/>
      </rPr>
      <t xml:space="preserve">　⑦</t>
    </r>
    <r>
      <rPr>
        <sz val="8"/>
        <rFont val="ＭＳ 明朝"/>
        <family val="1"/>
        <charset val="128"/>
      </rPr>
      <t xml:space="preserve">65</t>
    </r>
    <r>
      <rPr>
        <sz val="8"/>
        <rFont val="Noto Sans"/>
        <family val="2"/>
      </rPr>
      <t xml:space="preserve">歳以上の家族を介護</t>
    </r>
    <r>
      <rPr>
        <sz val="8"/>
        <rFont val="ＭＳ 明朝"/>
        <family val="1"/>
        <charset val="128"/>
      </rPr>
      <t xml:space="preserve">(</t>
    </r>
    <r>
      <rPr>
        <sz val="8"/>
        <rFont val="Noto Sans"/>
        <family val="2"/>
      </rPr>
      <t xml:space="preserve">自宅外</t>
    </r>
    <r>
      <rPr>
        <sz val="8"/>
        <rFont val="ＭＳ 明朝"/>
        <family val="1"/>
        <charset val="128"/>
      </rPr>
      <t xml:space="preserve">)</t>
    </r>
    <r>
      <rPr>
        <sz val="8"/>
        <rFont val="Noto Sans"/>
        <family val="2"/>
      </rPr>
      <t xml:space="preserve">　⑧その他の家族を介護</t>
    </r>
    <r>
      <rPr>
        <sz val="8"/>
        <rFont val="ＭＳ 明朝"/>
        <family val="1"/>
        <charset val="128"/>
      </rPr>
      <t xml:space="preserve">(</t>
    </r>
    <r>
      <rPr>
        <sz val="8"/>
        <rFont val="Noto Sans"/>
        <family val="2"/>
      </rPr>
      <t xml:space="preserve">自宅内</t>
    </r>
    <r>
      <rPr>
        <sz val="8"/>
        <rFont val="ＭＳ 明朝"/>
        <family val="1"/>
        <charset val="128"/>
      </rPr>
      <t xml:space="preserve">)</t>
    </r>
    <r>
      <rPr>
        <sz val="8"/>
        <rFont val="Noto Sans"/>
        <family val="2"/>
      </rPr>
      <t xml:space="preserve">　⑨その他の家族を介護</t>
    </r>
    <r>
      <rPr>
        <sz val="8"/>
        <rFont val="ＭＳ 明朝"/>
        <family val="1"/>
        <charset val="128"/>
      </rPr>
      <t xml:space="preserve">(</t>
    </r>
    <r>
      <rPr>
        <sz val="8"/>
        <rFont val="Noto Sans"/>
        <family val="2"/>
      </rPr>
      <t xml:space="preserve">自宅外</t>
    </r>
    <r>
      <rPr>
        <sz val="8"/>
        <rFont val="ＭＳ 明朝"/>
        <family val="1"/>
        <charset val="128"/>
      </rPr>
      <t xml:space="preserve">)</t>
    </r>
    <r>
      <rPr>
        <sz val="8"/>
        <rFont val="Noto Sans"/>
        <family val="2"/>
      </rPr>
      <t xml:space="preserve">　⑩介護はしていない　⑪あなたの子はどこに住んでいますか　⑫ふだん仕事をしていますか　⑬仕事をしたいと思っていますか　⑭勤め先・業主などの企業全体の従業者数　⑮ふだんの１週間の就業時間　⑯ふだんの片道の通勤時間　</t>
    </r>
  </si>
  <si>
    <t xml:space="preserve">世帯事項欄</t>
  </si>
  <si>
    <t xml:space="preserve">⑧</t>
  </si>
  <si>
    <t xml:space="preserve">連続した休暇の取得①</t>
  </si>
  <si>
    <t xml:space="preserve">不在者の有無</t>
  </si>
  <si>
    <r>
      <rPr>
        <sz val="9"/>
        <rFont val="ＭＳ 明朝"/>
        <family val="1"/>
        <charset val="128"/>
      </rPr>
      <t xml:space="preserve">10</t>
    </r>
    <r>
      <rPr>
        <sz val="9"/>
        <rFont val="Noto Sans"/>
        <family val="2"/>
      </rPr>
      <t xml:space="preserve">歳未満⑩</t>
    </r>
  </si>
  <si>
    <r>
      <rPr>
        <sz val="9"/>
        <rFont val="ＭＳ 明朝"/>
        <family val="1"/>
        <charset val="128"/>
      </rPr>
      <t xml:space="preserve">10</t>
    </r>
    <r>
      <rPr>
        <sz val="9"/>
        <rFont val="Noto Sans"/>
        <family val="2"/>
      </rPr>
      <t xml:space="preserve">歳未満⑬</t>
    </r>
  </si>
  <si>
    <r>
      <rPr>
        <sz val="9"/>
        <rFont val="ＭＳ 明朝"/>
        <family val="1"/>
        <charset val="128"/>
      </rPr>
      <t xml:space="preserve">10</t>
    </r>
    <r>
      <rPr>
        <sz val="9"/>
        <rFont val="Noto Sans"/>
        <family val="2"/>
      </rPr>
      <t xml:space="preserve">歳未満⑯</t>
    </r>
  </si>
  <si>
    <r>
      <rPr>
        <sz val="9"/>
        <rFont val="ＭＳ 明朝"/>
        <family val="1"/>
        <charset val="128"/>
      </rPr>
      <t xml:space="preserve">10</t>
    </r>
    <r>
      <rPr>
        <sz val="9"/>
        <rFont val="Noto Sans"/>
        <family val="2"/>
      </rPr>
      <t xml:space="preserve">歳未満⑲</t>
    </r>
  </si>
  <si>
    <r>
      <rPr>
        <sz val="9"/>
        <rFont val="ＭＳ 明朝"/>
        <family val="1"/>
        <charset val="128"/>
      </rPr>
      <t xml:space="preserve">10</t>
    </r>
    <r>
      <rPr>
        <sz val="9"/>
        <rFont val="Noto Sans"/>
        <family val="2"/>
      </rPr>
      <t xml:space="preserve">歳未満②</t>
    </r>
  </si>
  <si>
    <r>
      <rPr>
        <sz val="9"/>
        <rFont val="ＭＳ 明朝"/>
        <family val="1"/>
        <charset val="128"/>
      </rPr>
      <t xml:space="preserve">10</t>
    </r>
    <r>
      <rPr>
        <sz val="9"/>
        <rFont val="Noto Sans"/>
        <family val="2"/>
      </rPr>
      <t xml:space="preserve">歳未満⑤</t>
    </r>
  </si>
  <si>
    <t xml:space="preserve">世帯人員数</t>
  </si>
  <si>
    <t xml:space="preserve">⑨</t>
  </si>
  <si>
    <t xml:space="preserve">単身赴任者または出⑤</t>
  </si>
  <si>
    <t xml:space="preserve">入院している者の有無</t>
  </si>
  <si>
    <t xml:space="preserve">いる</t>
  </si>
  <si>
    <t xml:space="preserve">週休制度</t>
  </si>
  <si>
    <t xml:space="preserve">年末・年始</t>
  </si>
  <si>
    <t xml:space="preserve">ゴールデンウ②</t>
  </si>
  <si>
    <t xml:space="preserve">夏季</t>
  </si>
  <si>
    <t xml:space="preserve">その他の時期</t>
  </si>
  <si>
    <t xml:space="preserve">連続休暇をと③</t>
  </si>
  <si>
    <t xml:space="preserve">住居の種類</t>
  </si>
  <si>
    <t xml:space="preserve">居住室数</t>
  </si>
  <si>
    <t xml:space="preserve">自家用車の有無</t>
  </si>
  <si>
    <t xml:space="preserve">世帯の年間収入</t>
  </si>
  <si>
    <r>
      <rPr>
        <sz val="11"/>
        <rFont val="ＭＳ 明朝"/>
        <family val="1"/>
        <charset val="128"/>
      </rPr>
      <t xml:space="preserve">(</t>
    </r>
    <r>
      <rPr>
        <sz val="11"/>
        <rFont val="Noto Sans"/>
        <family val="2"/>
      </rPr>
      <t xml:space="preserve">税込み</t>
    </r>
    <r>
      <rPr>
        <sz val="11"/>
        <rFont val="ＭＳ 明朝"/>
        <family val="1"/>
        <charset val="128"/>
      </rPr>
      <t xml:space="preserve">)</t>
    </r>
  </si>
  <si>
    <t xml:space="preserve">ふだん世帯以④</t>
  </si>
  <si>
    <t xml:space="preserve">いない</t>
  </si>
  <si>
    <t xml:space="preserve">配偶者</t>
  </si>
  <si>
    <t xml:space="preserve">父母または配⑥</t>
  </si>
  <si>
    <t xml:space="preserve">子または子の⑦</t>
  </si>
  <si>
    <t xml:space="preserve">その他</t>
  </si>
  <si>
    <t xml:space="preserve">父母または配⑧</t>
  </si>
  <si>
    <t xml:space="preserve">子または子の⑨</t>
  </si>
  <si>
    <t xml:space="preserve">世帯主との続⑪</t>
  </si>
  <si>
    <t xml:space="preserve">在学・在園の⑫</t>
  </si>
  <si>
    <t xml:space="preserve">世帯主との続⑭</t>
  </si>
  <si>
    <t xml:space="preserve">在学・在園の⑮</t>
  </si>
  <si>
    <t xml:space="preserve">世帯主との続⑰</t>
  </si>
  <si>
    <t xml:space="preserve">在学・在園の⑱</t>
  </si>
  <si>
    <t xml:space="preserve">世帯主との続⑳</t>
  </si>
  <si>
    <t xml:space="preserve">在学・在園の①</t>
  </si>
  <si>
    <t xml:space="preserve">世帯主との続③</t>
  </si>
  <si>
    <t xml:space="preserve">在学・在園の④</t>
  </si>
  <si>
    <t xml:space="preserve">世帯主との続⑥</t>
  </si>
  <si>
    <t xml:space="preserve">在学・在園の⑦</t>
  </si>
  <si>
    <r>
      <rPr>
        <sz val="11"/>
        <rFont val="ＭＳ 明朝"/>
        <family val="1"/>
        <charset val="128"/>
      </rPr>
      <t xml:space="preserve">10</t>
    </r>
    <r>
      <rPr>
        <sz val="11"/>
        <rFont val="Noto Sans"/>
        <family val="2"/>
      </rPr>
      <t xml:space="preserve">歳以上人員</t>
    </r>
  </si>
  <si>
    <r>
      <rPr>
        <sz val="11"/>
        <rFont val="ＭＳ 明朝"/>
        <family val="1"/>
        <charset val="128"/>
      </rPr>
      <t xml:space="preserve">10</t>
    </r>
    <r>
      <rPr>
        <sz val="11"/>
        <rFont val="Noto Sans"/>
        <family val="2"/>
      </rPr>
      <t xml:space="preserve">歳未満人員</t>
    </r>
  </si>
  <si>
    <t xml:space="preserve">集計用乗率</t>
  </si>
  <si>
    <t xml:space="preserve">職業</t>
  </si>
  <si>
    <t xml:space="preserve">101</t>
  </si>
  <si>
    <t xml:space="preserve">200</t>
  </si>
  <si>
    <r>
      <rPr>
        <sz val="8"/>
        <rFont val="Noto Sans"/>
        <family val="2"/>
      </rPr>
      <t xml:space="preserve">①連続した休暇の取得の有無・時期　②ゴールデンウィーク　③連続休暇をとらなかった　④ふだん世帯以外の人から介護の手助けを受けていますか　⑤単身赴任者または出稼ぎ者の有無　⑥父母または配偶者の父母　⑦子または子の配偶者　⑧父母または配偶者の父母　⑨子または子の配偶者　⑩</t>
    </r>
    <r>
      <rPr>
        <sz val="8"/>
        <rFont val="ＭＳ 明朝"/>
        <family val="1"/>
        <charset val="128"/>
      </rPr>
      <t xml:space="preserve">10</t>
    </r>
    <r>
      <rPr>
        <sz val="8"/>
        <rFont val="Noto Sans"/>
        <family val="2"/>
      </rPr>
      <t xml:space="preserve">歳未満の人について</t>
    </r>
    <r>
      <rPr>
        <sz val="8"/>
        <rFont val="ＭＳ 明朝"/>
        <family val="1"/>
        <charset val="128"/>
      </rPr>
      <t xml:space="preserve">(1)</t>
    </r>
    <r>
      <rPr>
        <sz val="8"/>
        <rFont val="Noto Sans"/>
        <family val="2"/>
      </rPr>
      <t xml:space="preserve">　⑪世帯主との続き柄　⑫在学・在園の状況　⑬</t>
    </r>
    <r>
      <rPr>
        <sz val="8"/>
        <rFont val="ＭＳ 明朝"/>
        <family val="1"/>
        <charset val="128"/>
      </rPr>
      <t xml:space="preserve">10</t>
    </r>
    <r>
      <rPr>
        <sz val="8"/>
        <rFont val="Noto Sans"/>
        <family val="2"/>
      </rPr>
      <t xml:space="preserve">歳未満の人について</t>
    </r>
    <r>
      <rPr>
        <sz val="8"/>
        <rFont val="ＭＳ 明朝"/>
        <family val="1"/>
        <charset val="128"/>
      </rPr>
      <t xml:space="preserve">(2)</t>
    </r>
    <r>
      <rPr>
        <sz val="8"/>
        <rFont val="Noto Sans"/>
        <family val="2"/>
      </rPr>
      <t xml:space="preserve">　⑭世帯主との続き柄　⑮在学・在園の状況　⑯</t>
    </r>
    <r>
      <rPr>
        <sz val="8"/>
        <rFont val="ＭＳ 明朝"/>
        <family val="1"/>
        <charset val="128"/>
      </rPr>
      <t xml:space="preserve">10</t>
    </r>
    <r>
      <rPr>
        <sz val="8"/>
        <rFont val="Noto Sans"/>
        <family val="2"/>
      </rPr>
      <t xml:space="preserve">歳未満の人について</t>
    </r>
    <r>
      <rPr>
        <sz val="8"/>
        <rFont val="ＭＳ 明朝"/>
        <family val="1"/>
        <charset val="128"/>
      </rPr>
      <t xml:space="preserve">(3)</t>
    </r>
    <r>
      <rPr>
        <sz val="8"/>
        <rFont val="Noto Sans"/>
        <family val="2"/>
      </rPr>
      <t xml:space="preserve">　⑰世帯主との続き柄　⑱在学・在園の状況　⑲</t>
    </r>
    <r>
      <rPr>
        <sz val="8"/>
        <rFont val="ＭＳ 明朝"/>
        <family val="1"/>
        <charset val="128"/>
      </rPr>
      <t xml:space="preserve">10</t>
    </r>
    <r>
      <rPr>
        <sz val="8"/>
        <rFont val="Noto Sans"/>
        <family val="2"/>
      </rPr>
      <t xml:space="preserve">歳未満の人について</t>
    </r>
    <r>
      <rPr>
        <sz val="8"/>
        <rFont val="ＭＳ 明朝"/>
        <family val="1"/>
        <charset val="128"/>
      </rPr>
      <t xml:space="preserve">(4)</t>
    </r>
    <r>
      <rPr>
        <sz val="8"/>
        <rFont val="Noto Sans"/>
        <family val="2"/>
      </rPr>
      <t xml:space="preserve">　⑳世帯主との続き柄　①在学・在園の状況　②</t>
    </r>
    <r>
      <rPr>
        <sz val="8"/>
        <rFont val="ＭＳ 明朝"/>
        <family val="1"/>
        <charset val="128"/>
      </rPr>
      <t xml:space="preserve">10</t>
    </r>
    <r>
      <rPr>
        <sz val="8"/>
        <rFont val="Noto Sans"/>
        <family val="2"/>
      </rPr>
      <t xml:space="preserve">歳未満の人について</t>
    </r>
    <r>
      <rPr>
        <sz val="8"/>
        <rFont val="ＭＳ 明朝"/>
        <family val="1"/>
        <charset val="128"/>
      </rPr>
      <t xml:space="preserve">(5)</t>
    </r>
    <r>
      <rPr>
        <sz val="8"/>
        <rFont val="Noto Sans"/>
        <family val="2"/>
      </rPr>
      <t xml:space="preserve">　③世帯主との続き柄　④在学・在園の状況　⑤</t>
    </r>
    <r>
      <rPr>
        <sz val="8"/>
        <rFont val="ＭＳ 明朝"/>
        <family val="1"/>
        <charset val="128"/>
      </rPr>
      <t xml:space="preserve">10</t>
    </r>
    <r>
      <rPr>
        <sz val="8"/>
        <rFont val="Noto Sans"/>
        <family val="2"/>
      </rPr>
      <t xml:space="preserve">歳未満の人について</t>
    </r>
    <r>
      <rPr>
        <sz val="8"/>
        <rFont val="ＭＳ 明朝"/>
        <family val="1"/>
        <charset val="128"/>
      </rPr>
      <t xml:space="preserve">(6)</t>
    </r>
    <r>
      <rPr>
        <sz val="8"/>
        <rFont val="Noto Sans"/>
        <family val="2"/>
      </rPr>
      <t xml:space="preserve">　⑥世帯主との続き柄　⑦在学・在園の状況　⑧加工情報　⑨世帯員事項　</t>
    </r>
  </si>
  <si>
    <t xml:space="preserve">加工情報</t>
  </si>
  <si>
    <t xml:space="preserve">行④</t>
  </si>
  <si>
    <t xml:space="preserve">生活時間欄</t>
  </si>
  <si>
    <r>
      <rPr>
        <sz val="11"/>
        <rFont val="Noto Sans"/>
        <family val="2"/>
      </rPr>
      <t xml:space="preserve">行動の種類</t>
    </r>
    <r>
      <rPr>
        <sz val="11"/>
        <rFont val="ＭＳ 明朝"/>
        <family val="1"/>
        <charset val="128"/>
      </rPr>
      <t xml:space="preserve">(1)</t>
    </r>
  </si>
  <si>
    <r>
      <rPr>
        <sz val="11"/>
        <rFont val="Noto Sans"/>
        <family val="2"/>
      </rPr>
      <t xml:space="preserve">行動の種類</t>
    </r>
    <r>
      <rPr>
        <sz val="11"/>
        <rFont val="ＭＳ 明朝"/>
        <family val="1"/>
        <charset val="128"/>
      </rPr>
      <t xml:space="preserve">(2)</t>
    </r>
  </si>
  <si>
    <t xml:space="preserve">世①</t>
  </si>
  <si>
    <t xml:space="preserve">世帯事項</t>
  </si>
  <si>
    <r>
      <rPr>
        <sz val="11"/>
        <rFont val="ＭＳ 明朝"/>
        <family val="1"/>
        <charset val="128"/>
      </rPr>
      <t xml:space="preserve">24</t>
    </r>
    <r>
      <rPr>
        <sz val="11"/>
        <rFont val="Noto Sans"/>
        <family val="2"/>
      </rPr>
      <t xml:space="preserve">生活時間について</t>
    </r>
  </si>
  <si>
    <t xml:space="preserve">一緒にいた人別行動時間</t>
  </si>
  <si>
    <t xml:space="preserve">いずれの日</t>
  </si>
  <si>
    <t xml:space="preserve">ライフステージ</t>
  </si>
  <si>
    <t xml:space="preserve">世帯の家族類型</t>
  </si>
  <si>
    <t xml:space="preserve">共働きか否か</t>
  </si>
  <si>
    <t xml:space="preserve">夫と妻の週間②</t>
  </si>
  <si>
    <t xml:space="preserve">末子の年齢</t>
  </si>
  <si>
    <t xml:space="preserve">末子の教育</t>
  </si>
  <si>
    <r>
      <rPr>
        <sz val="11"/>
        <rFont val="Noto Sans"/>
        <family val="2"/>
      </rPr>
      <t xml:space="preserve">子供の有無</t>
    </r>
    <r>
      <rPr>
        <sz val="11"/>
        <rFont val="ＭＳ 明朝"/>
        <family val="1"/>
        <charset val="128"/>
      </rPr>
      <t xml:space="preserve">×③</t>
    </r>
  </si>
  <si>
    <r>
      <rPr>
        <sz val="11"/>
        <rFont val="ＭＳ 明朝"/>
        <family val="1"/>
        <charset val="128"/>
      </rPr>
      <t xml:space="preserve">1</t>
    </r>
    <r>
      <rPr>
        <sz val="11"/>
        <rFont val="Noto Sans"/>
        <family val="2"/>
      </rPr>
      <t xml:space="preserve">日目か</t>
    </r>
    <r>
      <rPr>
        <sz val="11"/>
        <rFont val="ＭＳ 明朝"/>
        <family val="1"/>
        <charset val="128"/>
      </rPr>
      <t xml:space="preserve">2</t>
    </r>
    <r>
      <rPr>
        <sz val="11"/>
        <rFont val="Noto Sans"/>
        <family val="2"/>
      </rPr>
      <t xml:space="preserve">日⑤</t>
    </r>
  </si>
  <si>
    <t xml:space="preserve">日にち</t>
  </si>
  <si>
    <t xml:space="preserve">旅行</t>
  </si>
  <si>
    <t xml:space="preserve">行楽</t>
  </si>
  <si>
    <t xml:space="preserve">行事または冠⑥</t>
  </si>
  <si>
    <t xml:space="preserve">出張・研修など</t>
  </si>
  <si>
    <t xml:space="preserve">療養</t>
  </si>
  <si>
    <t xml:space="preserve">休みの日</t>
  </si>
  <si>
    <t xml:space="preserve">天気</t>
  </si>
  <si>
    <r>
      <rPr>
        <sz val="11"/>
        <rFont val="ＭＳ 明朝"/>
        <family val="1"/>
        <charset val="128"/>
      </rPr>
      <t xml:space="preserve">7</t>
    </r>
    <r>
      <rPr>
        <sz val="11"/>
        <rFont val="Noto Sans"/>
        <family val="2"/>
      </rPr>
      <t xml:space="preserve">区分（曜日）</t>
    </r>
  </si>
  <si>
    <t xml:space="preserve">行動の種類</t>
  </si>
  <si>
    <t xml:space="preserve">合計（行動時間</t>
  </si>
  <si>
    <t xml:space="preserve">）</t>
  </si>
  <si>
    <t xml:space="preserve">一人で（行動時</t>
  </si>
  <si>
    <t xml:space="preserve">間）</t>
  </si>
  <si>
    <t xml:space="preserve">一人で（睡眠を</t>
  </si>
  <si>
    <t xml:space="preserve">除く）（行動時</t>
  </si>
  <si>
    <t xml:space="preserve">家族（行動時間</t>
  </si>
  <si>
    <t xml:space="preserve">学校・職場の人</t>
  </si>
  <si>
    <t xml:space="preserve">（行動時間）</t>
  </si>
  <si>
    <t xml:space="preserve">その他の人（行</t>
  </si>
  <si>
    <t xml:space="preserve">動時間）</t>
  </si>
  <si>
    <t xml:space="preserve">不詳（行動時間</t>
  </si>
  <si>
    <t xml:space="preserve">201</t>
  </si>
  <si>
    <t xml:space="preserve">300</t>
  </si>
  <si>
    <r>
      <rPr>
        <sz val="8"/>
        <rFont val="Noto Sans"/>
        <family val="2"/>
      </rPr>
      <t xml:space="preserve">①世帯員事項　②夫と妻の週間就業時間</t>
    </r>
    <r>
      <rPr>
        <sz val="8"/>
        <rFont val="ＭＳ 明朝"/>
        <family val="1"/>
        <charset val="128"/>
      </rPr>
      <t xml:space="preserve">4</t>
    </r>
    <r>
      <rPr>
        <sz val="8"/>
        <rFont val="Noto Sans"/>
        <family val="2"/>
      </rPr>
      <t xml:space="preserve">区分　③子供の有無</t>
    </r>
    <r>
      <rPr>
        <sz val="8"/>
        <rFont val="ＭＳ 明朝"/>
        <family val="1"/>
        <charset val="128"/>
      </rPr>
      <t xml:space="preserve">×6</t>
    </r>
    <r>
      <rPr>
        <sz val="8"/>
        <rFont val="Noto Sans"/>
        <family val="2"/>
      </rPr>
      <t xml:space="preserve">歳未満の子供の有無　④行動関係（生活時間）　⑤</t>
    </r>
    <r>
      <rPr>
        <sz val="8"/>
        <rFont val="ＭＳ 明朝"/>
        <family val="1"/>
        <charset val="128"/>
      </rPr>
      <t xml:space="preserve">1</t>
    </r>
    <r>
      <rPr>
        <sz val="8"/>
        <rFont val="Noto Sans"/>
        <family val="2"/>
      </rPr>
      <t xml:space="preserve">日目か</t>
    </r>
    <r>
      <rPr>
        <sz val="8"/>
        <rFont val="ＭＳ 明朝"/>
        <family val="1"/>
        <charset val="128"/>
      </rPr>
      <t xml:space="preserve">2</t>
    </r>
    <r>
      <rPr>
        <sz val="8"/>
        <rFont val="Noto Sans"/>
        <family val="2"/>
      </rPr>
      <t xml:space="preserve">日目か　⑥行事または冠婚葬祭　</t>
    </r>
  </si>
  <si>
    <t xml:space="preserve">2</t>
  </si>
  <si>
    <r>
      <rPr>
        <sz val="11"/>
        <rFont val="Noto Sans"/>
        <family val="2"/>
      </rPr>
      <t xml:space="preserve">行動の種類</t>
    </r>
    <r>
      <rPr>
        <sz val="11"/>
        <rFont val="ＭＳ 明朝"/>
        <family val="1"/>
        <charset val="128"/>
      </rPr>
      <t xml:space="preserve">(3)</t>
    </r>
  </si>
  <si>
    <r>
      <rPr>
        <sz val="11"/>
        <rFont val="Noto Sans"/>
        <family val="2"/>
      </rPr>
      <t xml:space="preserve">行動の種類</t>
    </r>
    <r>
      <rPr>
        <sz val="11"/>
        <rFont val="ＭＳ 明朝"/>
        <family val="1"/>
        <charset val="128"/>
      </rPr>
      <t xml:space="preserve">(4)</t>
    </r>
  </si>
  <si>
    <r>
      <rPr>
        <sz val="9"/>
        <rFont val="Noto Sans"/>
        <family val="2"/>
      </rPr>
      <t xml:space="preserve">行動の種類</t>
    </r>
    <r>
      <rPr>
        <sz val="9"/>
        <rFont val="ＭＳ 明朝"/>
        <family val="1"/>
        <charset val="128"/>
      </rPr>
      <t xml:space="preserve">(②</t>
    </r>
  </si>
  <si>
    <t xml:space="preserve">一緒に③</t>
  </si>
  <si>
    <t xml:space="preserve">家族（行動時①</t>
  </si>
  <si>
    <t xml:space="preserve">301</t>
  </si>
  <si>
    <t xml:space="preserve">400</t>
  </si>
  <si>
    <r>
      <rPr>
        <sz val="8"/>
        <rFont val="Noto Sans"/>
        <family val="2"/>
      </rPr>
      <t xml:space="preserve">①家族（行動時間）　②行動の種類</t>
    </r>
    <r>
      <rPr>
        <sz val="8"/>
        <rFont val="ＭＳ 明朝"/>
        <family val="1"/>
        <charset val="128"/>
      </rPr>
      <t xml:space="preserve">(5)</t>
    </r>
    <r>
      <rPr>
        <sz val="8"/>
        <rFont val="Noto Sans"/>
        <family val="2"/>
      </rPr>
      <t xml:space="preserve">　③一緒にいた人別行動時間　</t>
    </r>
  </si>
  <si>
    <r>
      <rPr>
        <sz val="11"/>
        <rFont val="Noto Sans"/>
        <family val="2"/>
      </rPr>
      <t xml:space="preserve">行動の種類</t>
    </r>
    <r>
      <rPr>
        <sz val="11"/>
        <rFont val="ＭＳ 明朝"/>
        <family val="1"/>
        <charset val="128"/>
      </rPr>
      <t xml:space="preserve">(5)</t>
    </r>
  </si>
  <si>
    <r>
      <rPr>
        <sz val="11"/>
        <rFont val="Noto Sans"/>
        <family val="2"/>
      </rPr>
      <t xml:space="preserve">行動の種類</t>
    </r>
    <r>
      <rPr>
        <sz val="11"/>
        <rFont val="ＭＳ 明朝"/>
        <family val="1"/>
        <charset val="128"/>
      </rPr>
      <t xml:space="preserve">(6)</t>
    </r>
  </si>
  <si>
    <r>
      <rPr>
        <sz val="11"/>
        <rFont val="Noto Sans"/>
        <family val="2"/>
      </rPr>
      <t xml:space="preserve">行動の種類</t>
    </r>
    <r>
      <rPr>
        <sz val="11"/>
        <rFont val="ＭＳ 明朝"/>
        <family val="1"/>
        <charset val="128"/>
      </rPr>
      <t xml:space="preserve">(7)</t>
    </r>
  </si>
  <si>
    <t xml:space="preserve">401</t>
  </si>
  <si>
    <t xml:space="preserve">500</t>
  </si>
  <si>
    <r>
      <rPr>
        <sz val="9"/>
        <rFont val="Noto Sans"/>
        <family val="2"/>
      </rPr>
      <t xml:space="preserve">行動の種類</t>
    </r>
    <r>
      <rPr>
        <sz val="9"/>
        <rFont val="ＭＳ 明朝"/>
        <family val="1"/>
        <charset val="128"/>
      </rPr>
      <t xml:space="preserve">(①</t>
    </r>
  </si>
  <si>
    <r>
      <rPr>
        <sz val="11"/>
        <rFont val="Noto Sans"/>
        <family val="2"/>
      </rPr>
      <t xml:space="preserve">行動の種類</t>
    </r>
    <r>
      <rPr>
        <sz val="11"/>
        <rFont val="ＭＳ 明朝"/>
        <family val="1"/>
        <charset val="128"/>
      </rPr>
      <t xml:space="preserve">(8)</t>
    </r>
  </si>
  <si>
    <r>
      <rPr>
        <sz val="11"/>
        <rFont val="Noto Sans"/>
        <family val="2"/>
      </rPr>
      <t xml:space="preserve">行動の種類</t>
    </r>
    <r>
      <rPr>
        <sz val="11"/>
        <rFont val="ＭＳ 明朝"/>
        <family val="1"/>
        <charset val="128"/>
      </rPr>
      <t xml:space="preserve">(9)</t>
    </r>
  </si>
  <si>
    <r>
      <rPr>
        <sz val="11"/>
        <rFont val="Noto Sans"/>
        <family val="2"/>
      </rPr>
      <t xml:space="preserve">行動の種類</t>
    </r>
    <r>
      <rPr>
        <sz val="11"/>
        <rFont val="ＭＳ 明朝"/>
        <family val="1"/>
        <charset val="128"/>
      </rPr>
      <t xml:space="preserve">(10)</t>
    </r>
  </si>
  <si>
    <t xml:space="preserve">一緒にいた人②</t>
  </si>
  <si>
    <t xml:space="preserve">その他の人（③</t>
  </si>
  <si>
    <t xml:space="preserve">501</t>
  </si>
  <si>
    <t xml:space="preserve">600</t>
  </si>
  <si>
    <r>
      <rPr>
        <sz val="8"/>
        <rFont val="Noto Sans"/>
        <family val="2"/>
      </rPr>
      <t xml:space="preserve">①行動の種類</t>
    </r>
    <r>
      <rPr>
        <sz val="8"/>
        <rFont val="ＭＳ 明朝"/>
        <family val="1"/>
        <charset val="128"/>
      </rPr>
      <t xml:space="preserve">(7)</t>
    </r>
    <r>
      <rPr>
        <sz val="8"/>
        <rFont val="Noto Sans"/>
        <family val="2"/>
      </rPr>
      <t xml:space="preserve">　②一緒にいた人別行動時間　③その他の人（行動時間）　</t>
    </r>
  </si>
  <si>
    <t xml:space="preserve">3</t>
  </si>
  <si>
    <r>
      <rPr>
        <sz val="11"/>
        <rFont val="Noto Sans"/>
        <family val="2"/>
      </rPr>
      <t xml:space="preserve">行動の種類</t>
    </r>
    <r>
      <rPr>
        <sz val="11"/>
        <rFont val="ＭＳ 明朝"/>
        <family val="1"/>
        <charset val="128"/>
      </rPr>
      <t xml:space="preserve">(11)</t>
    </r>
  </si>
  <si>
    <r>
      <rPr>
        <sz val="11"/>
        <rFont val="Noto Sans"/>
        <family val="2"/>
      </rPr>
      <t xml:space="preserve">行動の種類</t>
    </r>
    <r>
      <rPr>
        <sz val="11"/>
        <rFont val="ＭＳ 明朝"/>
        <family val="1"/>
        <charset val="128"/>
      </rPr>
      <t xml:space="preserve">(12)</t>
    </r>
  </si>
  <si>
    <t xml:space="preserve">行動①</t>
  </si>
  <si>
    <t xml:space="preserve">601</t>
  </si>
  <si>
    <t xml:space="preserve">700</t>
  </si>
  <si>
    <r>
      <rPr>
        <sz val="8"/>
        <rFont val="Noto Sans"/>
        <family val="2"/>
      </rPr>
      <t xml:space="preserve">①行動の種類</t>
    </r>
    <r>
      <rPr>
        <sz val="8"/>
        <rFont val="ＭＳ 明朝"/>
        <family val="1"/>
        <charset val="128"/>
      </rPr>
      <t xml:space="preserve">(13)</t>
    </r>
    <r>
      <rPr>
        <sz val="8"/>
        <rFont val="Noto Sans"/>
        <family val="2"/>
      </rPr>
      <t xml:space="preserve">　</t>
    </r>
  </si>
  <si>
    <r>
      <rPr>
        <sz val="11"/>
        <rFont val="Noto Sans"/>
        <family val="2"/>
      </rPr>
      <t xml:space="preserve">行動の種類</t>
    </r>
    <r>
      <rPr>
        <sz val="11"/>
        <rFont val="ＭＳ 明朝"/>
        <family val="1"/>
        <charset val="128"/>
      </rPr>
      <t xml:space="preserve">(13)</t>
    </r>
  </si>
  <si>
    <r>
      <rPr>
        <sz val="11"/>
        <rFont val="Noto Sans"/>
        <family val="2"/>
      </rPr>
      <t xml:space="preserve">行動の種類</t>
    </r>
    <r>
      <rPr>
        <sz val="11"/>
        <rFont val="ＭＳ 明朝"/>
        <family val="1"/>
        <charset val="128"/>
      </rPr>
      <t xml:space="preserve">(14)</t>
    </r>
  </si>
  <si>
    <r>
      <rPr>
        <sz val="11"/>
        <rFont val="Noto Sans"/>
        <family val="2"/>
      </rPr>
      <t xml:space="preserve">行動の種類</t>
    </r>
    <r>
      <rPr>
        <sz val="11"/>
        <rFont val="ＭＳ 明朝"/>
        <family val="1"/>
        <charset val="128"/>
      </rPr>
      <t xml:space="preserve">(15)</t>
    </r>
  </si>
  <si>
    <t xml:space="preserve">701</t>
  </si>
  <si>
    <t xml:space="preserve">800</t>
  </si>
  <si>
    <r>
      <rPr>
        <sz val="11"/>
        <rFont val="Noto Sans"/>
        <family val="2"/>
      </rPr>
      <t xml:space="preserve">行動の種類</t>
    </r>
    <r>
      <rPr>
        <sz val="11"/>
        <rFont val="ＭＳ 明朝"/>
        <family val="1"/>
        <charset val="128"/>
      </rPr>
      <t xml:space="preserve">(16)</t>
    </r>
  </si>
  <si>
    <r>
      <rPr>
        <sz val="11"/>
        <rFont val="Noto Sans"/>
        <family val="2"/>
      </rPr>
      <t xml:space="preserve">行動の種類</t>
    </r>
    <r>
      <rPr>
        <sz val="11"/>
        <rFont val="ＭＳ 明朝"/>
        <family val="1"/>
        <charset val="128"/>
      </rPr>
      <t xml:space="preserve">(17)</t>
    </r>
  </si>
  <si>
    <r>
      <rPr>
        <sz val="11"/>
        <rFont val="Noto Sans"/>
        <family val="2"/>
      </rPr>
      <t xml:space="preserve">行動の種類</t>
    </r>
    <r>
      <rPr>
        <sz val="11"/>
        <rFont val="ＭＳ 明朝"/>
        <family val="1"/>
        <charset val="128"/>
      </rPr>
      <t xml:space="preserve">(18)</t>
    </r>
  </si>
  <si>
    <t xml:space="preserve">一緒にいた人別行動①</t>
  </si>
  <si>
    <t xml:space="preserve">801</t>
  </si>
  <si>
    <t xml:space="preserve">900</t>
  </si>
  <si>
    <t xml:space="preserve">①一緒にいた人別行動時間　</t>
  </si>
  <si>
    <r>
      <rPr>
        <sz val="11"/>
        <rFont val="Noto Sans"/>
        <family val="2"/>
      </rPr>
      <t xml:space="preserve">行動の種類</t>
    </r>
    <r>
      <rPr>
        <sz val="11"/>
        <rFont val="ＭＳ 明朝"/>
        <family val="1"/>
        <charset val="128"/>
      </rPr>
      <t xml:space="preserve">(19)</t>
    </r>
  </si>
  <si>
    <r>
      <rPr>
        <sz val="11"/>
        <rFont val="Noto Sans"/>
        <family val="2"/>
      </rPr>
      <t xml:space="preserve">行動の種類</t>
    </r>
    <r>
      <rPr>
        <sz val="11"/>
        <rFont val="ＭＳ 明朝"/>
        <family val="1"/>
        <charset val="128"/>
      </rPr>
      <t xml:space="preserve">(20)</t>
    </r>
  </si>
  <si>
    <t xml:space="preserve">901</t>
  </si>
  <si>
    <t xml:space="preserve">1000</t>
  </si>
  <si>
    <r>
      <rPr>
        <sz val="11"/>
        <rFont val="Noto Sans"/>
        <family val="2"/>
      </rPr>
      <t xml:space="preserve">行動の種類</t>
    </r>
    <r>
      <rPr>
        <sz val="11"/>
        <rFont val="ＭＳ 明朝"/>
        <family val="1"/>
        <charset val="128"/>
      </rPr>
      <t xml:space="preserve">(21)</t>
    </r>
  </si>
  <si>
    <r>
      <rPr>
        <sz val="11"/>
        <rFont val="Noto Sans"/>
        <family val="2"/>
      </rPr>
      <t xml:space="preserve">行動の種類</t>
    </r>
    <r>
      <rPr>
        <sz val="11"/>
        <rFont val="ＭＳ 明朝"/>
        <family val="1"/>
        <charset val="128"/>
      </rPr>
      <t xml:space="preserve">(22)</t>
    </r>
  </si>
  <si>
    <r>
      <rPr>
        <sz val="11"/>
        <rFont val="Noto Sans"/>
        <family val="2"/>
      </rPr>
      <t xml:space="preserve">行動の種類</t>
    </r>
    <r>
      <rPr>
        <sz val="11"/>
        <rFont val="ＭＳ 明朝"/>
        <family val="1"/>
        <charset val="128"/>
      </rPr>
      <t xml:space="preserve">(23)</t>
    </r>
  </si>
  <si>
    <t xml:space="preserve">②</t>
  </si>
  <si>
    <t xml:space="preserve">1001</t>
  </si>
  <si>
    <t xml:space="preserve">1100</t>
  </si>
  <si>
    <r>
      <rPr>
        <sz val="8"/>
        <rFont val="Noto Sans"/>
        <family val="2"/>
      </rPr>
      <t xml:space="preserve">①行動の種類</t>
    </r>
    <r>
      <rPr>
        <sz val="8"/>
        <rFont val="ＭＳ 明朝"/>
        <family val="1"/>
        <charset val="128"/>
      </rPr>
      <t xml:space="preserve">(20)</t>
    </r>
    <r>
      <rPr>
        <sz val="8"/>
        <rFont val="Noto Sans"/>
        <family val="2"/>
      </rPr>
      <t xml:space="preserve">　②一緒にいた人別行動時間　</t>
    </r>
  </si>
  <si>
    <r>
      <rPr>
        <sz val="11"/>
        <rFont val="Noto Sans"/>
        <family val="2"/>
      </rPr>
      <t xml:space="preserve">行動の種類</t>
    </r>
    <r>
      <rPr>
        <sz val="11"/>
        <rFont val="ＭＳ 明朝"/>
        <family val="1"/>
        <charset val="128"/>
      </rPr>
      <t xml:space="preserve">(24)</t>
    </r>
  </si>
  <si>
    <r>
      <rPr>
        <sz val="11"/>
        <rFont val="Noto Sans"/>
        <family val="2"/>
      </rPr>
      <t xml:space="preserve">行動の種類</t>
    </r>
    <r>
      <rPr>
        <sz val="11"/>
        <rFont val="ＭＳ 明朝"/>
        <family val="1"/>
        <charset val="128"/>
      </rPr>
      <t xml:space="preserve">(25)</t>
    </r>
  </si>
  <si>
    <r>
      <rPr>
        <sz val="11"/>
        <rFont val="Noto Sans"/>
        <family val="2"/>
      </rPr>
      <t xml:space="preserve">行動の種類</t>
    </r>
    <r>
      <rPr>
        <sz val="11"/>
        <rFont val="ＭＳ 明朝"/>
        <family val="1"/>
        <charset val="128"/>
      </rPr>
      <t xml:space="preserve">(26)</t>
    </r>
  </si>
  <si>
    <t xml:space="preserve">一緒にいた①</t>
  </si>
  <si>
    <t xml:space="preserve">一人で（行動②</t>
  </si>
  <si>
    <t xml:space="preserve">1101</t>
  </si>
  <si>
    <t xml:space="preserve">1200</t>
  </si>
  <si>
    <t xml:space="preserve">①一緒にいた人別行動時間　②一人で（行動時間）　</t>
  </si>
  <si>
    <t xml:space="preserve">5</t>
  </si>
  <si>
    <r>
      <rPr>
        <sz val="11"/>
        <rFont val="Noto Sans"/>
        <family val="2"/>
      </rPr>
      <t xml:space="preserve">行動時間（時間帯）</t>
    </r>
    <r>
      <rPr>
        <sz val="11"/>
        <rFont val="ＭＳ 明朝"/>
        <family val="1"/>
        <charset val="128"/>
      </rPr>
      <t xml:space="preserve">(1)</t>
    </r>
  </si>
  <si>
    <r>
      <rPr>
        <sz val="11"/>
        <rFont val="Noto Sans"/>
        <family val="2"/>
      </rPr>
      <t xml:space="preserve">行動時間（時間帯）</t>
    </r>
    <r>
      <rPr>
        <sz val="11"/>
        <rFont val="ＭＳ 明朝"/>
        <family val="1"/>
        <charset val="128"/>
      </rPr>
      <t xml:space="preserve">(2)</t>
    </r>
  </si>
  <si>
    <r>
      <rPr>
        <sz val="11"/>
        <rFont val="Noto Sans"/>
        <family val="2"/>
      </rPr>
      <t xml:space="preserve">行動時間（時間帯）</t>
    </r>
    <r>
      <rPr>
        <sz val="11"/>
        <rFont val="ＭＳ 明朝"/>
        <family val="1"/>
        <charset val="128"/>
      </rPr>
      <t xml:space="preserve">(3)</t>
    </r>
  </si>
  <si>
    <r>
      <rPr>
        <sz val="11"/>
        <rFont val="Noto Sans"/>
        <family val="2"/>
      </rPr>
      <t xml:space="preserve">行動時間（時間帯）</t>
    </r>
    <r>
      <rPr>
        <sz val="11"/>
        <rFont val="ＭＳ 明朝"/>
        <family val="1"/>
        <charset val="128"/>
      </rPr>
      <t xml:space="preserve">(4)</t>
    </r>
  </si>
  <si>
    <r>
      <rPr>
        <sz val="11"/>
        <rFont val="Noto Sans"/>
        <family val="2"/>
      </rPr>
      <t xml:space="preserve">行動時間（時間帯）</t>
    </r>
    <r>
      <rPr>
        <sz val="11"/>
        <rFont val="ＭＳ 明朝"/>
        <family val="1"/>
        <charset val="128"/>
      </rPr>
      <t xml:space="preserve">(5)</t>
    </r>
  </si>
  <si>
    <t xml:space="preserve">一緒にいた人</t>
  </si>
  <si>
    <t xml:space="preserve">時間区分</t>
  </si>
  <si>
    <t xml:space="preserve">一人で</t>
  </si>
  <si>
    <t xml:space="preserve">家族</t>
  </si>
  <si>
    <t xml:space="preserve">その他の人</t>
  </si>
  <si>
    <t xml:space="preserve">1201</t>
  </si>
  <si>
    <t xml:space="preserve">1300</t>
  </si>
  <si>
    <r>
      <rPr>
        <sz val="8"/>
        <rFont val="Noto Sans"/>
        <family val="2"/>
      </rPr>
      <t xml:space="preserve">①行動時間（時間帯）</t>
    </r>
    <r>
      <rPr>
        <sz val="8"/>
        <rFont val="ＭＳ 明朝"/>
        <family val="1"/>
        <charset val="128"/>
      </rPr>
      <t xml:space="preserve">(6)</t>
    </r>
    <r>
      <rPr>
        <sz val="8"/>
        <rFont val="Noto Sans"/>
        <family val="2"/>
      </rPr>
      <t xml:space="preserve">　</t>
    </r>
  </si>
  <si>
    <r>
      <rPr>
        <sz val="11"/>
        <rFont val="Noto Sans"/>
        <family val="2"/>
      </rPr>
      <t xml:space="preserve">行動時間（時間帯）</t>
    </r>
    <r>
      <rPr>
        <sz val="11"/>
        <rFont val="ＭＳ 明朝"/>
        <family val="1"/>
        <charset val="128"/>
      </rPr>
      <t xml:space="preserve">(6)</t>
    </r>
  </si>
  <si>
    <r>
      <rPr>
        <sz val="11"/>
        <rFont val="Noto Sans"/>
        <family val="2"/>
      </rPr>
      <t xml:space="preserve">行動時間（時間帯）</t>
    </r>
    <r>
      <rPr>
        <sz val="11"/>
        <rFont val="ＭＳ 明朝"/>
        <family val="1"/>
        <charset val="128"/>
      </rPr>
      <t xml:space="preserve">(7)</t>
    </r>
  </si>
  <si>
    <r>
      <rPr>
        <sz val="11"/>
        <rFont val="Noto Sans"/>
        <family val="2"/>
      </rPr>
      <t xml:space="preserve">行動時間（時間帯）</t>
    </r>
    <r>
      <rPr>
        <sz val="11"/>
        <rFont val="ＭＳ 明朝"/>
        <family val="1"/>
        <charset val="128"/>
      </rPr>
      <t xml:space="preserve">(8)</t>
    </r>
  </si>
  <si>
    <r>
      <rPr>
        <sz val="11"/>
        <rFont val="Noto Sans"/>
        <family val="2"/>
      </rPr>
      <t xml:space="preserve">行動時間（時間帯）</t>
    </r>
    <r>
      <rPr>
        <sz val="11"/>
        <rFont val="ＭＳ 明朝"/>
        <family val="1"/>
        <charset val="128"/>
      </rPr>
      <t xml:space="preserve">(9)</t>
    </r>
  </si>
  <si>
    <r>
      <rPr>
        <sz val="11"/>
        <rFont val="Noto Sans"/>
        <family val="2"/>
      </rPr>
      <t xml:space="preserve">行動時間（時間帯）</t>
    </r>
    <r>
      <rPr>
        <sz val="11"/>
        <rFont val="ＭＳ 明朝"/>
        <family val="1"/>
        <charset val="128"/>
      </rPr>
      <t xml:space="preserve">(10)</t>
    </r>
  </si>
  <si>
    <r>
      <rPr>
        <sz val="11"/>
        <rFont val="Noto Sans"/>
        <family val="2"/>
      </rPr>
      <t xml:space="preserve">行動時間（時間帯）</t>
    </r>
    <r>
      <rPr>
        <sz val="11"/>
        <rFont val="ＭＳ 明朝"/>
        <family val="1"/>
        <charset val="128"/>
      </rPr>
      <t xml:space="preserve">(11)</t>
    </r>
  </si>
  <si>
    <r>
      <rPr>
        <sz val="11"/>
        <rFont val="Noto Sans"/>
        <family val="2"/>
      </rPr>
      <t xml:space="preserve">行動時間（時間帯）</t>
    </r>
    <r>
      <rPr>
        <sz val="11"/>
        <rFont val="ＭＳ 明朝"/>
        <family val="1"/>
        <charset val="128"/>
      </rPr>
      <t xml:space="preserve">(12)</t>
    </r>
  </si>
  <si>
    <t xml:space="preserve">1301</t>
  </si>
  <si>
    <t xml:space="preserve">1400</t>
  </si>
  <si>
    <r>
      <rPr>
        <sz val="8"/>
        <rFont val="Noto Sans"/>
        <family val="2"/>
      </rPr>
      <t xml:space="preserve">①行動時間（時間帯）</t>
    </r>
    <r>
      <rPr>
        <sz val="8"/>
        <rFont val="ＭＳ 明朝"/>
        <family val="1"/>
        <charset val="128"/>
      </rPr>
      <t xml:space="preserve">(13)</t>
    </r>
    <r>
      <rPr>
        <sz val="8"/>
        <rFont val="Noto Sans"/>
        <family val="2"/>
      </rPr>
      <t xml:space="preserve">　</t>
    </r>
  </si>
  <si>
    <r>
      <rPr>
        <sz val="9"/>
        <rFont val="Noto Sans"/>
        <family val="2"/>
      </rPr>
      <t xml:space="preserve">行動時間（時間帯）</t>
    </r>
    <r>
      <rPr>
        <sz val="9"/>
        <rFont val="ＭＳ 明朝"/>
        <family val="1"/>
        <charset val="128"/>
      </rPr>
      <t xml:space="preserve">(①</t>
    </r>
  </si>
  <si>
    <r>
      <rPr>
        <sz val="11"/>
        <rFont val="Noto Sans"/>
        <family val="2"/>
      </rPr>
      <t xml:space="preserve">行動時間（時間帯）</t>
    </r>
    <r>
      <rPr>
        <sz val="11"/>
        <rFont val="ＭＳ 明朝"/>
        <family val="1"/>
        <charset val="128"/>
      </rPr>
      <t xml:space="preserve">(14)</t>
    </r>
  </si>
  <si>
    <r>
      <rPr>
        <sz val="11"/>
        <rFont val="Noto Sans"/>
        <family val="2"/>
      </rPr>
      <t xml:space="preserve">行動時間（時間帯）</t>
    </r>
    <r>
      <rPr>
        <sz val="11"/>
        <rFont val="ＭＳ 明朝"/>
        <family val="1"/>
        <charset val="128"/>
      </rPr>
      <t xml:space="preserve">(15)</t>
    </r>
  </si>
  <si>
    <r>
      <rPr>
        <sz val="11"/>
        <rFont val="Noto Sans"/>
        <family val="2"/>
      </rPr>
      <t xml:space="preserve">行動時間（時間帯）</t>
    </r>
    <r>
      <rPr>
        <sz val="11"/>
        <rFont val="ＭＳ 明朝"/>
        <family val="1"/>
        <charset val="128"/>
      </rPr>
      <t xml:space="preserve">(16)</t>
    </r>
  </si>
  <si>
    <r>
      <rPr>
        <sz val="11"/>
        <rFont val="Noto Sans"/>
        <family val="2"/>
      </rPr>
      <t xml:space="preserve">行動時間（時間帯）</t>
    </r>
    <r>
      <rPr>
        <sz val="11"/>
        <rFont val="ＭＳ 明朝"/>
        <family val="1"/>
        <charset val="128"/>
      </rPr>
      <t xml:space="preserve">(17)</t>
    </r>
  </si>
  <si>
    <r>
      <rPr>
        <sz val="11"/>
        <rFont val="Noto Sans"/>
        <family val="2"/>
      </rPr>
      <t xml:space="preserve">行動時間（時間帯）</t>
    </r>
    <r>
      <rPr>
        <sz val="11"/>
        <rFont val="ＭＳ 明朝"/>
        <family val="1"/>
        <charset val="128"/>
      </rPr>
      <t xml:space="preserve">(18)</t>
    </r>
  </si>
  <si>
    <r>
      <rPr>
        <sz val="11"/>
        <rFont val="Noto Sans"/>
        <family val="2"/>
      </rPr>
      <t xml:space="preserve">行動時間（時間帯）</t>
    </r>
    <r>
      <rPr>
        <sz val="11"/>
        <rFont val="ＭＳ 明朝"/>
        <family val="1"/>
        <charset val="128"/>
      </rPr>
      <t xml:space="preserve">(19)</t>
    </r>
  </si>
  <si>
    <t xml:space="preserve">行動時間②</t>
  </si>
  <si>
    <t xml:space="preserve">1401</t>
  </si>
  <si>
    <t xml:space="preserve">1500</t>
  </si>
  <si>
    <r>
      <rPr>
        <sz val="8"/>
        <rFont val="Noto Sans"/>
        <family val="2"/>
      </rPr>
      <t xml:space="preserve">①行動時間（時間帯）</t>
    </r>
    <r>
      <rPr>
        <sz val="8"/>
        <rFont val="ＭＳ 明朝"/>
        <family val="1"/>
        <charset val="128"/>
      </rPr>
      <t xml:space="preserve">(13)</t>
    </r>
    <r>
      <rPr>
        <sz val="8"/>
        <rFont val="Noto Sans"/>
        <family val="2"/>
      </rPr>
      <t xml:space="preserve">　②行動時間（時間帯）</t>
    </r>
    <r>
      <rPr>
        <sz val="8"/>
        <rFont val="ＭＳ 明朝"/>
        <family val="1"/>
        <charset val="128"/>
      </rPr>
      <t xml:space="preserve">(20)</t>
    </r>
    <r>
      <rPr>
        <sz val="8"/>
        <rFont val="Noto Sans"/>
        <family val="2"/>
      </rPr>
      <t xml:space="preserve">　</t>
    </r>
  </si>
  <si>
    <t xml:space="preserve">行動時間（時間帯①</t>
  </si>
  <si>
    <r>
      <rPr>
        <sz val="11"/>
        <rFont val="Noto Sans"/>
        <family val="2"/>
      </rPr>
      <t xml:space="preserve">行動時間（時間帯）</t>
    </r>
    <r>
      <rPr>
        <sz val="11"/>
        <rFont val="ＭＳ 明朝"/>
        <family val="1"/>
        <charset val="128"/>
      </rPr>
      <t xml:space="preserve">(21)</t>
    </r>
  </si>
  <si>
    <r>
      <rPr>
        <sz val="11"/>
        <rFont val="Noto Sans"/>
        <family val="2"/>
      </rPr>
      <t xml:space="preserve">行動時間（時間帯）</t>
    </r>
    <r>
      <rPr>
        <sz val="11"/>
        <rFont val="ＭＳ 明朝"/>
        <family val="1"/>
        <charset val="128"/>
      </rPr>
      <t xml:space="preserve">(22)</t>
    </r>
  </si>
  <si>
    <r>
      <rPr>
        <sz val="11"/>
        <rFont val="Noto Sans"/>
        <family val="2"/>
      </rPr>
      <t xml:space="preserve">行動時間（時間帯）</t>
    </r>
    <r>
      <rPr>
        <sz val="11"/>
        <rFont val="ＭＳ 明朝"/>
        <family val="1"/>
        <charset val="128"/>
      </rPr>
      <t xml:space="preserve">(23)</t>
    </r>
  </si>
  <si>
    <r>
      <rPr>
        <sz val="11"/>
        <rFont val="Noto Sans"/>
        <family val="2"/>
      </rPr>
      <t xml:space="preserve">行動時間（時間帯）</t>
    </r>
    <r>
      <rPr>
        <sz val="11"/>
        <rFont val="ＭＳ 明朝"/>
        <family val="1"/>
        <charset val="128"/>
      </rPr>
      <t xml:space="preserve">(24)</t>
    </r>
  </si>
  <si>
    <r>
      <rPr>
        <sz val="11"/>
        <rFont val="Noto Sans"/>
        <family val="2"/>
      </rPr>
      <t xml:space="preserve">行動時間（時間帯）</t>
    </r>
    <r>
      <rPr>
        <sz val="11"/>
        <rFont val="ＭＳ 明朝"/>
        <family val="1"/>
        <charset val="128"/>
      </rPr>
      <t xml:space="preserve">(25)</t>
    </r>
  </si>
  <si>
    <r>
      <rPr>
        <sz val="11"/>
        <rFont val="Noto Sans"/>
        <family val="2"/>
      </rPr>
      <t xml:space="preserve">行動時間（時間帯）</t>
    </r>
    <r>
      <rPr>
        <sz val="11"/>
        <rFont val="ＭＳ 明朝"/>
        <family val="1"/>
        <charset val="128"/>
      </rPr>
      <t xml:space="preserve">(26)</t>
    </r>
  </si>
  <si>
    <t xml:space="preserve">行動時間（時②</t>
  </si>
  <si>
    <t xml:space="preserve">③</t>
  </si>
  <si>
    <t xml:space="preserve">1501</t>
  </si>
  <si>
    <t xml:space="preserve">1600</t>
  </si>
  <si>
    <r>
      <rPr>
        <sz val="8"/>
        <rFont val="Noto Sans"/>
        <family val="2"/>
      </rPr>
      <t xml:space="preserve">①行動時間（時間帯）</t>
    </r>
    <r>
      <rPr>
        <sz val="8"/>
        <rFont val="ＭＳ 明朝"/>
        <family val="1"/>
        <charset val="128"/>
      </rPr>
      <t xml:space="preserve">(20)</t>
    </r>
    <r>
      <rPr>
        <sz val="8"/>
        <rFont val="Noto Sans"/>
        <family val="2"/>
      </rPr>
      <t xml:space="preserve">　②行動時間（時間帯）</t>
    </r>
    <r>
      <rPr>
        <sz val="8"/>
        <rFont val="ＭＳ 明朝"/>
        <family val="1"/>
        <charset val="128"/>
      </rPr>
      <t xml:space="preserve">(27)</t>
    </r>
    <r>
      <rPr>
        <sz val="8"/>
        <rFont val="Noto Sans"/>
        <family val="2"/>
      </rPr>
      <t xml:space="preserve">　③一緒にいた人　</t>
    </r>
  </si>
  <si>
    <t xml:space="preserve">行動時間（時①</t>
  </si>
  <si>
    <r>
      <rPr>
        <sz val="11"/>
        <rFont val="Noto Sans"/>
        <family val="2"/>
      </rPr>
      <t xml:space="preserve">行動時間（時間帯）</t>
    </r>
    <r>
      <rPr>
        <sz val="11"/>
        <rFont val="ＭＳ 明朝"/>
        <family val="1"/>
        <charset val="128"/>
      </rPr>
      <t xml:space="preserve">(28)</t>
    </r>
  </si>
  <si>
    <r>
      <rPr>
        <sz val="11"/>
        <rFont val="Noto Sans"/>
        <family val="2"/>
      </rPr>
      <t xml:space="preserve">行動時間（時間帯）</t>
    </r>
    <r>
      <rPr>
        <sz val="11"/>
        <rFont val="ＭＳ 明朝"/>
        <family val="1"/>
        <charset val="128"/>
      </rPr>
      <t xml:space="preserve">(29)</t>
    </r>
  </si>
  <si>
    <r>
      <rPr>
        <sz val="11"/>
        <rFont val="Noto Sans"/>
        <family val="2"/>
      </rPr>
      <t xml:space="preserve">行動時間（時間帯）</t>
    </r>
    <r>
      <rPr>
        <sz val="11"/>
        <rFont val="ＭＳ 明朝"/>
        <family val="1"/>
        <charset val="128"/>
      </rPr>
      <t xml:space="preserve">(30)</t>
    </r>
  </si>
  <si>
    <r>
      <rPr>
        <sz val="11"/>
        <rFont val="Noto Sans"/>
        <family val="2"/>
      </rPr>
      <t xml:space="preserve">行動時間（時間帯）</t>
    </r>
    <r>
      <rPr>
        <sz val="11"/>
        <rFont val="ＭＳ 明朝"/>
        <family val="1"/>
        <charset val="128"/>
      </rPr>
      <t xml:space="preserve">(31)</t>
    </r>
  </si>
  <si>
    <r>
      <rPr>
        <sz val="11"/>
        <rFont val="Noto Sans"/>
        <family val="2"/>
      </rPr>
      <t xml:space="preserve">行動時間（時間帯）</t>
    </r>
    <r>
      <rPr>
        <sz val="11"/>
        <rFont val="ＭＳ 明朝"/>
        <family val="1"/>
        <charset val="128"/>
      </rPr>
      <t xml:space="preserve">(32)</t>
    </r>
  </si>
  <si>
    <r>
      <rPr>
        <sz val="11"/>
        <rFont val="Noto Sans"/>
        <family val="2"/>
      </rPr>
      <t xml:space="preserve">行動時間（時間帯）</t>
    </r>
    <r>
      <rPr>
        <sz val="11"/>
        <rFont val="ＭＳ 明朝"/>
        <family val="1"/>
        <charset val="128"/>
      </rPr>
      <t xml:space="preserve">(33)</t>
    </r>
  </si>
  <si>
    <t xml:space="preserve">行動時間（時間帯②</t>
  </si>
  <si>
    <t xml:space="preserve">一緒③</t>
  </si>
  <si>
    <t xml:space="preserve">1601</t>
  </si>
  <si>
    <t xml:space="preserve">1700</t>
  </si>
  <si>
    <r>
      <rPr>
        <sz val="8"/>
        <rFont val="Noto Sans"/>
        <family val="2"/>
      </rPr>
      <t xml:space="preserve">①行動時間（時間帯）</t>
    </r>
    <r>
      <rPr>
        <sz val="8"/>
        <rFont val="ＭＳ 明朝"/>
        <family val="1"/>
        <charset val="128"/>
      </rPr>
      <t xml:space="preserve">(27)</t>
    </r>
    <r>
      <rPr>
        <sz val="8"/>
        <rFont val="Noto Sans"/>
        <family val="2"/>
      </rPr>
      <t xml:space="preserve">　②行動時間（時間帯）</t>
    </r>
    <r>
      <rPr>
        <sz val="8"/>
        <rFont val="ＭＳ 明朝"/>
        <family val="1"/>
        <charset val="128"/>
      </rPr>
      <t xml:space="preserve">(34)</t>
    </r>
    <r>
      <rPr>
        <sz val="8"/>
        <rFont val="Noto Sans"/>
        <family val="2"/>
      </rPr>
      <t xml:space="preserve">　③一緒にいた人　</t>
    </r>
  </si>
  <si>
    <t xml:space="preserve">行動時間①</t>
  </si>
  <si>
    <r>
      <rPr>
        <sz val="11"/>
        <rFont val="Noto Sans"/>
        <family val="2"/>
      </rPr>
      <t xml:space="preserve">行動時間（時間帯）</t>
    </r>
    <r>
      <rPr>
        <sz val="11"/>
        <rFont val="ＭＳ 明朝"/>
        <family val="1"/>
        <charset val="128"/>
      </rPr>
      <t xml:space="preserve">(35)</t>
    </r>
  </si>
  <si>
    <r>
      <rPr>
        <sz val="11"/>
        <rFont val="Noto Sans"/>
        <family val="2"/>
      </rPr>
      <t xml:space="preserve">行動時間（時間帯）</t>
    </r>
    <r>
      <rPr>
        <sz val="11"/>
        <rFont val="ＭＳ 明朝"/>
        <family val="1"/>
        <charset val="128"/>
      </rPr>
      <t xml:space="preserve">(36)</t>
    </r>
  </si>
  <si>
    <r>
      <rPr>
        <sz val="11"/>
        <rFont val="Noto Sans"/>
        <family val="2"/>
      </rPr>
      <t xml:space="preserve">行動時間（時間帯）</t>
    </r>
    <r>
      <rPr>
        <sz val="11"/>
        <rFont val="ＭＳ 明朝"/>
        <family val="1"/>
        <charset val="128"/>
      </rPr>
      <t xml:space="preserve">(37)</t>
    </r>
  </si>
  <si>
    <r>
      <rPr>
        <sz val="11"/>
        <rFont val="Noto Sans"/>
        <family val="2"/>
      </rPr>
      <t xml:space="preserve">行動時間（時間帯）</t>
    </r>
    <r>
      <rPr>
        <sz val="11"/>
        <rFont val="ＭＳ 明朝"/>
        <family val="1"/>
        <charset val="128"/>
      </rPr>
      <t xml:space="preserve">(38)</t>
    </r>
  </si>
  <si>
    <r>
      <rPr>
        <sz val="11"/>
        <rFont val="Noto Sans"/>
        <family val="2"/>
      </rPr>
      <t xml:space="preserve">行動時間（時間帯）</t>
    </r>
    <r>
      <rPr>
        <sz val="11"/>
        <rFont val="ＭＳ 明朝"/>
        <family val="1"/>
        <charset val="128"/>
      </rPr>
      <t xml:space="preserve">(39)</t>
    </r>
  </si>
  <si>
    <r>
      <rPr>
        <sz val="11"/>
        <rFont val="Noto Sans"/>
        <family val="2"/>
      </rPr>
      <t xml:space="preserve">行動時間（時間帯）</t>
    </r>
    <r>
      <rPr>
        <sz val="11"/>
        <rFont val="ＭＳ 明朝"/>
        <family val="1"/>
        <charset val="128"/>
      </rPr>
      <t xml:space="preserve">(40)</t>
    </r>
  </si>
  <si>
    <r>
      <rPr>
        <sz val="9"/>
        <rFont val="Noto Sans"/>
        <family val="2"/>
      </rPr>
      <t xml:space="preserve">行動時間（時間帯）</t>
    </r>
    <r>
      <rPr>
        <sz val="9"/>
        <rFont val="ＭＳ 明朝"/>
        <family val="1"/>
        <charset val="128"/>
      </rPr>
      <t xml:space="preserve">(③</t>
    </r>
  </si>
  <si>
    <t xml:space="preserve">一緒にい②</t>
  </si>
  <si>
    <t xml:space="preserve">一緒にい④</t>
  </si>
  <si>
    <t xml:space="preserve">1701</t>
  </si>
  <si>
    <t xml:space="preserve">1800</t>
  </si>
  <si>
    <r>
      <rPr>
        <sz val="8"/>
        <rFont val="Noto Sans"/>
        <family val="2"/>
      </rPr>
      <t xml:space="preserve">①行動時間（時間帯）</t>
    </r>
    <r>
      <rPr>
        <sz val="8"/>
        <rFont val="ＭＳ 明朝"/>
        <family val="1"/>
        <charset val="128"/>
      </rPr>
      <t xml:space="preserve">(34)</t>
    </r>
    <r>
      <rPr>
        <sz val="8"/>
        <rFont val="Noto Sans"/>
        <family val="2"/>
      </rPr>
      <t xml:space="preserve">　②一緒にいた人　③行動時間（時間帯）</t>
    </r>
    <r>
      <rPr>
        <sz val="8"/>
        <rFont val="ＭＳ 明朝"/>
        <family val="1"/>
        <charset val="128"/>
      </rPr>
      <t xml:space="preserve">(41)</t>
    </r>
    <r>
      <rPr>
        <sz val="8"/>
        <rFont val="Noto Sans"/>
        <family val="2"/>
      </rPr>
      <t xml:space="preserve">　④一緒にいた人　</t>
    </r>
  </si>
  <si>
    <t xml:space="preserve">7</t>
  </si>
  <si>
    <r>
      <rPr>
        <sz val="11"/>
        <rFont val="Noto Sans"/>
        <family val="2"/>
      </rPr>
      <t xml:space="preserve">行動時間（時間帯）</t>
    </r>
    <r>
      <rPr>
        <sz val="11"/>
        <rFont val="ＭＳ 明朝"/>
        <family val="1"/>
        <charset val="128"/>
      </rPr>
      <t xml:space="preserve">(42)</t>
    </r>
  </si>
  <si>
    <r>
      <rPr>
        <sz val="11"/>
        <rFont val="Noto Sans"/>
        <family val="2"/>
      </rPr>
      <t xml:space="preserve">行動時間（時間帯）</t>
    </r>
    <r>
      <rPr>
        <sz val="11"/>
        <rFont val="ＭＳ 明朝"/>
        <family val="1"/>
        <charset val="128"/>
      </rPr>
      <t xml:space="preserve">(43)</t>
    </r>
  </si>
  <si>
    <r>
      <rPr>
        <sz val="11"/>
        <rFont val="Noto Sans"/>
        <family val="2"/>
      </rPr>
      <t xml:space="preserve">行動時間（時間帯）</t>
    </r>
    <r>
      <rPr>
        <sz val="11"/>
        <rFont val="ＭＳ 明朝"/>
        <family val="1"/>
        <charset val="128"/>
      </rPr>
      <t xml:space="preserve">(44)</t>
    </r>
  </si>
  <si>
    <r>
      <rPr>
        <sz val="11"/>
        <rFont val="Noto Sans"/>
        <family val="2"/>
      </rPr>
      <t xml:space="preserve">行動時間（時間帯）</t>
    </r>
    <r>
      <rPr>
        <sz val="11"/>
        <rFont val="ＭＳ 明朝"/>
        <family val="1"/>
        <charset val="128"/>
      </rPr>
      <t xml:space="preserve">(45)</t>
    </r>
  </si>
  <si>
    <r>
      <rPr>
        <sz val="11"/>
        <rFont val="Noto Sans"/>
        <family val="2"/>
      </rPr>
      <t xml:space="preserve">行動時間（時間帯）</t>
    </r>
    <r>
      <rPr>
        <sz val="11"/>
        <rFont val="ＭＳ 明朝"/>
        <family val="1"/>
        <charset val="128"/>
      </rPr>
      <t xml:space="preserve">(46)</t>
    </r>
  </si>
  <si>
    <r>
      <rPr>
        <sz val="11"/>
        <rFont val="Noto Sans"/>
        <family val="2"/>
      </rPr>
      <t xml:space="preserve">行動時間（時間帯）</t>
    </r>
    <r>
      <rPr>
        <sz val="11"/>
        <rFont val="ＭＳ 明朝"/>
        <family val="1"/>
        <charset val="128"/>
      </rPr>
      <t xml:space="preserve">(47)</t>
    </r>
  </si>
  <si>
    <r>
      <rPr>
        <sz val="11"/>
        <rFont val="Noto Sans"/>
        <family val="2"/>
      </rPr>
      <t xml:space="preserve">行動時間（時間帯）</t>
    </r>
    <r>
      <rPr>
        <sz val="11"/>
        <rFont val="ＭＳ 明朝"/>
        <family val="1"/>
        <charset val="128"/>
      </rPr>
      <t xml:space="preserve">(48)</t>
    </r>
  </si>
  <si>
    <t xml:space="preserve">一緒②</t>
  </si>
  <si>
    <t xml:space="preserve">1801</t>
  </si>
  <si>
    <t xml:space="preserve">1900</t>
  </si>
  <si>
    <r>
      <rPr>
        <sz val="8"/>
        <rFont val="Noto Sans"/>
        <family val="2"/>
      </rPr>
      <t xml:space="preserve">①行動時間（時間帯）</t>
    </r>
    <r>
      <rPr>
        <sz val="8"/>
        <rFont val="ＭＳ 明朝"/>
        <family val="1"/>
        <charset val="128"/>
      </rPr>
      <t xml:space="preserve">(41)</t>
    </r>
    <r>
      <rPr>
        <sz val="8"/>
        <rFont val="Noto Sans"/>
        <family val="2"/>
      </rPr>
      <t xml:space="preserve">　②一緒にいた人　</t>
    </r>
  </si>
  <si>
    <r>
      <rPr>
        <sz val="11"/>
        <rFont val="Noto Sans"/>
        <family val="2"/>
      </rPr>
      <t xml:space="preserve">行動時間（時間帯）</t>
    </r>
    <r>
      <rPr>
        <sz val="11"/>
        <rFont val="ＭＳ 明朝"/>
        <family val="1"/>
        <charset val="128"/>
      </rPr>
      <t xml:space="preserve">(49)</t>
    </r>
  </si>
  <si>
    <r>
      <rPr>
        <sz val="11"/>
        <rFont val="Noto Sans"/>
        <family val="2"/>
      </rPr>
      <t xml:space="preserve">行動時間（時間帯）</t>
    </r>
    <r>
      <rPr>
        <sz val="11"/>
        <rFont val="ＭＳ 明朝"/>
        <family val="1"/>
        <charset val="128"/>
      </rPr>
      <t xml:space="preserve">(50)</t>
    </r>
  </si>
  <si>
    <r>
      <rPr>
        <sz val="11"/>
        <rFont val="Noto Sans"/>
        <family val="2"/>
      </rPr>
      <t xml:space="preserve">行動時間（時間帯）</t>
    </r>
    <r>
      <rPr>
        <sz val="11"/>
        <rFont val="ＭＳ 明朝"/>
        <family val="1"/>
        <charset val="128"/>
      </rPr>
      <t xml:space="preserve">(51)</t>
    </r>
  </si>
  <si>
    <r>
      <rPr>
        <sz val="11"/>
        <rFont val="Noto Sans"/>
        <family val="2"/>
      </rPr>
      <t xml:space="preserve">行動時間（時間帯）</t>
    </r>
    <r>
      <rPr>
        <sz val="11"/>
        <rFont val="ＭＳ 明朝"/>
        <family val="1"/>
        <charset val="128"/>
      </rPr>
      <t xml:space="preserve">(52)</t>
    </r>
  </si>
  <si>
    <r>
      <rPr>
        <sz val="11"/>
        <rFont val="Noto Sans"/>
        <family val="2"/>
      </rPr>
      <t xml:space="preserve">行動時間（時間帯）</t>
    </r>
    <r>
      <rPr>
        <sz val="11"/>
        <rFont val="ＭＳ 明朝"/>
        <family val="1"/>
        <charset val="128"/>
      </rPr>
      <t xml:space="preserve">(53)</t>
    </r>
  </si>
  <si>
    <r>
      <rPr>
        <sz val="11"/>
        <rFont val="Noto Sans"/>
        <family val="2"/>
      </rPr>
      <t xml:space="preserve">行動時間（時間帯）</t>
    </r>
    <r>
      <rPr>
        <sz val="11"/>
        <rFont val="ＭＳ 明朝"/>
        <family val="1"/>
        <charset val="128"/>
      </rPr>
      <t xml:space="preserve">(54)</t>
    </r>
  </si>
  <si>
    <r>
      <rPr>
        <sz val="11"/>
        <rFont val="Noto Sans"/>
        <family val="2"/>
      </rPr>
      <t xml:space="preserve">行動時間（時間帯）</t>
    </r>
    <r>
      <rPr>
        <sz val="11"/>
        <rFont val="ＭＳ 明朝"/>
        <family val="1"/>
        <charset val="128"/>
      </rPr>
      <t xml:space="preserve">(55)</t>
    </r>
  </si>
  <si>
    <t xml:space="preserve">1901</t>
  </si>
  <si>
    <t xml:space="preserve">2000</t>
  </si>
  <si>
    <r>
      <rPr>
        <sz val="8"/>
        <rFont val="Noto Sans"/>
        <family val="2"/>
      </rPr>
      <t xml:space="preserve">①行動時間（時間帯）</t>
    </r>
    <r>
      <rPr>
        <sz val="8"/>
        <rFont val="ＭＳ 明朝"/>
        <family val="1"/>
        <charset val="128"/>
      </rPr>
      <t xml:space="preserve">(48)</t>
    </r>
    <r>
      <rPr>
        <sz val="8"/>
        <rFont val="Noto Sans"/>
        <family val="2"/>
      </rPr>
      <t xml:space="preserve">　②一緒にいた人　③行動時間（時間帯）</t>
    </r>
    <r>
      <rPr>
        <sz val="8"/>
        <rFont val="ＭＳ 明朝"/>
        <family val="1"/>
        <charset val="128"/>
      </rPr>
      <t xml:space="preserve">(56)</t>
    </r>
    <r>
      <rPr>
        <sz val="8"/>
        <rFont val="Noto Sans"/>
        <family val="2"/>
      </rPr>
      <t xml:space="preserve">　</t>
    </r>
  </si>
  <si>
    <r>
      <rPr>
        <sz val="11"/>
        <rFont val="Noto Sans"/>
        <family val="2"/>
      </rPr>
      <t xml:space="preserve">行動時間（時間帯）</t>
    </r>
    <r>
      <rPr>
        <sz val="11"/>
        <rFont val="ＭＳ 明朝"/>
        <family val="1"/>
        <charset val="128"/>
      </rPr>
      <t xml:space="preserve">(56)</t>
    </r>
  </si>
  <si>
    <r>
      <rPr>
        <sz val="11"/>
        <rFont val="Noto Sans"/>
        <family val="2"/>
      </rPr>
      <t xml:space="preserve">行動時間（時間帯）</t>
    </r>
    <r>
      <rPr>
        <sz val="11"/>
        <rFont val="ＭＳ 明朝"/>
        <family val="1"/>
        <charset val="128"/>
      </rPr>
      <t xml:space="preserve">(57)</t>
    </r>
  </si>
  <si>
    <r>
      <rPr>
        <sz val="11"/>
        <rFont val="Noto Sans"/>
        <family val="2"/>
      </rPr>
      <t xml:space="preserve">行動時間（時間帯）</t>
    </r>
    <r>
      <rPr>
        <sz val="11"/>
        <rFont val="ＭＳ 明朝"/>
        <family val="1"/>
        <charset val="128"/>
      </rPr>
      <t xml:space="preserve">(58)</t>
    </r>
  </si>
  <si>
    <r>
      <rPr>
        <sz val="11"/>
        <rFont val="Noto Sans"/>
        <family val="2"/>
      </rPr>
      <t xml:space="preserve">行動時間（時間帯）</t>
    </r>
    <r>
      <rPr>
        <sz val="11"/>
        <rFont val="ＭＳ 明朝"/>
        <family val="1"/>
        <charset val="128"/>
      </rPr>
      <t xml:space="preserve">(59)</t>
    </r>
  </si>
  <si>
    <r>
      <rPr>
        <sz val="11"/>
        <rFont val="Noto Sans"/>
        <family val="2"/>
      </rPr>
      <t xml:space="preserve">行動時間（時間帯）</t>
    </r>
    <r>
      <rPr>
        <sz val="11"/>
        <rFont val="ＭＳ 明朝"/>
        <family val="1"/>
        <charset val="128"/>
      </rPr>
      <t xml:space="preserve">(60)</t>
    </r>
  </si>
  <si>
    <r>
      <rPr>
        <sz val="11"/>
        <rFont val="Noto Sans"/>
        <family val="2"/>
      </rPr>
      <t xml:space="preserve">行動時間（時間帯）</t>
    </r>
    <r>
      <rPr>
        <sz val="11"/>
        <rFont val="ＭＳ 明朝"/>
        <family val="1"/>
        <charset val="128"/>
      </rPr>
      <t xml:space="preserve">(61)</t>
    </r>
  </si>
  <si>
    <r>
      <rPr>
        <sz val="11"/>
        <rFont val="Noto Sans"/>
        <family val="2"/>
      </rPr>
      <t xml:space="preserve">行動時間（時間帯）</t>
    </r>
    <r>
      <rPr>
        <sz val="11"/>
        <rFont val="ＭＳ 明朝"/>
        <family val="1"/>
        <charset val="128"/>
      </rPr>
      <t xml:space="preserve">(62)</t>
    </r>
  </si>
  <si>
    <t xml:space="preserve">2001</t>
  </si>
  <si>
    <t xml:space="preserve">2100</t>
  </si>
  <si>
    <r>
      <rPr>
        <sz val="8"/>
        <rFont val="Noto Sans"/>
        <family val="2"/>
      </rPr>
      <t xml:space="preserve">①行動時間（時間帯）</t>
    </r>
    <r>
      <rPr>
        <sz val="8"/>
        <rFont val="ＭＳ 明朝"/>
        <family val="1"/>
        <charset val="128"/>
      </rPr>
      <t xml:space="preserve">(63)</t>
    </r>
    <r>
      <rPr>
        <sz val="8"/>
        <rFont val="Noto Sans"/>
        <family val="2"/>
      </rPr>
      <t xml:space="preserve">　</t>
    </r>
  </si>
  <si>
    <r>
      <rPr>
        <sz val="11"/>
        <rFont val="Noto Sans"/>
        <family val="2"/>
      </rPr>
      <t xml:space="preserve">行動時間（時間帯）</t>
    </r>
    <r>
      <rPr>
        <sz val="11"/>
        <rFont val="ＭＳ 明朝"/>
        <family val="1"/>
        <charset val="128"/>
      </rPr>
      <t xml:space="preserve">(64)</t>
    </r>
  </si>
  <si>
    <r>
      <rPr>
        <sz val="11"/>
        <rFont val="Noto Sans"/>
        <family val="2"/>
      </rPr>
      <t xml:space="preserve">行動時間（時間帯）</t>
    </r>
    <r>
      <rPr>
        <sz val="11"/>
        <rFont val="ＭＳ 明朝"/>
        <family val="1"/>
        <charset val="128"/>
      </rPr>
      <t xml:space="preserve">(65)</t>
    </r>
  </si>
  <si>
    <r>
      <rPr>
        <sz val="11"/>
        <rFont val="Noto Sans"/>
        <family val="2"/>
      </rPr>
      <t xml:space="preserve">行動時間（時間帯）</t>
    </r>
    <r>
      <rPr>
        <sz val="11"/>
        <rFont val="ＭＳ 明朝"/>
        <family val="1"/>
        <charset val="128"/>
      </rPr>
      <t xml:space="preserve">(66)</t>
    </r>
  </si>
  <si>
    <r>
      <rPr>
        <sz val="11"/>
        <rFont val="Noto Sans"/>
        <family val="2"/>
      </rPr>
      <t xml:space="preserve">行動時間（時間帯）</t>
    </r>
    <r>
      <rPr>
        <sz val="11"/>
        <rFont val="ＭＳ 明朝"/>
        <family val="1"/>
        <charset val="128"/>
      </rPr>
      <t xml:space="preserve">(67)</t>
    </r>
  </si>
  <si>
    <r>
      <rPr>
        <sz val="11"/>
        <rFont val="Noto Sans"/>
        <family val="2"/>
      </rPr>
      <t xml:space="preserve">行動時間（時間帯）</t>
    </r>
    <r>
      <rPr>
        <sz val="11"/>
        <rFont val="ＭＳ 明朝"/>
        <family val="1"/>
        <charset val="128"/>
      </rPr>
      <t xml:space="preserve">(68)</t>
    </r>
  </si>
  <si>
    <r>
      <rPr>
        <sz val="11"/>
        <rFont val="Noto Sans"/>
        <family val="2"/>
      </rPr>
      <t xml:space="preserve">行動時間（時間帯）</t>
    </r>
    <r>
      <rPr>
        <sz val="11"/>
        <rFont val="ＭＳ 明朝"/>
        <family val="1"/>
        <charset val="128"/>
      </rPr>
      <t xml:space="preserve">(69)</t>
    </r>
  </si>
  <si>
    <t xml:space="preserve">2101</t>
  </si>
  <si>
    <t xml:space="preserve">2200</t>
  </si>
  <si>
    <r>
      <rPr>
        <sz val="8"/>
        <rFont val="Noto Sans"/>
        <family val="2"/>
      </rPr>
      <t xml:space="preserve">①行動時間（時間帯）</t>
    </r>
    <r>
      <rPr>
        <sz val="8"/>
        <rFont val="ＭＳ 明朝"/>
        <family val="1"/>
        <charset val="128"/>
      </rPr>
      <t xml:space="preserve">(63)</t>
    </r>
    <r>
      <rPr>
        <sz val="8"/>
        <rFont val="Noto Sans"/>
        <family val="2"/>
      </rPr>
      <t xml:space="preserve">　②行動時間（時間帯）</t>
    </r>
    <r>
      <rPr>
        <sz val="8"/>
        <rFont val="ＭＳ 明朝"/>
        <family val="1"/>
        <charset val="128"/>
      </rPr>
      <t xml:space="preserve">(70)</t>
    </r>
    <r>
      <rPr>
        <sz val="8"/>
        <rFont val="Noto Sans"/>
        <family val="2"/>
      </rPr>
      <t xml:space="preserve">　</t>
    </r>
  </si>
  <si>
    <r>
      <rPr>
        <sz val="11"/>
        <rFont val="Noto Sans"/>
        <family val="2"/>
      </rPr>
      <t xml:space="preserve">行動時間（時間帯）</t>
    </r>
    <r>
      <rPr>
        <sz val="11"/>
        <rFont val="ＭＳ 明朝"/>
        <family val="1"/>
        <charset val="128"/>
      </rPr>
      <t xml:space="preserve">(71)</t>
    </r>
  </si>
  <si>
    <r>
      <rPr>
        <sz val="11"/>
        <rFont val="Noto Sans"/>
        <family val="2"/>
      </rPr>
      <t xml:space="preserve">行動時間（時間帯）</t>
    </r>
    <r>
      <rPr>
        <sz val="11"/>
        <rFont val="ＭＳ 明朝"/>
        <family val="1"/>
        <charset val="128"/>
      </rPr>
      <t xml:space="preserve">(72)</t>
    </r>
  </si>
  <si>
    <r>
      <rPr>
        <sz val="11"/>
        <rFont val="Noto Sans"/>
        <family val="2"/>
      </rPr>
      <t xml:space="preserve">行動時間（時間帯）</t>
    </r>
    <r>
      <rPr>
        <sz val="11"/>
        <rFont val="ＭＳ 明朝"/>
        <family val="1"/>
        <charset val="128"/>
      </rPr>
      <t xml:space="preserve">(73)</t>
    </r>
  </si>
  <si>
    <r>
      <rPr>
        <sz val="11"/>
        <rFont val="Noto Sans"/>
        <family val="2"/>
      </rPr>
      <t xml:space="preserve">行動時間（時間帯）</t>
    </r>
    <r>
      <rPr>
        <sz val="11"/>
        <rFont val="ＭＳ 明朝"/>
        <family val="1"/>
        <charset val="128"/>
      </rPr>
      <t xml:space="preserve">(74)</t>
    </r>
  </si>
  <si>
    <r>
      <rPr>
        <sz val="11"/>
        <rFont val="Noto Sans"/>
        <family val="2"/>
      </rPr>
      <t xml:space="preserve">行動時間（時間帯）</t>
    </r>
    <r>
      <rPr>
        <sz val="11"/>
        <rFont val="ＭＳ 明朝"/>
        <family val="1"/>
        <charset val="128"/>
      </rPr>
      <t xml:space="preserve">(75)</t>
    </r>
  </si>
  <si>
    <r>
      <rPr>
        <sz val="11"/>
        <rFont val="Noto Sans"/>
        <family val="2"/>
      </rPr>
      <t xml:space="preserve">行動時間（時間帯）</t>
    </r>
    <r>
      <rPr>
        <sz val="11"/>
        <rFont val="ＭＳ 明朝"/>
        <family val="1"/>
        <charset val="128"/>
      </rPr>
      <t xml:space="preserve">(76)</t>
    </r>
  </si>
  <si>
    <t xml:space="preserve">2201</t>
  </si>
  <si>
    <t xml:space="preserve">2300</t>
  </si>
  <si>
    <r>
      <rPr>
        <sz val="8"/>
        <rFont val="Noto Sans"/>
        <family val="2"/>
      </rPr>
      <t xml:space="preserve">①行動時間（時間帯）</t>
    </r>
    <r>
      <rPr>
        <sz val="8"/>
        <rFont val="ＭＳ 明朝"/>
        <family val="1"/>
        <charset val="128"/>
      </rPr>
      <t xml:space="preserve">(70)</t>
    </r>
    <r>
      <rPr>
        <sz val="8"/>
        <rFont val="Noto Sans"/>
        <family val="2"/>
      </rPr>
      <t xml:space="preserve">　②行動時間（時間帯）</t>
    </r>
    <r>
      <rPr>
        <sz val="8"/>
        <rFont val="ＭＳ 明朝"/>
        <family val="1"/>
        <charset val="128"/>
      </rPr>
      <t xml:space="preserve">(77)</t>
    </r>
    <r>
      <rPr>
        <sz val="8"/>
        <rFont val="Noto Sans"/>
        <family val="2"/>
      </rPr>
      <t xml:space="preserve">　③一緒にいた人　</t>
    </r>
  </si>
  <si>
    <r>
      <rPr>
        <sz val="11"/>
        <rFont val="Noto Sans"/>
        <family val="2"/>
      </rPr>
      <t xml:space="preserve">行動時間（時間帯）</t>
    </r>
    <r>
      <rPr>
        <sz val="11"/>
        <rFont val="ＭＳ 明朝"/>
        <family val="1"/>
        <charset val="128"/>
      </rPr>
      <t xml:space="preserve">(78)</t>
    </r>
  </si>
  <si>
    <r>
      <rPr>
        <sz val="11"/>
        <rFont val="Noto Sans"/>
        <family val="2"/>
      </rPr>
      <t xml:space="preserve">行動時間（時間帯）</t>
    </r>
    <r>
      <rPr>
        <sz val="11"/>
        <rFont val="ＭＳ 明朝"/>
        <family val="1"/>
        <charset val="128"/>
      </rPr>
      <t xml:space="preserve">(79)</t>
    </r>
  </si>
  <si>
    <r>
      <rPr>
        <sz val="11"/>
        <rFont val="Noto Sans"/>
        <family val="2"/>
      </rPr>
      <t xml:space="preserve">行動時間（時間帯）</t>
    </r>
    <r>
      <rPr>
        <sz val="11"/>
        <rFont val="ＭＳ 明朝"/>
        <family val="1"/>
        <charset val="128"/>
      </rPr>
      <t xml:space="preserve">(80)</t>
    </r>
  </si>
  <si>
    <r>
      <rPr>
        <sz val="11"/>
        <rFont val="Noto Sans"/>
        <family val="2"/>
      </rPr>
      <t xml:space="preserve">行動時間（時間帯）</t>
    </r>
    <r>
      <rPr>
        <sz val="11"/>
        <rFont val="ＭＳ 明朝"/>
        <family val="1"/>
        <charset val="128"/>
      </rPr>
      <t xml:space="preserve">(81)</t>
    </r>
  </si>
  <si>
    <r>
      <rPr>
        <sz val="11"/>
        <rFont val="Noto Sans"/>
        <family val="2"/>
      </rPr>
      <t xml:space="preserve">行動時間（時間帯）</t>
    </r>
    <r>
      <rPr>
        <sz val="11"/>
        <rFont val="ＭＳ 明朝"/>
        <family val="1"/>
        <charset val="128"/>
      </rPr>
      <t xml:space="preserve">(82)</t>
    </r>
  </si>
  <si>
    <r>
      <rPr>
        <sz val="11"/>
        <rFont val="Noto Sans"/>
        <family val="2"/>
      </rPr>
      <t xml:space="preserve">行動時間（時間帯）</t>
    </r>
    <r>
      <rPr>
        <sz val="11"/>
        <rFont val="ＭＳ 明朝"/>
        <family val="1"/>
        <charset val="128"/>
      </rPr>
      <t xml:space="preserve">(83)</t>
    </r>
  </si>
  <si>
    <t xml:space="preserve">2301</t>
  </si>
  <si>
    <t xml:space="preserve">2400</t>
  </si>
  <si>
    <r>
      <rPr>
        <sz val="8"/>
        <rFont val="Noto Sans"/>
        <family val="2"/>
      </rPr>
      <t xml:space="preserve">①行動時間（時間帯）</t>
    </r>
    <r>
      <rPr>
        <sz val="8"/>
        <rFont val="ＭＳ 明朝"/>
        <family val="1"/>
        <charset val="128"/>
      </rPr>
      <t xml:space="preserve">(77)</t>
    </r>
    <r>
      <rPr>
        <sz val="8"/>
        <rFont val="Noto Sans"/>
        <family val="2"/>
      </rPr>
      <t xml:space="preserve">　②行動時間（時間帯）</t>
    </r>
    <r>
      <rPr>
        <sz val="8"/>
        <rFont val="ＭＳ 明朝"/>
        <family val="1"/>
        <charset val="128"/>
      </rPr>
      <t xml:space="preserve">(84)</t>
    </r>
    <r>
      <rPr>
        <sz val="8"/>
        <rFont val="Noto Sans"/>
        <family val="2"/>
      </rPr>
      <t xml:space="preserve">　③一緒にいた人　</t>
    </r>
  </si>
  <si>
    <r>
      <rPr>
        <sz val="11"/>
        <rFont val="Noto Sans"/>
        <family val="2"/>
      </rPr>
      <t xml:space="preserve">行動時間（時間帯）</t>
    </r>
    <r>
      <rPr>
        <sz val="11"/>
        <rFont val="ＭＳ 明朝"/>
        <family val="1"/>
        <charset val="128"/>
      </rPr>
      <t xml:space="preserve">(85)</t>
    </r>
  </si>
  <si>
    <r>
      <rPr>
        <sz val="11"/>
        <rFont val="Noto Sans"/>
        <family val="2"/>
      </rPr>
      <t xml:space="preserve">行動時間（時間帯）</t>
    </r>
    <r>
      <rPr>
        <sz val="11"/>
        <rFont val="ＭＳ 明朝"/>
        <family val="1"/>
        <charset val="128"/>
      </rPr>
      <t xml:space="preserve">(86)</t>
    </r>
  </si>
  <si>
    <r>
      <rPr>
        <sz val="11"/>
        <rFont val="Noto Sans"/>
        <family val="2"/>
      </rPr>
      <t xml:space="preserve">行動時間（時間帯）</t>
    </r>
    <r>
      <rPr>
        <sz val="11"/>
        <rFont val="ＭＳ 明朝"/>
        <family val="1"/>
        <charset val="128"/>
      </rPr>
      <t xml:space="preserve">(87)</t>
    </r>
  </si>
  <si>
    <r>
      <rPr>
        <sz val="11"/>
        <rFont val="Noto Sans"/>
        <family val="2"/>
      </rPr>
      <t xml:space="preserve">行動時間（時間帯）</t>
    </r>
    <r>
      <rPr>
        <sz val="11"/>
        <rFont val="ＭＳ 明朝"/>
        <family val="1"/>
        <charset val="128"/>
      </rPr>
      <t xml:space="preserve">(88)</t>
    </r>
  </si>
  <si>
    <r>
      <rPr>
        <sz val="11"/>
        <rFont val="Noto Sans"/>
        <family val="2"/>
      </rPr>
      <t xml:space="preserve">行動時間（時間帯）</t>
    </r>
    <r>
      <rPr>
        <sz val="11"/>
        <rFont val="ＭＳ 明朝"/>
        <family val="1"/>
        <charset val="128"/>
      </rPr>
      <t xml:space="preserve">(89)</t>
    </r>
  </si>
  <si>
    <r>
      <rPr>
        <sz val="11"/>
        <rFont val="Noto Sans"/>
        <family val="2"/>
      </rPr>
      <t xml:space="preserve">行動時間（時間帯）</t>
    </r>
    <r>
      <rPr>
        <sz val="11"/>
        <rFont val="ＭＳ 明朝"/>
        <family val="1"/>
        <charset val="128"/>
      </rPr>
      <t xml:space="preserve">(90)</t>
    </r>
  </si>
  <si>
    <t xml:space="preserve">2401</t>
  </si>
  <si>
    <t xml:space="preserve">2500</t>
  </si>
  <si>
    <r>
      <rPr>
        <sz val="8"/>
        <rFont val="Noto Sans"/>
        <family val="2"/>
      </rPr>
      <t xml:space="preserve">①行動時間（時間帯）</t>
    </r>
    <r>
      <rPr>
        <sz val="8"/>
        <rFont val="ＭＳ 明朝"/>
        <family val="1"/>
        <charset val="128"/>
      </rPr>
      <t xml:space="preserve">(84)</t>
    </r>
    <r>
      <rPr>
        <sz val="8"/>
        <rFont val="Noto Sans"/>
        <family val="2"/>
      </rPr>
      <t xml:space="preserve">　②一緒にいた人　③行動時間（時間帯）</t>
    </r>
    <r>
      <rPr>
        <sz val="8"/>
        <rFont val="ＭＳ 明朝"/>
        <family val="1"/>
        <charset val="128"/>
      </rPr>
      <t xml:space="preserve">(91)</t>
    </r>
    <r>
      <rPr>
        <sz val="8"/>
        <rFont val="Noto Sans"/>
        <family val="2"/>
      </rPr>
      <t xml:space="preserve">　④一緒にいた人　</t>
    </r>
  </si>
  <si>
    <r>
      <rPr>
        <sz val="11"/>
        <rFont val="Noto Sans"/>
        <family val="2"/>
      </rPr>
      <t xml:space="preserve">行動時間（時間帯）</t>
    </r>
    <r>
      <rPr>
        <sz val="11"/>
        <rFont val="ＭＳ 明朝"/>
        <family val="1"/>
        <charset val="128"/>
      </rPr>
      <t xml:space="preserve">(92)</t>
    </r>
  </si>
  <si>
    <r>
      <rPr>
        <sz val="11"/>
        <rFont val="Noto Sans"/>
        <family val="2"/>
      </rPr>
      <t xml:space="preserve">行動時間（時間帯）</t>
    </r>
    <r>
      <rPr>
        <sz val="11"/>
        <rFont val="ＭＳ 明朝"/>
        <family val="1"/>
        <charset val="128"/>
      </rPr>
      <t xml:space="preserve">(93)</t>
    </r>
  </si>
  <si>
    <r>
      <rPr>
        <sz val="11"/>
        <rFont val="Noto Sans"/>
        <family val="2"/>
      </rPr>
      <t xml:space="preserve">行動時間（時間帯）</t>
    </r>
    <r>
      <rPr>
        <sz val="11"/>
        <rFont val="ＭＳ 明朝"/>
        <family val="1"/>
        <charset val="128"/>
      </rPr>
      <t xml:space="preserve">(94)</t>
    </r>
  </si>
  <si>
    <r>
      <rPr>
        <sz val="11"/>
        <rFont val="Noto Sans"/>
        <family val="2"/>
      </rPr>
      <t xml:space="preserve">行動時間（時間帯）</t>
    </r>
    <r>
      <rPr>
        <sz val="11"/>
        <rFont val="ＭＳ 明朝"/>
        <family val="1"/>
        <charset val="128"/>
      </rPr>
      <t xml:space="preserve">(95)</t>
    </r>
  </si>
  <si>
    <r>
      <rPr>
        <sz val="11"/>
        <rFont val="Noto Sans"/>
        <family val="2"/>
      </rPr>
      <t xml:space="preserve">行動時間（時間帯）</t>
    </r>
    <r>
      <rPr>
        <sz val="11"/>
        <rFont val="ＭＳ 明朝"/>
        <family val="1"/>
        <charset val="128"/>
      </rPr>
      <t xml:space="preserve">(96)</t>
    </r>
  </si>
  <si>
    <t xml:space="preserve">2501</t>
  </si>
  <si>
    <t xml:space="preserve">2600</t>
  </si>
  <si>
    <r>
      <rPr>
        <sz val="8"/>
        <rFont val="Noto Sans"/>
        <family val="2"/>
      </rPr>
      <t xml:space="preserve">①行動時間（時間帯）</t>
    </r>
    <r>
      <rPr>
        <sz val="8"/>
        <rFont val="ＭＳ 明朝"/>
        <family val="1"/>
        <charset val="128"/>
      </rPr>
      <t xml:space="preserve">(91)</t>
    </r>
    <r>
      <rPr>
        <sz val="8"/>
        <rFont val="Noto Sans"/>
        <family val="2"/>
      </rPr>
      <t xml:space="preserve">　②一緒にいた人　</t>
    </r>
  </si>
  <si>
    <t xml:space="preserve">2601</t>
  </si>
  <si>
    <t xml:space="preserve">2700</t>
  </si>
  <si>
    <t xml:space="preserve">実施時期</t>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社会生活基本調査</t>
    </r>
  </si>
  <si>
    <t xml:space="preserve">集計区分</t>
  </si>
  <si>
    <t xml:space="preserve">2006shakai_J.csv</t>
  </si>
  <si>
    <t xml:space="preserve">調査票Ａ　生活時間編　</t>
  </si>
  <si>
    <r>
      <rPr>
        <sz val="10"/>
        <color rgb="FF000000"/>
        <rFont val="ＭＳ ゴシック"/>
        <family val="3"/>
        <charset val="128"/>
      </rPr>
      <t xml:space="preserve">(</t>
    </r>
    <r>
      <rPr>
        <sz val="10"/>
        <color rgb="FF000000"/>
        <rFont val="Noto Sans"/>
        <family val="2"/>
      </rPr>
      <t xml:space="preserve">備考・補足事項</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照会先等</t>
    </r>
    <r>
      <rPr>
        <sz val="10"/>
        <color rgb="FF000000"/>
        <rFont val="ＭＳ ゴシック"/>
        <family val="3"/>
        <charset val="128"/>
      </rPr>
      <t xml:space="preserve">)</t>
    </r>
  </si>
  <si>
    <t xml:space="preserve">コード体系</t>
  </si>
  <si>
    <r>
      <rPr>
        <sz val="10"/>
        <color rgb="FF000000"/>
        <rFont val="Noto Sans"/>
        <family val="2"/>
      </rPr>
      <t xml:space="preserve">「△」はブランク（空白）を示す。「繰返し」の指定がある項目の「位置」は繰返し１回目の位置となっている。また、「行動時間（時間帯）」の繰返し</t>
    </r>
    <r>
      <rPr>
        <sz val="10"/>
        <color rgb="FF000000"/>
        <rFont val="ＭＳ ゴシック"/>
        <family val="3"/>
        <charset val="128"/>
      </rPr>
      <t xml:space="preserve">96</t>
    </r>
    <r>
      <rPr>
        <sz val="10"/>
        <color rgb="FF000000"/>
        <rFont val="Noto Sans"/>
        <family val="2"/>
      </rPr>
      <t xml:space="preserve">回目の末尾の「，」（行番号</t>
    </r>
    <r>
      <rPr>
        <sz val="10"/>
        <color rgb="FF000000"/>
        <rFont val="ＭＳ ゴシック"/>
        <family val="3"/>
        <charset val="128"/>
      </rPr>
      <t xml:space="preserve">631</t>
    </r>
    <r>
      <rPr>
        <sz val="10"/>
        <color rgb="FF000000"/>
        <rFont val="Noto Sans"/>
        <family val="2"/>
      </rPr>
      <t xml:space="preserve">）は存在しない（詳細は、データレイアウトフォーム参照）。</t>
    </r>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t xml:space="preserve">00200533</t>
  </si>
  <si>
    <r>
      <rPr>
        <sz val="10"/>
        <rFont val="ＭＳ ゴシック"/>
        <family val="3"/>
        <charset val="128"/>
      </rPr>
      <t xml:space="preserve">0000000000</t>
    </r>
    <r>
      <rPr>
        <sz val="10"/>
        <rFont val="Noto Sans"/>
        <family val="2"/>
      </rPr>
      <t xml:space="preserve">～</t>
    </r>
  </si>
  <si>
    <t xml:space="preserve">2006</t>
  </si>
  <si>
    <r>
      <rPr>
        <sz val="10"/>
        <rFont val="ＭＳ ゴシック"/>
        <family val="3"/>
        <charset val="128"/>
      </rPr>
      <t xml:space="preserve">2006</t>
    </r>
    <r>
      <rPr>
        <sz val="10"/>
        <rFont val="Noto Sans"/>
        <family val="2"/>
      </rPr>
      <t xml:space="preserve">年</t>
    </r>
  </si>
  <si>
    <t xml:space="preserve">J</t>
  </si>
  <si>
    <t xml:space="preserve">時間編</t>
  </si>
  <si>
    <t xml:space="preserve">レコード一連番号</t>
  </si>
  <si>
    <r>
      <rPr>
        <sz val="10"/>
        <rFont val="ＭＳ ゴシック"/>
        <family val="3"/>
        <charset val="128"/>
      </rPr>
      <t xml:space="preserve">0000000001</t>
    </r>
    <r>
      <rPr>
        <sz val="10"/>
        <rFont val="Noto Sans"/>
        <family val="2"/>
      </rPr>
      <t xml:space="preserve">～</t>
    </r>
  </si>
  <si>
    <r>
      <rPr>
        <sz val="10"/>
        <rFont val="ＭＳ ゴシック"/>
        <family val="3"/>
        <charset val="128"/>
      </rPr>
      <t xml:space="preserve">01</t>
    </r>
    <r>
      <rPr>
        <sz val="10"/>
        <rFont val="Noto Sans"/>
        <family val="2"/>
      </rPr>
      <t xml:space="preserve">～</t>
    </r>
    <r>
      <rPr>
        <sz val="10"/>
        <rFont val="ＭＳ ゴシック"/>
        <family val="3"/>
        <charset val="128"/>
      </rPr>
      <t xml:space="preserve">07</t>
    </r>
  </si>
  <si>
    <t xml:space="preserve">世帯内番号</t>
  </si>
  <si>
    <t xml:space="preserve">単身赴任</t>
  </si>
  <si>
    <t xml:space="preserve">△</t>
  </si>
  <si>
    <t xml:space="preserve">上記以外</t>
  </si>
  <si>
    <t xml:space="preserve">地域</t>
  </si>
  <si>
    <t xml:space="preserve">３大都市圏か否か</t>
  </si>
  <si>
    <t xml:space="preserve">３大都市圏</t>
  </si>
  <si>
    <t xml:space="preserve">0</t>
  </si>
  <si>
    <t xml:space="preserve">男</t>
  </si>
  <si>
    <t xml:space="preserve">女</t>
  </si>
  <si>
    <t xml:space="preserve">世帯主との続き柄</t>
  </si>
  <si>
    <t xml:space="preserve">01</t>
  </si>
  <si>
    <t xml:space="preserve">世帯主</t>
  </si>
  <si>
    <t xml:space="preserve">02</t>
  </si>
  <si>
    <t xml:space="preserve">世帯主の配偶者</t>
  </si>
  <si>
    <t xml:space="preserve">03</t>
  </si>
  <si>
    <t xml:space="preserve">子</t>
  </si>
  <si>
    <t xml:space="preserve">04</t>
  </si>
  <si>
    <t xml:space="preserve">子の配偶者</t>
  </si>
  <si>
    <t xml:space="preserve">05</t>
  </si>
  <si>
    <t xml:space="preserve">孫</t>
  </si>
  <si>
    <t xml:space="preserve">06</t>
  </si>
  <si>
    <t xml:space="preserve">世帯主の父母</t>
  </si>
  <si>
    <t xml:space="preserve">07</t>
  </si>
  <si>
    <t xml:space="preserve">世帯主の配偶者の父母</t>
  </si>
  <si>
    <t xml:space="preserve">08</t>
  </si>
  <si>
    <t xml:space="preserve">祖父母</t>
  </si>
  <si>
    <t xml:space="preserve">09</t>
  </si>
  <si>
    <t xml:space="preserve">兄弟姉妹</t>
  </si>
  <si>
    <r>
      <rPr>
        <sz val="10"/>
        <rFont val="ＭＳ ゴシック"/>
        <family val="3"/>
        <charset val="128"/>
      </rPr>
      <t xml:space="preserve">10</t>
    </r>
    <r>
      <rPr>
        <sz val="10"/>
        <rFont val="Noto Sans"/>
        <family val="2"/>
      </rPr>
      <t xml:space="preserve">～</t>
    </r>
    <r>
      <rPr>
        <sz val="10"/>
        <rFont val="ＭＳ ゴシック"/>
        <family val="3"/>
        <charset val="128"/>
      </rPr>
      <t xml:space="preserve">14</t>
    </r>
    <r>
      <rPr>
        <sz val="10"/>
        <rFont val="Noto Sans"/>
        <family val="2"/>
      </rPr>
      <t xml:space="preserve">歳</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r>
      <rPr>
        <sz val="10"/>
        <rFont val="Noto Sans"/>
        <family val="2"/>
      </rPr>
      <t xml:space="preserve">歳</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r>
      <rPr>
        <sz val="10"/>
        <rFont val="Noto Sans"/>
        <family val="2"/>
      </rPr>
      <t xml:space="preserve">歳</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r>
      <rPr>
        <sz val="10"/>
        <rFont val="Noto Sans"/>
        <family val="2"/>
      </rPr>
      <t xml:space="preserve">歳</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r>
      <rPr>
        <sz val="10"/>
        <rFont val="Noto Sans"/>
        <family val="2"/>
      </rPr>
      <t xml:space="preserve">歳</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r>
      <rPr>
        <sz val="10"/>
        <rFont val="Noto Sans"/>
        <family val="2"/>
      </rPr>
      <t xml:space="preserve">歳</t>
    </r>
  </si>
  <si>
    <t xml:space="preserve">11</t>
  </si>
  <si>
    <r>
      <rPr>
        <sz val="10"/>
        <rFont val="ＭＳ ゴシック"/>
        <family val="3"/>
        <charset val="128"/>
      </rPr>
      <t xml:space="preserve">60</t>
    </r>
    <r>
      <rPr>
        <sz val="10"/>
        <rFont val="Noto Sans"/>
        <family val="2"/>
      </rPr>
      <t xml:space="preserve">～</t>
    </r>
    <r>
      <rPr>
        <sz val="10"/>
        <rFont val="ＭＳ ゴシック"/>
        <family val="3"/>
        <charset val="128"/>
      </rPr>
      <t xml:space="preserve">64</t>
    </r>
    <r>
      <rPr>
        <sz val="10"/>
        <rFont val="Noto Sans"/>
        <family val="2"/>
      </rPr>
      <t xml:space="preserve">歳</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r>
      <rPr>
        <sz val="10"/>
        <rFont val="Noto Sans"/>
        <family val="2"/>
      </rPr>
      <t xml:space="preserve">歳</t>
    </r>
  </si>
  <si>
    <t xml:space="preserve">13</t>
  </si>
  <si>
    <r>
      <rPr>
        <sz val="10"/>
        <rFont val="ＭＳ ゴシック"/>
        <family val="3"/>
        <charset val="128"/>
      </rPr>
      <t xml:space="preserve">70</t>
    </r>
    <r>
      <rPr>
        <sz val="10"/>
        <rFont val="Noto Sans"/>
        <family val="2"/>
      </rPr>
      <t xml:space="preserve">～</t>
    </r>
    <r>
      <rPr>
        <sz val="10"/>
        <rFont val="ＭＳ ゴシック"/>
        <family val="3"/>
        <charset val="128"/>
      </rPr>
      <t xml:space="preserve">74</t>
    </r>
    <r>
      <rPr>
        <sz val="10"/>
        <rFont val="Noto Sans"/>
        <family val="2"/>
      </rPr>
      <t xml:space="preserve">歳</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r>
      <rPr>
        <sz val="10"/>
        <rFont val="Noto Sans"/>
        <family val="2"/>
      </rPr>
      <t xml:space="preserve">歳</t>
    </r>
  </si>
  <si>
    <t xml:space="preserve">15</t>
  </si>
  <si>
    <r>
      <rPr>
        <sz val="10"/>
        <rFont val="ＭＳ ゴシック"/>
        <family val="3"/>
        <charset val="128"/>
      </rPr>
      <t xml:space="preserve">80</t>
    </r>
    <r>
      <rPr>
        <sz val="10"/>
        <rFont val="Noto Sans"/>
        <family val="2"/>
      </rPr>
      <t xml:space="preserve">～</t>
    </r>
    <r>
      <rPr>
        <sz val="10"/>
        <rFont val="ＭＳ ゴシック"/>
        <family val="3"/>
        <charset val="128"/>
      </rPr>
      <t xml:space="preserve">84</t>
    </r>
    <r>
      <rPr>
        <sz val="10"/>
        <rFont val="Noto Sans"/>
        <family val="2"/>
      </rPr>
      <t xml:space="preserve">歳</t>
    </r>
  </si>
  <si>
    <r>
      <rPr>
        <sz val="10"/>
        <rFont val="ＭＳ ゴシック"/>
        <family val="3"/>
        <charset val="128"/>
      </rPr>
      <t xml:space="preserve">85</t>
    </r>
    <r>
      <rPr>
        <sz val="10"/>
        <rFont val="Noto Sans"/>
        <family val="2"/>
      </rPr>
      <t xml:space="preserve">歳以上</t>
    </r>
  </si>
  <si>
    <t xml:space="preserve">未婚</t>
  </si>
  <si>
    <t xml:space="preserve">配偶者あり</t>
  </si>
  <si>
    <t xml:space="preserve">死別・離別</t>
  </si>
  <si>
    <t xml:space="preserve">V</t>
  </si>
  <si>
    <t xml:space="preserve">不詳</t>
  </si>
  <si>
    <t xml:space="preserve">在学中　小学</t>
  </si>
  <si>
    <t xml:space="preserve">在学中　中学</t>
  </si>
  <si>
    <t xml:space="preserve">在学中　高校</t>
  </si>
  <si>
    <t xml:space="preserve">在学中　短大・高専</t>
  </si>
  <si>
    <t xml:space="preserve">在学中　大学・大学院</t>
  </si>
  <si>
    <t xml:space="preserve">卒業　小学・中学</t>
  </si>
  <si>
    <t xml:space="preserve">卒業　高校・旧制中</t>
  </si>
  <si>
    <t xml:space="preserve">卒業　短大・高専</t>
  </si>
  <si>
    <t xml:space="preserve">卒業　大学・大学院</t>
  </si>
  <si>
    <t xml:space="preserve">不詳（卒業）</t>
  </si>
  <si>
    <t xml:space="preserve">在学したことがない</t>
  </si>
  <si>
    <t xml:space="preserve">ふだん自分の用途で携帯電話やパソコンなどを使用していますか</t>
  </si>
  <si>
    <t xml:space="preserve">携帯電話・ＰＨＳ</t>
  </si>
  <si>
    <t xml:space="preserve">使用している</t>
  </si>
  <si>
    <t xml:space="preserve">ふだん家族の介護をしていますか</t>
  </si>
  <si>
    <r>
      <rPr>
        <sz val="10"/>
        <rFont val="ＭＳ ゴシック"/>
        <family val="3"/>
        <charset val="128"/>
      </rPr>
      <t xml:space="preserve">65</t>
    </r>
    <r>
      <rPr>
        <sz val="10"/>
        <rFont val="Noto Sans"/>
        <family val="2"/>
      </rPr>
      <t xml:space="preserve">歳以上の家族を介護</t>
    </r>
    <r>
      <rPr>
        <sz val="10"/>
        <rFont val="ＭＳ ゴシック"/>
        <family val="3"/>
        <charset val="128"/>
      </rPr>
      <t xml:space="preserve">(</t>
    </r>
    <r>
      <rPr>
        <sz val="10"/>
        <rFont val="Noto Sans"/>
        <family val="2"/>
      </rPr>
      <t xml:space="preserve">自宅内</t>
    </r>
    <r>
      <rPr>
        <sz val="10"/>
        <rFont val="ＭＳ ゴシック"/>
        <family val="3"/>
        <charset val="128"/>
      </rPr>
      <t xml:space="preserve">)</t>
    </r>
  </si>
  <si>
    <t xml:space="preserve">介護している</t>
  </si>
  <si>
    <t xml:space="preserve">介護していない</t>
  </si>
  <si>
    <r>
      <rPr>
        <sz val="10"/>
        <rFont val="ＭＳ ゴシック"/>
        <family val="3"/>
        <charset val="128"/>
      </rPr>
      <t xml:space="preserve">65</t>
    </r>
    <r>
      <rPr>
        <sz val="10"/>
        <rFont val="Noto Sans"/>
        <family val="2"/>
      </rPr>
      <t xml:space="preserve">歳以上の家族を介護</t>
    </r>
    <r>
      <rPr>
        <sz val="10"/>
        <rFont val="ＭＳ ゴシック"/>
        <family val="3"/>
        <charset val="128"/>
      </rPr>
      <t xml:space="preserve">(</t>
    </r>
    <r>
      <rPr>
        <sz val="10"/>
        <rFont val="Noto Sans"/>
        <family val="2"/>
      </rPr>
      <t xml:space="preserve">自宅外</t>
    </r>
    <r>
      <rPr>
        <sz val="10"/>
        <rFont val="ＭＳ ゴシック"/>
        <family val="3"/>
        <charset val="128"/>
      </rPr>
      <t xml:space="preserve">)</t>
    </r>
  </si>
  <si>
    <r>
      <rPr>
        <sz val="10"/>
        <rFont val="Noto Sans"/>
        <family val="2"/>
      </rPr>
      <t xml:space="preserve">その他の家族を介護</t>
    </r>
    <r>
      <rPr>
        <sz val="10"/>
        <rFont val="ＭＳ ゴシック"/>
        <family val="3"/>
        <charset val="128"/>
      </rPr>
      <t xml:space="preserve">(</t>
    </r>
    <r>
      <rPr>
        <sz val="10"/>
        <rFont val="Noto Sans"/>
        <family val="2"/>
      </rPr>
      <t xml:space="preserve">自宅内</t>
    </r>
    <r>
      <rPr>
        <sz val="10"/>
        <rFont val="ＭＳ ゴシック"/>
        <family val="3"/>
        <charset val="128"/>
      </rPr>
      <t xml:space="preserve">)</t>
    </r>
  </si>
  <si>
    <r>
      <rPr>
        <sz val="10"/>
        <rFont val="Noto Sans"/>
        <family val="2"/>
      </rPr>
      <t xml:space="preserve">その他の家族を介護</t>
    </r>
    <r>
      <rPr>
        <sz val="10"/>
        <rFont val="ＭＳ ゴシック"/>
        <family val="3"/>
        <charset val="128"/>
      </rPr>
      <t xml:space="preserve">(</t>
    </r>
    <r>
      <rPr>
        <sz val="10"/>
        <rFont val="Noto Sans"/>
        <family val="2"/>
      </rPr>
      <t xml:space="preserve">自宅外</t>
    </r>
    <r>
      <rPr>
        <sz val="10"/>
        <rFont val="ＭＳ ゴシック"/>
        <family val="3"/>
        <charset val="128"/>
      </rPr>
      <t xml:space="preserve">)</t>
    </r>
  </si>
  <si>
    <t xml:space="preserve">介護はしていない</t>
  </si>
  <si>
    <t xml:space="preserve">あなたの子はどこに住んでいますか</t>
  </si>
  <si>
    <r>
      <rPr>
        <sz val="10"/>
        <rFont val="ＭＳ ゴシック"/>
        <family val="3"/>
        <charset val="128"/>
      </rPr>
      <t xml:space="preserve">60</t>
    </r>
    <r>
      <rPr>
        <sz val="10"/>
        <rFont val="Noto Sans"/>
        <family val="2"/>
      </rPr>
      <t xml:space="preserve">歳以上</t>
    </r>
  </si>
  <si>
    <t xml:space="preserve">一緒に住んでいる</t>
  </si>
  <si>
    <t xml:space="preserve">同じ敷地内に住んでいる</t>
  </si>
  <si>
    <r>
      <rPr>
        <sz val="10"/>
        <rFont val="Noto Sans"/>
        <family val="2"/>
      </rPr>
      <t xml:space="preserve">近くに住んでいる</t>
    </r>
    <r>
      <rPr>
        <sz val="10"/>
        <rFont val="ＭＳ ゴシック"/>
        <family val="3"/>
        <charset val="128"/>
      </rPr>
      <t xml:space="preserve">(</t>
    </r>
    <r>
      <rPr>
        <sz val="10"/>
        <rFont val="Noto Sans"/>
        <family val="2"/>
      </rPr>
      <t xml:space="preserve">徒歩で</t>
    </r>
    <r>
      <rPr>
        <sz val="10"/>
        <rFont val="ＭＳ ゴシック"/>
        <family val="3"/>
        <charset val="128"/>
      </rPr>
      <t xml:space="preserve">5</t>
    </r>
    <r>
      <rPr>
        <sz val="10"/>
        <rFont val="Noto Sans"/>
        <family val="2"/>
      </rPr>
      <t xml:space="preserve">分程度</t>
    </r>
    <r>
      <rPr>
        <sz val="10"/>
        <rFont val="ＭＳ ゴシック"/>
        <family val="3"/>
        <charset val="128"/>
      </rPr>
      <t xml:space="preserve">)</t>
    </r>
  </si>
  <si>
    <t xml:space="preserve">同一市（区）町村に住んでいる</t>
  </si>
  <si>
    <t xml:space="preserve">その他の地域に住んでいる</t>
  </si>
  <si>
    <t xml:space="preserve">子はいない</t>
  </si>
  <si>
    <t xml:space="preserve">対象外</t>
  </si>
  <si>
    <t xml:space="preserve">ふだん仕事をしていますか</t>
  </si>
  <si>
    <r>
      <rPr>
        <sz val="10"/>
        <rFont val="ＭＳ ゴシック"/>
        <family val="3"/>
        <charset val="128"/>
      </rPr>
      <t xml:space="preserve">15</t>
    </r>
    <r>
      <rPr>
        <sz val="10"/>
        <rFont val="Noto Sans"/>
        <family val="2"/>
      </rPr>
      <t xml:space="preserve">歳以上</t>
    </r>
  </si>
  <si>
    <t xml:space="preserve">主に仕事</t>
  </si>
  <si>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は「有業者」</t>
    </r>
  </si>
  <si>
    <t xml:space="preserve">家事などのかたわらに仕事</t>
  </si>
  <si>
    <r>
      <rPr>
        <sz val="10"/>
        <rFont val="ＭＳ ゴシック"/>
        <family val="3"/>
        <charset val="128"/>
      </rPr>
      <t xml:space="preserve">4</t>
    </r>
    <r>
      <rPr>
        <sz val="10"/>
        <rFont val="Noto Sans"/>
        <family val="2"/>
      </rPr>
      <t xml:space="preserve">～</t>
    </r>
    <r>
      <rPr>
        <sz val="10"/>
        <rFont val="ＭＳ ゴシック"/>
        <family val="3"/>
        <charset val="128"/>
      </rPr>
      <t xml:space="preserve">6</t>
    </r>
    <r>
      <rPr>
        <sz val="10"/>
        <rFont val="Noto Sans"/>
        <family val="2"/>
      </rPr>
      <t xml:space="preserve">は「無業者」</t>
    </r>
  </si>
  <si>
    <t xml:space="preserve">通学のかたわらに仕事</t>
  </si>
  <si>
    <t xml:space="preserve">家事</t>
  </si>
  <si>
    <t xml:space="preserve">通学</t>
  </si>
  <si>
    <t xml:space="preserve">仕事をしたいと思っていますか</t>
  </si>
  <si>
    <r>
      <rPr>
        <sz val="10"/>
        <rFont val="ＭＳ ゴシック"/>
        <family val="3"/>
        <charset val="128"/>
      </rPr>
      <t xml:space="preserve">15</t>
    </r>
    <r>
      <rPr>
        <sz val="10"/>
        <rFont val="Noto Sans"/>
        <family val="2"/>
      </rPr>
      <t xml:space="preserve">歳以上で無業者</t>
    </r>
  </si>
  <si>
    <t xml:space="preserve">仕事をしたいと思っており仕事を探している</t>
  </si>
  <si>
    <t xml:space="preserve">仕事をしたいと思っているが仕事を探していない</t>
  </si>
  <si>
    <t xml:space="preserve">仕事をしたいと思っていない</t>
  </si>
  <si>
    <t xml:space="preserve">勤めか自営かの別</t>
  </si>
  <si>
    <r>
      <rPr>
        <sz val="10"/>
        <rFont val="ＭＳ ゴシック"/>
        <family val="3"/>
        <charset val="128"/>
      </rPr>
      <t xml:space="preserve">15</t>
    </r>
    <r>
      <rPr>
        <sz val="10"/>
        <rFont val="Noto Sans"/>
        <family val="2"/>
      </rPr>
      <t xml:space="preserve">歳以上で有業者</t>
    </r>
  </si>
  <si>
    <t xml:space="preserve">正規の職員・従業員</t>
  </si>
  <si>
    <t xml:space="preserve">パート</t>
  </si>
  <si>
    <t xml:space="preserve">アルバイト</t>
  </si>
  <si>
    <t xml:space="preserve">労働者派遣事業所の派遣社員</t>
  </si>
  <si>
    <t xml:space="preserve">その他の雇用されている人</t>
  </si>
  <si>
    <t xml:space="preserve">会社などの役員</t>
  </si>
  <si>
    <t xml:space="preserve">雇人のある業主</t>
  </si>
  <si>
    <t xml:space="preserve">雇人のない業主</t>
  </si>
  <si>
    <t xml:space="preserve">家族従業者</t>
  </si>
  <si>
    <t xml:space="preserve">家庭内の賃仕事（内職）</t>
  </si>
  <si>
    <t xml:space="preserve">VV</t>
  </si>
  <si>
    <t xml:space="preserve">△△</t>
  </si>
  <si>
    <t xml:space="preserve">勤め先・業主などの企業全体の従業者数</t>
  </si>
  <si>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人</t>
    </r>
  </si>
  <si>
    <r>
      <rPr>
        <sz val="10"/>
        <rFont val="ＭＳ ゴシック"/>
        <family val="3"/>
        <charset val="128"/>
      </rPr>
      <t xml:space="preserve">5</t>
    </r>
    <r>
      <rPr>
        <sz val="10"/>
        <rFont val="Noto Sans"/>
        <family val="2"/>
      </rPr>
      <t xml:space="preserve">～</t>
    </r>
    <r>
      <rPr>
        <sz val="10"/>
        <rFont val="ＭＳ ゴシック"/>
        <family val="3"/>
        <charset val="128"/>
      </rPr>
      <t xml:space="preserve">9</t>
    </r>
    <r>
      <rPr>
        <sz val="10"/>
        <rFont val="Noto Sans"/>
        <family val="2"/>
      </rPr>
      <t xml:space="preserve">人</t>
    </r>
  </si>
  <si>
    <r>
      <rPr>
        <sz val="10"/>
        <rFont val="ＭＳ ゴシック"/>
        <family val="3"/>
        <charset val="128"/>
      </rPr>
      <t xml:space="preserve">10</t>
    </r>
    <r>
      <rPr>
        <sz val="10"/>
        <rFont val="Noto Sans"/>
        <family val="2"/>
      </rPr>
      <t xml:space="preserve">～</t>
    </r>
    <r>
      <rPr>
        <sz val="10"/>
        <rFont val="ＭＳ ゴシック"/>
        <family val="3"/>
        <charset val="128"/>
      </rPr>
      <t xml:space="preserve">2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ＭＳ ゴシック"/>
        <family val="3"/>
        <charset val="128"/>
      </rPr>
      <t xml:space="preserve">100</t>
    </r>
    <r>
      <rPr>
        <sz val="10"/>
        <rFont val="Noto Sans"/>
        <family val="2"/>
      </rPr>
      <t xml:space="preserve">～</t>
    </r>
    <r>
      <rPr>
        <sz val="10"/>
        <rFont val="ＭＳ ゴシック"/>
        <family val="3"/>
        <charset val="128"/>
      </rPr>
      <t xml:space="preserve">299</t>
    </r>
    <r>
      <rPr>
        <sz val="10"/>
        <rFont val="Noto Sans"/>
        <family val="2"/>
      </rPr>
      <t xml:space="preserve">人</t>
    </r>
  </si>
  <si>
    <r>
      <rPr>
        <sz val="10"/>
        <rFont val="ＭＳ ゴシック"/>
        <family val="3"/>
        <charset val="128"/>
      </rPr>
      <t xml:space="preserve">300</t>
    </r>
    <r>
      <rPr>
        <sz val="10"/>
        <rFont val="Noto Sans"/>
        <family val="2"/>
      </rPr>
      <t xml:space="preserve">～</t>
    </r>
    <r>
      <rPr>
        <sz val="10"/>
        <rFont val="ＭＳ ゴシック"/>
        <family val="3"/>
        <charset val="128"/>
      </rPr>
      <t xml:space="preserve">999</t>
    </r>
    <r>
      <rPr>
        <sz val="10"/>
        <rFont val="Noto Sans"/>
        <family val="2"/>
      </rPr>
      <t xml:space="preserve">人</t>
    </r>
  </si>
  <si>
    <r>
      <rPr>
        <sz val="10"/>
        <rFont val="ＭＳ ゴシック"/>
        <family val="3"/>
        <charset val="128"/>
      </rPr>
      <t xml:space="preserve">1000</t>
    </r>
    <r>
      <rPr>
        <sz val="10"/>
        <rFont val="Noto Sans"/>
        <family val="2"/>
      </rPr>
      <t xml:space="preserve">～</t>
    </r>
    <r>
      <rPr>
        <sz val="10"/>
        <rFont val="ＭＳ ゴシック"/>
        <family val="3"/>
        <charset val="128"/>
      </rPr>
      <t xml:space="preserve">4999</t>
    </r>
    <r>
      <rPr>
        <sz val="10"/>
        <rFont val="Noto Sans"/>
        <family val="2"/>
      </rPr>
      <t xml:space="preserve">人</t>
    </r>
  </si>
  <si>
    <r>
      <rPr>
        <sz val="10"/>
        <rFont val="ＭＳ ゴシック"/>
        <family val="3"/>
        <charset val="128"/>
      </rPr>
      <t xml:space="preserve">5000</t>
    </r>
    <r>
      <rPr>
        <sz val="10"/>
        <rFont val="Noto Sans"/>
        <family val="2"/>
      </rPr>
      <t xml:space="preserve">人以上</t>
    </r>
  </si>
  <si>
    <t xml:space="preserve">官公など</t>
  </si>
  <si>
    <t xml:space="preserve">ふだんの１週間の就業時間</t>
  </si>
  <si>
    <r>
      <rPr>
        <sz val="10"/>
        <rFont val="ＭＳ ゴシック"/>
        <family val="3"/>
        <charset val="128"/>
      </rPr>
      <t xml:space="preserve">15</t>
    </r>
    <r>
      <rPr>
        <sz val="10"/>
        <rFont val="Noto Sans"/>
        <family val="2"/>
      </rPr>
      <t xml:space="preserve">時間未満</t>
    </r>
  </si>
  <si>
    <r>
      <rPr>
        <sz val="10"/>
        <rFont val="ＭＳ ゴシック"/>
        <family val="3"/>
        <charset val="128"/>
      </rPr>
      <t xml:space="preserve">15</t>
    </r>
    <r>
      <rPr>
        <sz val="10"/>
        <rFont val="Noto Sans"/>
        <family val="2"/>
      </rPr>
      <t xml:space="preserve">～</t>
    </r>
    <r>
      <rPr>
        <sz val="10"/>
        <rFont val="ＭＳ ゴシック"/>
        <family val="3"/>
        <charset val="128"/>
      </rPr>
      <t xml:space="preserve">29</t>
    </r>
    <r>
      <rPr>
        <sz val="10"/>
        <rFont val="Noto Sans"/>
        <family val="2"/>
      </rPr>
      <t xml:space="preserve">時間</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r>
      <rPr>
        <sz val="10"/>
        <rFont val="Noto Sans"/>
        <family val="2"/>
      </rPr>
      <t xml:space="preserve">時間</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r>
      <rPr>
        <sz val="10"/>
        <rFont val="Noto Sans"/>
        <family val="2"/>
      </rPr>
      <t xml:space="preserve">時間</t>
    </r>
  </si>
  <si>
    <r>
      <rPr>
        <sz val="10"/>
        <rFont val="ＭＳ ゴシック"/>
        <family val="3"/>
        <charset val="128"/>
      </rPr>
      <t xml:space="preserve">40</t>
    </r>
    <r>
      <rPr>
        <sz val="10"/>
        <rFont val="Noto Sans"/>
        <family val="2"/>
      </rPr>
      <t xml:space="preserve">～</t>
    </r>
    <r>
      <rPr>
        <sz val="10"/>
        <rFont val="ＭＳ ゴシック"/>
        <family val="3"/>
        <charset val="128"/>
      </rPr>
      <t xml:space="preserve">48</t>
    </r>
    <r>
      <rPr>
        <sz val="10"/>
        <rFont val="Noto Sans"/>
        <family val="2"/>
      </rPr>
      <t xml:space="preserve">時間</t>
    </r>
  </si>
  <si>
    <r>
      <rPr>
        <sz val="10"/>
        <rFont val="ＭＳ ゴシック"/>
        <family val="3"/>
        <charset val="128"/>
      </rPr>
      <t xml:space="preserve">49</t>
    </r>
    <r>
      <rPr>
        <sz val="10"/>
        <rFont val="Noto Sans"/>
        <family val="2"/>
      </rPr>
      <t xml:space="preserve">～</t>
    </r>
    <r>
      <rPr>
        <sz val="10"/>
        <rFont val="ＭＳ ゴシック"/>
        <family val="3"/>
        <charset val="128"/>
      </rPr>
      <t xml:space="preserve">59</t>
    </r>
    <r>
      <rPr>
        <sz val="10"/>
        <rFont val="Noto Sans"/>
        <family val="2"/>
      </rPr>
      <t xml:space="preserve">時間</t>
    </r>
  </si>
  <si>
    <r>
      <rPr>
        <sz val="10"/>
        <rFont val="ＭＳ ゴシック"/>
        <family val="3"/>
        <charset val="128"/>
      </rPr>
      <t xml:space="preserve">60</t>
    </r>
    <r>
      <rPr>
        <sz val="10"/>
        <rFont val="Noto Sans"/>
        <family val="2"/>
      </rPr>
      <t xml:space="preserve">時間以上</t>
    </r>
  </si>
  <si>
    <t xml:space="preserve">きまっていない</t>
  </si>
  <si>
    <t xml:space="preserve">ふだんの片道の通勤時間</t>
  </si>
  <si>
    <t xml:space="preserve">自宅</t>
  </si>
  <si>
    <r>
      <rPr>
        <sz val="10"/>
        <rFont val="ＭＳ ゴシック"/>
        <family val="3"/>
        <charset val="128"/>
      </rPr>
      <t xml:space="preserve">15</t>
    </r>
    <r>
      <rPr>
        <sz val="10"/>
        <rFont val="Noto Sans"/>
        <family val="2"/>
      </rPr>
      <t xml:space="preserve">分未満</t>
    </r>
  </si>
  <si>
    <r>
      <rPr>
        <sz val="10"/>
        <rFont val="ＭＳ ゴシック"/>
        <family val="3"/>
        <charset val="128"/>
      </rPr>
      <t xml:space="preserve">15</t>
    </r>
    <r>
      <rPr>
        <sz val="10"/>
        <rFont val="Noto Sans"/>
        <family val="2"/>
      </rPr>
      <t xml:space="preserve">～</t>
    </r>
    <r>
      <rPr>
        <sz val="10"/>
        <rFont val="ＭＳ ゴシック"/>
        <family val="3"/>
        <charset val="128"/>
      </rPr>
      <t xml:space="preserve">30</t>
    </r>
    <r>
      <rPr>
        <sz val="10"/>
        <rFont val="Noto Sans"/>
        <family val="2"/>
      </rPr>
      <t xml:space="preserve">分未満</t>
    </r>
  </si>
  <si>
    <r>
      <rPr>
        <sz val="10"/>
        <rFont val="ＭＳ ゴシック"/>
        <family val="3"/>
        <charset val="128"/>
      </rPr>
      <t xml:space="preserve">30</t>
    </r>
    <r>
      <rPr>
        <sz val="10"/>
        <rFont val="Noto Sans"/>
        <family val="2"/>
      </rPr>
      <t xml:space="preserve">～</t>
    </r>
    <r>
      <rPr>
        <sz val="10"/>
        <rFont val="ＭＳ ゴシック"/>
        <family val="3"/>
        <charset val="128"/>
      </rPr>
      <t xml:space="preserve">45</t>
    </r>
    <r>
      <rPr>
        <sz val="10"/>
        <rFont val="Noto Sans"/>
        <family val="2"/>
      </rPr>
      <t xml:space="preserve">分未満</t>
    </r>
  </si>
  <si>
    <r>
      <rPr>
        <sz val="10"/>
        <rFont val="ＭＳ ゴシック"/>
        <family val="3"/>
        <charset val="128"/>
      </rPr>
      <t xml:space="preserve">45</t>
    </r>
    <r>
      <rPr>
        <sz val="10"/>
        <rFont val="Noto Sans"/>
        <family val="2"/>
      </rPr>
      <t xml:space="preserve">分～</t>
    </r>
    <r>
      <rPr>
        <sz val="10"/>
        <rFont val="ＭＳ ゴシック"/>
        <family val="3"/>
        <charset val="128"/>
      </rPr>
      <t xml:space="preserve">1</t>
    </r>
    <r>
      <rPr>
        <sz val="10"/>
        <rFont val="Noto Sans"/>
        <family val="2"/>
      </rPr>
      <t xml:space="preserve">時間未満</t>
    </r>
  </si>
  <si>
    <r>
      <rPr>
        <sz val="10"/>
        <rFont val="ＭＳ ゴシック"/>
        <family val="3"/>
        <charset val="128"/>
      </rPr>
      <t xml:space="preserve">1</t>
    </r>
    <r>
      <rPr>
        <sz val="10"/>
        <rFont val="Noto Sans"/>
        <family val="2"/>
      </rPr>
      <t xml:space="preserve">時間～</t>
    </r>
    <r>
      <rPr>
        <sz val="10"/>
        <rFont val="ＭＳ ゴシック"/>
        <family val="3"/>
        <charset val="128"/>
      </rPr>
      <t xml:space="preserve">1</t>
    </r>
    <r>
      <rPr>
        <sz val="10"/>
        <rFont val="Noto Sans"/>
        <family val="2"/>
      </rPr>
      <t xml:space="preserve">時間</t>
    </r>
    <r>
      <rPr>
        <sz val="10"/>
        <rFont val="ＭＳ ゴシック"/>
        <family val="3"/>
        <charset val="128"/>
      </rPr>
      <t xml:space="preserve">30</t>
    </r>
    <r>
      <rPr>
        <sz val="10"/>
        <rFont val="Noto Sans"/>
        <family val="2"/>
      </rPr>
      <t xml:space="preserve">分未満</t>
    </r>
  </si>
  <si>
    <r>
      <rPr>
        <sz val="10"/>
        <rFont val="ＭＳ ゴシック"/>
        <family val="3"/>
        <charset val="128"/>
      </rPr>
      <t xml:space="preserve">1</t>
    </r>
    <r>
      <rPr>
        <sz val="10"/>
        <rFont val="Noto Sans"/>
        <family val="2"/>
      </rPr>
      <t xml:space="preserve">時間</t>
    </r>
    <r>
      <rPr>
        <sz val="10"/>
        <rFont val="ＭＳ ゴシック"/>
        <family val="3"/>
        <charset val="128"/>
      </rPr>
      <t xml:space="preserve">30</t>
    </r>
    <r>
      <rPr>
        <sz val="10"/>
        <rFont val="Noto Sans"/>
        <family val="2"/>
      </rPr>
      <t xml:space="preserve">分～</t>
    </r>
    <r>
      <rPr>
        <sz val="10"/>
        <rFont val="ＭＳ ゴシック"/>
        <family val="3"/>
        <charset val="128"/>
      </rPr>
      <t xml:space="preserve">2</t>
    </r>
    <r>
      <rPr>
        <sz val="10"/>
        <rFont val="Noto Sans"/>
        <family val="2"/>
      </rPr>
      <t xml:space="preserve">時間未満</t>
    </r>
  </si>
  <si>
    <r>
      <rPr>
        <sz val="10"/>
        <rFont val="ＭＳ ゴシック"/>
        <family val="3"/>
        <charset val="128"/>
      </rPr>
      <t xml:space="preserve">2</t>
    </r>
    <r>
      <rPr>
        <sz val="10"/>
        <rFont val="Noto Sans"/>
        <family val="2"/>
      </rPr>
      <t xml:space="preserve">時間以上</t>
    </r>
  </si>
  <si>
    <r>
      <rPr>
        <sz val="10"/>
        <rFont val="Noto Sans"/>
        <family val="2"/>
      </rPr>
      <t xml:space="preserve">週休１日</t>
    </r>
    <r>
      <rPr>
        <sz val="10"/>
        <rFont val="ＭＳ ゴシック"/>
        <family val="3"/>
        <charset val="128"/>
      </rPr>
      <t xml:space="preserve">(</t>
    </r>
    <r>
      <rPr>
        <sz val="10"/>
        <rFont val="Noto Sans"/>
        <family val="2"/>
      </rPr>
      <t xml:space="preserve">週休</t>
    </r>
    <r>
      <rPr>
        <sz val="10"/>
        <rFont val="ＭＳ ゴシック"/>
        <family val="3"/>
        <charset val="128"/>
      </rPr>
      <t xml:space="preserve">1</t>
    </r>
    <r>
      <rPr>
        <sz val="10"/>
        <rFont val="Noto Sans"/>
        <family val="2"/>
      </rPr>
      <t xml:space="preserve">日半を含む</t>
    </r>
    <r>
      <rPr>
        <sz val="10"/>
        <rFont val="ＭＳ ゴシック"/>
        <family val="3"/>
        <charset val="128"/>
      </rPr>
      <t xml:space="preserve">)</t>
    </r>
  </si>
  <si>
    <r>
      <rPr>
        <sz val="10"/>
        <rFont val="Noto Sans"/>
        <family val="2"/>
      </rPr>
      <t xml:space="preserve">週休２日</t>
    </r>
    <r>
      <rPr>
        <sz val="10"/>
        <rFont val="ＭＳ ゴシック"/>
        <family val="3"/>
        <charset val="128"/>
      </rPr>
      <t xml:space="preserve">(</t>
    </r>
    <r>
      <rPr>
        <sz val="10"/>
        <rFont val="Noto Sans"/>
        <family val="2"/>
      </rPr>
      <t xml:space="preserve">月</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回</t>
    </r>
    <r>
      <rPr>
        <sz val="10"/>
        <rFont val="ＭＳ ゴシック"/>
        <family val="3"/>
        <charset val="128"/>
      </rPr>
      <t xml:space="preserve">)</t>
    </r>
  </si>
  <si>
    <r>
      <rPr>
        <sz val="10"/>
        <rFont val="Noto Sans"/>
        <family val="2"/>
      </rPr>
      <t xml:space="preserve">週休２日</t>
    </r>
    <r>
      <rPr>
        <sz val="10"/>
        <rFont val="ＭＳ ゴシック"/>
        <family val="3"/>
        <charset val="128"/>
      </rPr>
      <t xml:space="preserve">(</t>
    </r>
    <r>
      <rPr>
        <sz val="10"/>
        <rFont val="Noto Sans"/>
        <family val="2"/>
      </rPr>
      <t xml:space="preserve">毎週</t>
    </r>
    <r>
      <rPr>
        <sz val="10"/>
        <rFont val="ＭＳ ゴシック"/>
        <family val="3"/>
        <charset val="128"/>
      </rPr>
      <t xml:space="preserve">)</t>
    </r>
  </si>
  <si>
    <t xml:space="preserve">連続した休暇の取得の有無・時期</t>
  </si>
  <si>
    <t xml:space="preserve">休暇をとった</t>
  </si>
  <si>
    <t xml:space="preserve">対象外も「△」</t>
  </si>
  <si>
    <t xml:space="preserve">休暇をとらなかった</t>
  </si>
  <si>
    <t xml:space="preserve">ゴールデンウィーク</t>
  </si>
  <si>
    <t xml:space="preserve">連続休暇をとらなかった</t>
  </si>
  <si>
    <t xml:space="preserve">持ち家</t>
  </si>
  <si>
    <t xml:space="preserve">民営の賃貸住宅</t>
  </si>
  <si>
    <r>
      <rPr>
        <sz val="10"/>
        <rFont val="Noto Sans"/>
        <family val="2"/>
      </rPr>
      <t xml:space="preserve">都市再生機構</t>
    </r>
    <r>
      <rPr>
        <sz val="10"/>
        <rFont val="ＭＳ ゴシック"/>
        <family val="3"/>
        <charset val="128"/>
      </rPr>
      <t xml:space="preserve">(</t>
    </r>
    <r>
      <rPr>
        <sz val="10"/>
        <rFont val="Noto Sans"/>
        <family val="2"/>
      </rPr>
      <t xml:space="preserve">旧公団</t>
    </r>
    <r>
      <rPr>
        <sz val="10"/>
        <rFont val="ＭＳ ゴシック"/>
        <family val="3"/>
        <charset val="128"/>
      </rPr>
      <t xml:space="preserve">)</t>
    </r>
    <r>
      <rPr>
        <sz val="10"/>
        <rFont val="Noto Sans"/>
        <family val="2"/>
      </rPr>
      <t xml:space="preserve">・公営などの賃貸住宅</t>
    </r>
  </si>
  <si>
    <r>
      <rPr>
        <sz val="10"/>
        <rFont val="Noto Sans"/>
        <family val="2"/>
      </rPr>
      <t xml:space="preserve">給与住宅</t>
    </r>
    <r>
      <rPr>
        <sz val="10"/>
        <rFont val="ＭＳ ゴシック"/>
        <family val="3"/>
        <charset val="128"/>
      </rPr>
      <t xml:space="preserve">(</t>
    </r>
    <r>
      <rPr>
        <sz val="10"/>
        <rFont val="Noto Sans"/>
        <family val="2"/>
      </rPr>
      <t xml:space="preserve">社宅・公務員住宅など</t>
    </r>
    <r>
      <rPr>
        <sz val="10"/>
        <rFont val="ＭＳ ゴシック"/>
        <family val="3"/>
        <charset val="128"/>
      </rPr>
      <t xml:space="preserve">)</t>
    </r>
  </si>
  <si>
    <t xml:space="preserve">住宅に間借り・寄宿舎・その他</t>
  </si>
  <si>
    <r>
      <rPr>
        <sz val="10"/>
        <rFont val="ＭＳ ゴシック"/>
        <family val="3"/>
        <charset val="128"/>
      </rPr>
      <t xml:space="preserve">1</t>
    </r>
    <r>
      <rPr>
        <sz val="10"/>
        <rFont val="Noto Sans"/>
        <family val="2"/>
      </rPr>
      <t xml:space="preserve">室</t>
    </r>
  </si>
  <si>
    <r>
      <rPr>
        <sz val="10"/>
        <rFont val="ＭＳ ゴシック"/>
        <family val="3"/>
        <charset val="128"/>
      </rPr>
      <t xml:space="preserve">2</t>
    </r>
    <r>
      <rPr>
        <sz val="10"/>
        <rFont val="Noto Sans"/>
        <family val="2"/>
      </rPr>
      <t xml:space="preserve">室</t>
    </r>
  </si>
  <si>
    <r>
      <rPr>
        <sz val="10"/>
        <rFont val="ＭＳ ゴシック"/>
        <family val="3"/>
        <charset val="128"/>
      </rPr>
      <t xml:space="preserve">3</t>
    </r>
    <r>
      <rPr>
        <sz val="10"/>
        <rFont val="Noto Sans"/>
        <family val="2"/>
      </rPr>
      <t xml:space="preserve">室</t>
    </r>
  </si>
  <si>
    <r>
      <rPr>
        <sz val="10"/>
        <rFont val="ＭＳ ゴシック"/>
        <family val="3"/>
        <charset val="128"/>
      </rPr>
      <t xml:space="preserve">4</t>
    </r>
    <r>
      <rPr>
        <sz val="10"/>
        <rFont val="Noto Sans"/>
        <family val="2"/>
      </rPr>
      <t xml:space="preserve">室</t>
    </r>
  </si>
  <si>
    <r>
      <rPr>
        <sz val="10"/>
        <rFont val="ＭＳ ゴシック"/>
        <family val="3"/>
        <charset val="128"/>
      </rPr>
      <t xml:space="preserve">5</t>
    </r>
    <r>
      <rPr>
        <sz val="10"/>
        <rFont val="Noto Sans"/>
        <family val="2"/>
      </rPr>
      <t xml:space="preserve">室</t>
    </r>
  </si>
  <si>
    <r>
      <rPr>
        <sz val="10"/>
        <rFont val="ＭＳ ゴシック"/>
        <family val="3"/>
        <charset val="128"/>
      </rPr>
      <t xml:space="preserve">6</t>
    </r>
    <r>
      <rPr>
        <sz val="10"/>
        <rFont val="Noto Sans"/>
        <family val="2"/>
      </rPr>
      <t xml:space="preserve">室</t>
    </r>
  </si>
  <si>
    <r>
      <rPr>
        <sz val="10"/>
        <rFont val="ＭＳ ゴシック"/>
        <family val="3"/>
        <charset val="128"/>
      </rPr>
      <t xml:space="preserve">7</t>
    </r>
    <r>
      <rPr>
        <sz val="10"/>
        <rFont val="Noto Sans"/>
        <family val="2"/>
      </rPr>
      <t xml:space="preserve">室</t>
    </r>
  </si>
  <si>
    <r>
      <rPr>
        <sz val="10"/>
        <rFont val="ＭＳ ゴシック"/>
        <family val="3"/>
        <charset val="128"/>
      </rPr>
      <t xml:space="preserve">8</t>
    </r>
    <r>
      <rPr>
        <sz val="10"/>
        <rFont val="Noto Sans"/>
        <family val="2"/>
      </rPr>
      <t xml:space="preserve">室以上</t>
    </r>
  </si>
  <si>
    <t xml:space="preserve">あり</t>
  </si>
  <si>
    <t xml:space="preserve">なし</t>
  </si>
  <si>
    <r>
      <rPr>
        <sz val="10"/>
        <rFont val="Noto Sans"/>
        <family val="2"/>
      </rPr>
      <t xml:space="preserve">世帯の年間収入</t>
    </r>
    <r>
      <rPr>
        <sz val="10"/>
        <rFont val="ＭＳ ゴシック"/>
        <family val="3"/>
        <charset val="128"/>
      </rPr>
      <t xml:space="preserve">(</t>
    </r>
    <r>
      <rPr>
        <sz val="10"/>
        <rFont val="Noto Sans"/>
        <family val="2"/>
      </rPr>
      <t xml:space="preserve">税込み</t>
    </r>
    <r>
      <rPr>
        <sz val="10"/>
        <rFont val="ＭＳ ゴシック"/>
        <family val="3"/>
        <charset val="128"/>
      </rPr>
      <t xml:space="preserve">)</t>
    </r>
  </si>
  <si>
    <r>
      <rPr>
        <sz val="10"/>
        <rFont val="ＭＳ ゴシック"/>
        <family val="3"/>
        <charset val="128"/>
      </rPr>
      <t xml:space="preserve">100</t>
    </r>
    <r>
      <rPr>
        <sz val="10"/>
        <rFont val="Noto Sans"/>
        <family val="2"/>
      </rPr>
      <t xml:space="preserve">万円未満</t>
    </r>
  </si>
  <si>
    <r>
      <rPr>
        <sz val="10"/>
        <rFont val="ＭＳ ゴシック"/>
        <family val="3"/>
        <charset val="128"/>
      </rPr>
      <t xml:space="preserve">100</t>
    </r>
    <r>
      <rPr>
        <sz val="10"/>
        <rFont val="Noto Sans"/>
        <family val="2"/>
      </rPr>
      <t xml:space="preserve">～</t>
    </r>
    <r>
      <rPr>
        <sz val="10"/>
        <rFont val="ＭＳ ゴシック"/>
        <family val="3"/>
        <charset val="128"/>
      </rPr>
      <t xml:space="preserve">199</t>
    </r>
    <r>
      <rPr>
        <sz val="10"/>
        <rFont val="Noto Sans"/>
        <family val="2"/>
      </rPr>
      <t xml:space="preserve">万円</t>
    </r>
  </si>
  <si>
    <r>
      <rPr>
        <sz val="10"/>
        <rFont val="ＭＳ ゴシック"/>
        <family val="3"/>
        <charset val="128"/>
      </rPr>
      <t xml:space="preserve">200</t>
    </r>
    <r>
      <rPr>
        <sz val="10"/>
        <rFont val="Noto Sans"/>
        <family val="2"/>
      </rPr>
      <t xml:space="preserve">～</t>
    </r>
    <r>
      <rPr>
        <sz val="10"/>
        <rFont val="ＭＳ ゴシック"/>
        <family val="3"/>
        <charset val="128"/>
      </rPr>
      <t xml:space="preserve">299</t>
    </r>
    <r>
      <rPr>
        <sz val="10"/>
        <rFont val="Noto Sans"/>
        <family val="2"/>
      </rPr>
      <t xml:space="preserve">万円</t>
    </r>
  </si>
  <si>
    <r>
      <rPr>
        <sz val="10"/>
        <rFont val="ＭＳ ゴシック"/>
        <family val="3"/>
        <charset val="128"/>
      </rPr>
      <t xml:space="preserve">300</t>
    </r>
    <r>
      <rPr>
        <sz val="10"/>
        <rFont val="Noto Sans"/>
        <family val="2"/>
      </rPr>
      <t xml:space="preserve">～</t>
    </r>
    <r>
      <rPr>
        <sz val="10"/>
        <rFont val="ＭＳ ゴシック"/>
        <family val="3"/>
        <charset val="128"/>
      </rPr>
      <t xml:space="preserve">399</t>
    </r>
    <r>
      <rPr>
        <sz val="10"/>
        <rFont val="Noto Sans"/>
        <family val="2"/>
      </rPr>
      <t xml:space="preserve">万円</t>
    </r>
  </si>
  <si>
    <r>
      <rPr>
        <sz val="10"/>
        <rFont val="ＭＳ ゴシック"/>
        <family val="3"/>
        <charset val="128"/>
      </rPr>
      <t xml:space="preserve">400</t>
    </r>
    <r>
      <rPr>
        <sz val="10"/>
        <rFont val="Noto Sans"/>
        <family val="2"/>
      </rPr>
      <t xml:space="preserve">～</t>
    </r>
    <r>
      <rPr>
        <sz val="10"/>
        <rFont val="ＭＳ ゴシック"/>
        <family val="3"/>
        <charset val="128"/>
      </rPr>
      <t xml:space="preserve">499</t>
    </r>
    <r>
      <rPr>
        <sz val="10"/>
        <rFont val="Noto Sans"/>
        <family val="2"/>
      </rPr>
      <t xml:space="preserve">万円</t>
    </r>
  </si>
  <si>
    <r>
      <rPr>
        <sz val="10"/>
        <rFont val="ＭＳ ゴシック"/>
        <family val="3"/>
        <charset val="128"/>
      </rPr>
      <t xml:space="preserve">500</t>
    </r>
    <r>
      <rPr>
        <sz val="10"/>
        <rFont val="Noto Sans"/>
        <family val="2"/>
      </rPr>
      <t xml:space="preserve">～</t>
    </r>
    <r>
      <rPr>
        <sz val="10"/>
        <rFont val="ＭＳ ゴシック"/>
        <family val="3"/>
        <charset val="128"/>
      </rPr>
      <t xml:space="preserve">599</t>
    </r>
    <r>
      <rPr>
        <sz val="10"/>
        <rFont val="Noto Sans"/>
        <family val="2"/>
      </rPr>
      <t xml:space="preserve">万円</t>
    </r>
  </si>
  <si>
    <r>
      <rPr>
        <sz val="10"/>
        <rFont val="ＭＳ ゴシック"/>
        <family val="3"/>
        <charset val="128"/>
      </rPr>
      <t xml:space="preserve">600</t>
    </r>
    <r>
      <rPr>
        <sz val="10"/>
        <rFont val="Noto Sans"/>
        <family val="2"/>
      </rPr>
      <t xml:space="preserve">～</t>
    </r>
    <r>
      <rPr>
        <sz val="10"/>
        <rFont val="ＭＳ ゴシック"/>
        <family val="3"/>
        <charset val="128"/>
      </rPr>
      <t xml:space="preserve">699</t>
    </r>
    <r>
      <rPr>
        <sz val="10"/>
        <rFont val="Noto Sans"/>
        <family val="2"/>
      </rPr>
      <t xml:space="preserve">万円</t>
    </r>
  </si>
  <si>
    <r>
      <rPr>
        <sz val="10"/>
        <rFont val="ＭＳ ゴシック"/>
        <family val="3"/>
        <charset val="128"/>
      </rPr>
      <t xml:space="preserve">700</t>
    </r>
    <r>
      <rPr>
        <sz val="10"/>
        <rFont val="Noto Sans"/>
        <family val="2"/>
      </rPr>
      <t xml:space="preserve">～</t>
    </r>
    <r>
      <rPr>
        <sz val="10"/>
        <rFont val="ＭＳ ゴシック"/>
        <family val="3"/>
        <charset val="128"/>
      </rPr>
      <t xml:space="preserve">799</t>
    </r>
    <r>
      <rPr>
        <sz val="10"/>
        <rFont val="Noto Sans"/>
        <family val="2"/>
      </rPr>
      <t xml:space="preserve">万円</t>
    </r>
  </si>
  <si>
    <r>
      <rPr>
        <sz val="10"/>
        <rFont val="ＭＳ ゴシック"/>
        <family val="3"/>
        <charset val="128"/>
      </rPr>
      <t xml:space="preserve">800</t>
    </r>
    <r>
      <rPr>
        <sz val="10"/>
        <rFont val="Noto Sans"/>
        <family val="2"/>
      </rPr>
      <t xml:space="preserve">～</t>
    </r>
    <r>
      <rPr>
        <sz val="10"/>
        <rFont val="ＭＳ ゴシック"/>
        <family val="3"/>
        <charset val="128"/>
      </rPr>
      <t xml:space="preserve">899</t>
    </r>
    <r>
      <rPr>
        <sz val="10"/>
        <rFont val="Noto Sans"/>
        <family val="2"/>
      </rPr>
      <t xml:space="preserve">万円</t>
    </r>
  </si>
  <si>
    <r>
      <rPr>
        <sz val="10"/>
        <rFont val="ＭＳ ゴシック"/>
        <family val="3"/>
        <charset val="128"/>
      </rPr>
      <t xml:space="preserve">900</t>
    </r>
    <r>
      <rPr>
        <sz val="10"/>
        <rFont val="Noto Sans"/>
        <family val="2"/>
      </rPr>
      <t xml:space="preserve">～</t>
    </r>
    <r>
      <rPr>
        <sz val="10"/>
        <rFont val="ＭＳ ゴシック"/>
        <family val="3"/>
        <charset val="128"/>
      </rPr>
      <t xml:space="preserve">999</t>
    </r>
    <r>
      <rPr>
        <sz val="10"/>
        <rFont val="Noto Sans"/>
        <family val="2"/>
      </rPr>
      <t xml:space="preserve">万円</t>
    </r>
  </si>
  <si>
    <r>
      <rPr>
        <sz val="10"/>
        <rFont val="ＭＳ ゴシック"/>
        <family val="3"/>
        <charset val="128"/>
      </rPr>
      <t xml:space="preserve">1000</t>
    </r>
    <r>
      <rPr>
        <sz val="10"/>
        <rFont val="Noto Sans"/>
        <family val="2"/>
      </rPr>
      <t xml:space="preserve">～</t>
    </r>
    <r>
      <rPr>
        <sz val="10"/>
        <rFont val="ＭＳ ゴシック"/>
        <family val="3"/>
        <charset val="128"/>
      </rPr>
      <t xml:space="preserve">1499</t>
    </r>
    <r>
      <rPr>
        <sz val="10"/>
        <rFont val="Noto Sans"/>
        <family val="2"/>
      </rPr>
      <t xml:space="preserve">万円</t>
    </r>
  </si>
  <si>
    <r>
      <rPr>
        <sz val="10"/>
        <rFont val="ＭＳ ゴシック"/>
        <family val="3"/>
        <charset val="128"/>
      </rPr>
      <t xml:space="preserve">1500</t>
    </r>
    <r>
      <rPr>
        <sz val="10"/>
        <rFont val="Noto Sans"/>
        <family val="2"/>
      </rPr>
      <t xml:space="preserve">万円以上</t>
    </r>
  </si>
  <si>
    <t xml:space="preserve">ふだん世帯以外の人から介護の手助けを受けていますか</t>
  </si>
  <si>
    <t xml:space="preserve">受けていない</t>
  </si>
  <si>
    <r>
      <rPr>
        <sz val="10"/>
        <rFont val="Noto Sans"/>
        <family val="2"/>
      </rPr>
      <t xml:space="preserve">月に</t>
    </r>
    <r>
      <rPr>
        <sz val="10"/>
        <rFont val="ＭＳ ゴシック"/>
        <family val="3"/>
        <charset val="128"/>
      </rPr>
      <t xml:space="preserve">1</t>
    </r>
    <r>
      <rPr>
        <sz val="10"/>
        <rFont val="Noto Sans"/>
        <family val="2"/>
      </rPr>
      <t xml:space="preserve">日以内，受けている</t>
    </r>
  </si>
  <si>
    <r>
      <rPr>
        <sz val="10"/>
        <rFont val="Noto Sans"/>
        <family val="2"/>
      </rPr>
      <t xml:space="preserve">月に</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日，受けている</t>
    </r>
  </si>
  <si>
    <r>
      <rPr>
        <sz val="10"/>
        <rFont val="Noto Sans"/>
        <family val="2"/>
      </rPr>
      <t xml:space="preserve">週に</t>
    </r>
    <r>
      <rPr>
        <sz val="10"/>
        <rFont val="ＭＳ ゴシック"/>
        <family val="3"/>
        <charset val="128"/>
      </rPr>
      <t xml:space="preserve">1</t>
    </r>
    <r>
      <rPr>
        <sz val="10"/>
        <rFont val="Noto Sans"/>
        <family val="2"/>
      </rPr>
      <t xml:space="preserve">日，受けている</t>
    </r>
  </si>
  <si>
    <r>
      <rPr>
        <sz val="10"/>
        <rFont val="Noto Sans"/>
        <family val="2"/>
      </rPr>
      <t xml:space="preserve">週に</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日，受けている</t>
    </r>
  </si>
  <si>
    <r>
      <rPr>
        <sz val="10"/>
        <rFont val="Noto Sans"/>
        <family val="2"/>
      </rPr>
      <t xml:space="preserve">週に</t>
    </r>
    <r>
      <rPr>
        <sz val="10"/>
        <rFont val="ＭＳ ゴシック"/>
        <family val="3"/>
        <charset val="128"/>
      </rPr>
      <t xml:space="preserve">4</t>
    </r>
    <r>
      <rPr>
        <sz val="10"/>
        <rFont val="Noto Sans"/>
        <family val="2"/>
      </rPr>
      <t xml:space="preserve">日以上，受けている</t>
    </r>
  </si>
  <si>
    <t xml:space="preserve">単身赴任者または出稼ぎ者の有無</t>
  </si>
  <si>
    <t xml:space="preserve">単身赴任者または出稼ぎ者はいない</t>
  </si>
  <si>
    <t xml:space="preserve">単身赴任者または出稼ぎ者がいる</t>
  </si>
  <si>
    <t xml:space="preserve">世帯主の配偶者が単身赴任または出稼ぎをしている</t>
  </si>
  <si>
    <t xml:space="preserve">世帯主の配偶者は単身赴任または出稼ぎをしていない</t>
  </si>
  <si>
    <t xml:space="preserve">父母または配偶者の父母</t>
  </si>
  <si>
    <t xml:space="preserve">父母または配偶者の父母が単身赴任または出稼ぎをしている</t>
  </si>
  <si>
    <t xml:space="preserve">父母または配偶者の父母は単身赴任または出稼ぎをしていない</t>
  </si>
  <si>
    <t xml:space="preserve">子または子の配偶者</t>
  </si>
  <si>
    <t xml:space="preserve">子または子の配偶者が単身赴任または出稼ぎをしている</t>
  </si>
  <si>
    <t xml:space="preserve">子または子の配偶者は単身赴任または出稼ぎをしていない</t>
  </si>
  <si>
    <t xml:space="preserve">その他の世帯員が単身赴任または出稼ぎをしている</t>
  </si>
  <si>
    <t xml:space="preserve">その他の世帯員は単身赴任または出稼ぎをしていない</t>
  </si>
  <si>
    <t xml:space="preserve">入院者はいない</t>
  </si>
  <si>
    <t xml:space="preserve">入院者がいる</t>
  </si>
  <si>
    <t xml:space="preserve">世帯主の配偶者が入院している</t>
  </si>
  <si>
    <t xml:space="preserve">世帯主の配偶者は入院していない</t>
  </si>
  <si>
    <t xml:space="preserve">父母または配偶者の父母が入院している</t>
  </si>
  <si>
    <t xml:space="preserve">父母または配偶者の父母は入院していない</t>
  </si>
  <si>
    <t xml:space="preserve">子または子の配偶者が入院している</t>
  </si>
  <si>
    <t xml:space="preserve">子または子の配偶者は入院していない</t>
  </si>
  <si>
    <t xml:space="preserve">その他の世帯員が入院している</t>
  </si>
  <si>
    <t xml:space="preserve">その他の世帯員は入院していない</t>
  </si>
  <si>
    <r>
      <rPr>
        <sz val="10"/>
        <rFont val="ＭＳ ゴシック"/>
        <family val="3"/>
        <charset val="128"/>
      </rPr>
      <t xml:space="preserve">10</t>
    </r>
    <r>
      <rPr>
        <sz val="10"/>
        <rFont val="Noto Sans"/>
        <family val="2"/>
      </rPr>
      <t xml:space="preserve">歳未満の人について</t>
    </r>
  </si>
  <si>
    <t xml:space="preserve">弟・妹</t>
  </si>
  <si>
    <r>
      <rPr>
        <sz val="10"/>
        <rFont val="ＭＳ ゴシック"/>
        <family val="3"/>
        <charset val="128"/>
      </rPr>
      <t xml:space="preserve">10</t>
    </r>
    <r>
      <rPr>
        <sz val="10"/>
        <rFont val="Noto Sans"/>
        <family val="2"/>
      </rPr>
      <t xml:space="preserve">歳未満人員がいない世帯等</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歳～</t>
    </r>
    <r>
      <rPr>
        <sz val="10"/>
        <rFont val="ＭＳ ゴシック"/>
        <family val="3"/>
        <charset val="128"/>
      </rPr>
      <t xml:space="preserve">9</t>
    </r>
    <r>
      <rPr>
        <sz val="10"/>
        <rFont val="Noto Sans"/>
        <family val="2"/>
      </rPr>
      <t xml:space="preserve">歳</t>
    </r>
  </si>
  <si>
    <t xml:space="preserve">記入なし</t>
  </si>
  <si>
    <t xml:space="preserve">在学・在園の状況</t>
  </si>
  <si>
    <r>
      <rPr>
        <sz val="10"/>
        <rFont val="ＭＳ ゴシック"/>
        <family val="3"/>
        <charset val="128"/>
      </rPr>
      <t xml:space="preserve">(</t>
    </r>
    <r>
      <rPr>
        <sz val="10"/>
        <rFont val="Noto Sans"/>
        <family val="2"/>
      </rPr>
      <t xml:space="preserve">保育所</t>
    </r>
    <r>
      <rPr>
        <sz val="10"/>
        <rFont val="ＭＳ ゴシック"/>
        <family val="3"/>
        <charset val="128"/>
      </rPr>
      <t xml:space="preserve">)</t>
    </r>
    <r>
      <rPr>
        <sz val="10"/>
        <rFont val="Noto Sans"/>
        <family val="2"/>
      </rPr>
      <t xml:space="preserve">延長保育を利用している</t>
    </r>
  </si>
  <si>
    <r>
      <rPr>
        <sz val="10"/>
        <rFont val="ＭＳ ゴシック"/>
        <family val="3"/>
        <charset val="128"/>
      </rPr>
      <t xml:space="preserve">(</t>
    </r>
    <r>
      <rPr>
        <sz val="10"/>
        <rFont val="Noto Sans"/>
        <family val="2"/>
      </rPr>
      <t xml:space="preserve">保育所</t>
    </r>
    <r>
      <rPr>
        <sz val="10"/>
        <rFont val="ＭＳ ゴシック"/>
        <family val="3"/>
        <charset val="128"/>
      </rPr>
      <t xml:space="preserve">)</t>
    </r>
    <r>
      <rPr>
        <sz val="10"/>
        <rFont val="Noto Sans"/>
        <family val="2"/>
      </rPr>
      <t xml:space="preserve">延長保育を利用していない</t>
    </r>
  </si>
  <si>
    <r>
      <rPr>
        <sz val="10"/>
        <rFont val="ＭＳ ゴシック"/>
        <family val="3"/>
        <charset val="128"/>
      </rPr>
      <t xml:space="preserve">(</t>
    </r>
    <r>
      <rPr>
        <sz val="10"/>
        <rFont val="Noto Sans"/>
        <family val="2"/>
      </rPr>
      <t xml:space="preserve">幼稚園</t>
    </r>
    <r>
      <rPr>
        <sz val="10"/>
        <rFont val="ＭＳ ゴシック"/>
        <family val="3"/>
        <charset val="128"/>
      </rPr>
      <t xml:space="preserve">)</t>
    </r>
    <r>
      <rPr>
        <sz val="10"/>
        <rFont val="Noto Sans"/>
        <family val="2"/>
      </rPr>
      <t xml:space="preserve">預かり保育を利用している</t>
    </r>
  </si>
  <si>
    <r>
      <rPr>
        <sz val="10"/>
        <rFont val="ＭＳ ゴシック"/>
        <family val="3"/>
        <charset val="128"/>
      </rPr>
      <t xml:space="preserve">(</t>
    </r>
    <r>
      <rPr>
        <sz val="10"/>
        <rFont val="Noto Sans"/>
        <family val="2"/>
      </rPr>
      <t xml:space="preserve">幼稚園</t>
    </r>
    <r>
      <rPr>
        <sz val="10"/>
        <rFont val="ＭＳ ゴシック"/>
        <family val="3"/>
        <charset val="128"/>
      </rPr>
      <t xml:space="preserve">)</t>
    </r>
    <r>
      <rPr>
        <sz val="10"/>
        <rFont val="Noto Sans"/>
        <family val="2"/>
      </rPr>
      <t xml:space="preserve">預かり保育を利用していない</t>
    </r>
  </si>
  <si>
    <r>
      <rPr>
        <sz val="10"/>
        <rFont val="ＭＳ ゴシック"/>
        <family val="3"/>
        <charset val="128"/>
      </rPr>
      <t xml:space="preserve">(</t>
    </r>
    <r>
      <rPr>
        <sz val="10"/>
        <rFont val="Noto Sans"/>
        <family val="2"/>
      </rPr>
      <t xml:space="preserve">小学校</t>
    </r>
    <r>
      <rPr>
        <sz val="10"/>
        <rFont val="ＭＳ ゴシック"/>
        <family val="3"/>
        <charset val="128"/>
      </rPr>
      <t xml:space="preserve">)</t>
    </r>
    <r>
      <rPr>
        <sz val="10"/>
        <rFont val="Noto Sans"/>
        <family val="2"/>
      </rPr>
      <t xml:space="preserve">学童保育を利用している</t>
    </r>
  </si>
  <si>
    <r>
      <rPr>
        <sz val="10"/>
        <rFont val="ＭＳ ゴシック"/>
        <family val="3"/>
        <charset val="128"/>
      </rPr>
      <t xml:space="preserve">(</t>
    </r>
    <r>
      <rPr>
        <sz val="10"/>
        <rFont val="Noto Sans"/>
        <family val="2"/>
      </rPr>
      <t xml:space="preserve">小学校</t>
    </r>
    <r>
      <rPr>
        <sz val="10"/>
        <rFont val="ＭＳ ゴシック"/>
        <family val="3"/>
        <charset val="128"/>
      </rPr>
      <t xml:space="preserve">)</t>
    </r>
    <r>
      <rPr>
        <sz val="10"/>
        <rFont val="Noto Sans"/>
        <family val="2"/>
      </rPr>
      <t xml:space="preserve">学童保育を利用していない</t>
    </r>
  </si>
  <si>
    <t xml:space="preserve">在学・在園していない</t>
  </si>
  <si>
    <r>
      <rPr>
        <sz val="10"/>
        <rFont val="ＭＳ ゴシック"/>
        <family val="3"/>
        <charset val="128"/>
      </rPr>
      <t xml:space="preserve">10</t>
    </r>
    <r>
      <rPr>
        <sz val="10"/>
        <rFont val="Noto Sans"/>
        <family val="2"/>
      </rPr>
      <t xml:space="preserve">歳以上人員</t>
    </r>
  </si>
  <si>
    <r>
      <rPr>
        <sz val="10"/>
        <rFont val="ＭＳ ゴシック"/>
        <family val="3"/>
        <charset val="128"/>
      </rPr>
      <t xml:space="preserve">1</t>
    </r>
    <r>
      <rPr>
        <sz val="10"/>
        <rFont val="Noto Sans"/>
        <family val="2"/>
      </rPr>
      <t xml:space="preserve">人～</t>
    </r>
    <r>
      <rPr>
        <sz val="10"/>
        <rFont val="ＭＳ ゴシック"/>
        <family val="3"/>
        <charset val="128"/>
      </rPr>
      <t xml:space="preserve">7</t>
    </r>
    <r>
      <rPr>
        <sz val="10"/>
        <rFont val="Noto Sans"/>
        <family val="2"/>
      </rPr>
      <t xml:space="preserve">人</t>
    </r>
  </si>
  <si>
    <r>
      <rPr>
        <sz val="10"/>
        <rFont val="ＭＳ ゴシック"/>
        <family val="3"/>
        <charset val="128"/>
      </rPr>
      <t xml:space="preserve">10</t>
    </r>
    <r>
      <rPr>
        <sz val="10"/>
        <rFont val="Noto Sans"/>
        <family val="2"/>
      </rPr>
      <t xml:space="preserve">歳未満人員</t>
    </r>
  </si>
  <si>
    <r>
      <rPr>
        <sz val="10"/>
        <rFont val="ＭＳ ゴシック"/>
        <family val="3"/>
        <charset val="128"/>
      </rPr>
      <t xml:space="preserve">00</t>
    </r>
    <r>
      <rPr>
        <sz val="10"/>
        <rFont val="Noto Sans"/>
        <family val="2"/>
      </rPr>
      <t xml:space="preserve">～</t>
    </r>
    <r>
      <rPr>
        <sz val="10"/>
        <rFont val="ＭＳ ゴシック"/>
        <family val="3"/>
        <charset val="128"/>
      </rPr>
      <t xml:space="preserve">06</t>
    </r>
  </si>
  <si>
    <r>
      <rPr>
        <sz val="10"/>
        <rFont val="ＭＳ ゴシック"/>
        <family val="3"/>
        <charset val="128"/>
      </rPr>
      <t xml:space="preserve">0</t>
    </r>
    <r>
      <rPr>
        <sz val="10"/>
        <rFont val="Noto Sans"/>
        <family val="2"/>
      </rPr>
      <t xml:space="preserve">人～</t>
    </r>
    <r>
      <rPr>
        <sz val="10"/>
        <rFont val="ＭＳ ゴシック"/>
        <family val="3"/>
        <charset val="128"/>
      </rPr>
      <t xml:space="preserve">6</t>
    </r>
    <r>
      <rPr>
        <sz val="10"/>
        <rFont val="Noto Sans"/>
        <family val="2"/>
      </rPr>
      <t xml:space="preserve">人</t>
    </r>
  </si>
  <si>
    <r>
      <rPr>
        <sz val="10"/>
        <rFont val="ＭＳ ゴシック"/>
        <family val="3"/>
        <charset val="128"/>
      </rPr>
      <t xml:space="preserve">000000000001</t>
    </r>
    <r>
      <rPr>
        <sz val="10"/>
        <rFont val="Noto Sans"/>
        <family val="2"/>
      </rPr>
      <t xml:space="preserve">～</t>
    </r>
    <r>
      <rPr>
        <sz val="10"/>
        <rFont val="ＭＳ ゴシック"/>
        <family val="3"/>
        <charset val="128"/>
      </rPr>
      <t xml:space="preserve">999999999999</t>
    </r>
  </si>
  <si>
    <r>
      <rPr>
        <sz val="10"/>
        <rFont val="ＭＳ ゴシック"/>
        <family val="3"/>
        <charset val="128"/>
      </rPr>
      <t xml:space="preserve">10</t>
    </r>
    <r>
      <rPr>
        <sz val="10"/>
        <rFont val="Noto Sans"/>
        <family val="2"/>
      </rPr>
      <t xml:space="preserve">万倍値、小数点なし</t>
    </r>
  </si>
  <si>
    <t xml:space="preserve">世帯員事項</t>
  </si>
  <si>
    <t xml:space="preserve">有業者</t>
  </si>
  <si>
    <t xml:space="preserve">専門的・技術的職業従事者
　技術者</t>
  </si>
  <si>
    <t xml:space="preserve">専門的・技術的職業従事者
　教員</t>
  </si>
  <si>
    <t xml:space="preserve">専門的・技術的職業従事者
　その他の専門的・技術的職業従事者</t>
  </si>
  <si>
    <t xml:space="preserve">管理的職業従事者</t>
  </si>
  <si>
    <t xml:space="preserve">事務従事者</t>
  </si>
  <si>
    <t xml:space="preserve">販売従事者</t>
  </si>
  <si>
    <t xml:space="preserve">保安職業，サービス職業従事者家庭生活支援サービス職業従事者</t>
  </si>
  <si>
    <t xml:space="preserve">保安職業，サービス職業従事者
　保安職業従事者</t>
  </si>
  <si>
    <t xml:space="preserve">保安職業，サービス職業従事者
　その他のサービス職業従事者</t>
  </si>
  <si>
    <t xml:space="preserve">農林漁業作業者</t>
  </si>
  <si>
    <t xml:space="preserve">運輸・通信従事者</t>
  </si>
  <si>
    <t xml:space="preserve">生産工程・労務作業者
　採掘作業者</t>
  </si>
  <si>
    <t xml:space="preserve">生産工程・労務作業者
　製造・製作・機械運転及び建設作業者</t>
  </si>
  <si>
    <t xml:space="preserve">生産工程・労務作業者
　労務作業者</t>
  </si>
  <si>
    <t xml:space="preserve">分類不能の職業</t>
  </si>
  <si>
    <t xml:space="preserve">教育を受けている時期
　小学生</t>
  </si>
  <si>
    <t xml:space="preserve">教育を受けている時期
　中学生</t>
  </si>
  <si>
    <t xml:space="preserve">教育を受けている時期
　高校生</t>
  </si>
  <si>
    <t xml:space="preserve">教育を受けている時期
　その他の在学者</t>
  </si>
  <si>
    <r>
      <rPr>
        <sz val="10"/>
        <color rgb="FF000000"/>
        <rFont val="Noto Sans"/>
        <family val="2"/>
      </rPr>
      <t xml:space="preserve">独身期
　</t>
    </r>
    <r>
      <rPr>
        <sz val="10"/>
        <color rgb="FF000000"/>
        <rFont val="ＭＳ ゴシック"/>
        <family val="3"/>
        <charset val="128"/>
      </rPr>
      <t xml:space="preserve">35</t>
    </r>
    <r>
      <rPr>
        <sz val="10"/>
        <color rgb="FF000000"/>
        <rFont val="Noto Sans"/>
        <family val="2"/>
      </rPr>
      <t xml:space="preserve">歳未満</t>
    </r>
  </si>
  <si>
    <r>
      <rPr>
        <sz val="10"/>
        <color rgb="FF000000"/>
        <rFont val="Noto Sans"/>
        <family val="2"/>
      </rPr>
      <t xml:space="preserve">独身期
　</t>
    </r>
    <r>
      <rPr>
        <sz val="10"/>
        <color rgb="FF000000"/>
        <rFont val="ＭＳ ゴシック"/>
        <family val="3"/>
        <charset val="128"/>
      </rPr>
      <t xml:space="preserve">35</t>
    </r>
    <r>
      <rPr>
        <sz val="10"/>
        <color rgb="FF000000"/>
        <rFont val="Noto Sans"/>
        <family val="2"/>
      </rPr>
      <t xml:space="preserve">～</t>
    </r>
    <r>
      <rPr>
        <sz val="10"/>
        <color rgb="FF000000"/>
        <rFont val="ＭＳ ゴシック"/>
        <family val="3"/>
        <charset val="128"/>
      </rPr>
      <t xml:space="preserve">44</t>
    </r>
    <r>
      <rPr>
        <sz val="10"/>
        <color rgb="FF000000"/>
        <rFont val="Noto Sans"/>
        <family val="2"/>
      </rPr>
      <t xml:space="preserve">歳</t>
    </r>
  </si>
  <si>
    <r>
      <rPr>
        <sz val="10"/>
        <color rgb="FF000000"/>
        <rFont val="Noto Sans"/>
        <family val="2"/>
      </rPr>
      <t xml:space="preserve">独身期
　</t>
    </r>
    <r>
      <rPr>
        <sz val="10"/>
        <color rgb="FF000000"/>
        <rFont val="ＭＳ ゴシック"/>
        <family val="3"/>
        <charset val="128"/>
      </rPr>
      <t xml:space="preserve">45</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Noto Sans"/>
        <family val="2"/>
      </rPr>
      <t xml:space="preserve">独身期
　</t>
    </r>
    <r>
      <rPr>
        <sz val="10"/>
        <color rgb="FF000000"/>
        <rFont val="ＭＳ ゴシック"/>
        <family val="3"/>
        <charset val="128"/>
      </rPr>
      <t xml:space="preserve">65</t>
    </r>
    <r>
      <rPr>
        <sz val="10"/>
        <color rgb="FF000000"/>
        <rFont val="Noto Sans"/>
        <family val="2"/>
      </rPr>
      <t xml:space="preserve">歳以上
　　単身世帯の世帯主</t>
    </r>
  </si>
  <si>
    <r>
      <rPr>
        <sz val="10"/>
        <color rgb="FF000000"/>
        <rFont val="Noto Sans"/>
        <family val="2"/>
      </rPr>
      <t xml:space="preserve">独身期
　</t>
    </r>
    <r>
      <rPr>
        <sz val="10"/>
        <color rgb="FF000000"/>
        <rFont val="ＭＳ ゴシック"/>
        <family val="3"/>
        <charset val="128"/>
      </rPr>
      <t xml:space="preserve">65</t>
    </r>
    <r>
      <rPr>
        <sz val="10"/>
        <color rgb="FF000000"/>
        <rFont val="Noto Sans"/>
        <family val="2"/>
      </rPr>
      <t xml:space="preserve">歳以上
　　単身世帯の世帯主以外</t>
    </r>
  </si>
  <si>
    <r>
      <rPr>
        <sz val="10"/>
        <color rgb="FF000000"/>
        <rFont val="Noto Sans"/>
        <family val="2"/>
      </rPr>
      <t xml:space="preserve">子供のいない夫・妻
　</t>
    </r>
    <r>
      <rPr>
        <sz val="10"/>
        <color rgb="FF000000"/>
        <rFont val="ＭＳ ゴシック"/>
        <family val="3"/>
        <charset val="128"/>
      </rPr>
      <t xml:space="preserve">35</t>
    </r>
    <r>
      <rPr>
        <sz val="10"/>
        <color rgb="FF000000"/>
        <rFont val="Noto Sans"/>
        <family val="2"/>
      </rPr>
      <t xml:space="preserve">歳未満</t>
    </r>
  </si>
  <si>
    <r>
      <rPr>
        <sz val="10"/>
        <color rgb="FF000000"/>
        <rFont val="Noto Sans"/>
        <family val="2"/>
      </rPr>
      <t xml:space="preserve">子供のいない夫・妻
　</t>
    </r>
    <r>
      <rPr>
        <sz val="10"/>
        <color rgb="FF000000"/>
        <rFont val="ＭＳ ゴシック"/>
        <family val="3"/>
        <charset val="128"/>
      </rPr>
      <t xml:space="preserve">35</t>
    </r>
    <r>
      <rPr>
        <sz val="10"/>
        <color rgb="FF000000"/>
        <rFont val="Noto Sans"/>
        <family val="2"/>
      </rPr>
      <t xml:space="preserve">～</t>
    </r>
    <r>
      <rPr>
        <sz val="10"/>
        <color rgb="FF000000"/>
        <rFont val="ＭＳ ゴシック"/>
        <family val="3"/>
        <charset val="128"/>
      </rPr>
      <t xml:space="preserve">44</t>
    </r>
    <r>
      <rPr>
        <sz val="10"/>
        <color rgb="FF000000"/>
        <rFont val="Noto Sans"/>
        <family val="2"/>
      </rPr>
      <t xml:space="preserve">歳</t>
    </r>
  </si>
  <si>
    <r>
      <rPr>
        <sz val="10"/>
        <color rgb="FF000000"/>
        <rFont val="Noto Sans"/>
        <family val="2"/>
      </rPr>
      <t xml:space="preserve">子供のいない夫・妻
　</t>
    </r>
    <r>
      <rPr>
        <sz val="10"/>
        <color rgb="FF000000"/>
        <rFont val="ＭＳ ゴシック"/>
        <family val="3"/>
        <charset val="128"/>
      </rPr>
      <t xml:space="preserve">45</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Noto Sans"/>
        <family val="2"/>
      </rPr>
      <t xml:space="preserve">子供のいない夫・妻
　</t>
    </r>
    <r>
      <rPr>
        <sz val="10"/>
        <color rgb="FF000000"/>
        <rFont val="ＭＳ ゴシック"/>
        <family val="3"/>
        <charset val="128"/>
      </rPr>
      <t xml:space="preserve">65</t>
    </r>
    <r>
      <rPr>
        <sz val="10"/>
        <color rgb="FF000000"/>
        <rFont val="Noto Sans"/>
        <family val="2"/>
      </rPr>
      <t xml:space="preserve">歳以上
　　夫婦のみの世帯の夫・妻</t>
    </r>
  </si>
  <si>
    <r>
      <rPr>
        <sz val="10"/>
        <color rgb="FF000000"/>
        <rFont val="Noto Sans"/>
        <family val="2"/>
      </rPr>
      <t xml:space="preserve">子供のいない夫・妻
　</t>
    </r>
    <r>
      <rPr>
        <sz val="10"/>
        <color rgb="FF000000"/>
        <rFont val="ＭＳ ゴシック"/>
        <family val="3"/>
        <charset val="128"/>
      </rPr>
      <t xml:space="preserve">65</t>
    </r>
    <r>
      <rPr>
        <sz val="10"/>
        <color rgb="FF000000"/>
        <rFont val="Noto Sans"/>
        <family val="2"/>
      </rPr>
      <t xml:space="preserve">歳以上
　　夫婦のみの世帯の夫・妻以外</t>
    </r>
  </si>
  <si>
    <t xml:space="preserve">子育て期の夫・妻
　末子が就学前</t>
  </si>
  <si>
    <t xml:space="preserve">子育て期の夫・妻
　末子が小学生</t>
  </si>
  <si>
    <t xml:space="preserve">17</t>
  </si>
  <si>
    <t xml:space="preserve">子育て期の夫・妻
　末子が中学生</t>
  </si>
  <si>
    <t xml:space="preserve">子育て期の夫・妻
　末子が高校生</t>
  </si>
  <si>
    <t xml:space="preserve">19</t>
  </si>
  <si>
    <t xml:space="preserve">子育て期の夫・妻
　末子がその他の在学者・無業者</t>
  </si>
  <si>
    <t xml:space="preserve">子育て期のひとり親
　末子が就学前</t>
  </si>
  <si>
    <t xml:space="preserve">21</t>
  </si>
  <si>
    <t xml:space="preserve">子育て期のひとり親
　末子が在学者・無業者</t>
  </si>
  <si>
    <r>
      <rPr>
        <sz val="10"/>
        <color rgb="FF000000"/>
        <rFont val="Noto Sans"/>
        <family val="2"/>
      </rPr>
      <t xml:space="preserve">子（無業の</t>
    </r>
    <r>
      <rPr>
        <sz val="10"/>
        <color rgb="FF000000"/>
        <rFont val="ＭＳ ゴシック"/>
        <family val="3"/>
        <charset val="128"/>
      </rPr>
      <t xml:space="preserve">30</t>
    </r>
    <r>
      <rPr>
        <sz val="10"/>
        <color rgb="FF000000"/>
        <rFont val="Noto Sans"/>
        <family val="2"/>
      </rPr>
      <t xml:space="preserve">歳未満の子以外）と同居の夫・妻</t>
    </r>
  </si>
  <si>
    <t xml:space="preserve">23</t>
  </si>
  <si>
    <r>
      <rPr>
        <sz val="10"/>
        <color rgb="FF000000"/>
        <rFont val="Noto Sans"/>
        <family val="2"/>
      </rPr>
      <t xml:space="preserve">子（無業の</t>
    </r>
    <r>
      <rPr>
        <sz val="10"/>
        <color rgb="FF000000"/>
        <rFont val="ＭＳ ゴシック"/>
        <family val="3"/>
        <charset val="128"/>
      </rPr>
      <t xml:space="preserve">30</t>
    </r>
    <r>
      <rPr>
        <sz val="10"/>
        <color rgb="FF000000"/>
        <rFont val="Noto Sans"/>
        <family val="2"/>
      </rPr>
      <t xml:space="preserve">歳未満の子以外）と同居のひとり親</t>
    </r>
  </si>
  <si>
    <t xml:space="preserve">夫婦のみの世帯　下記以外</t>
  </si>
  <si>
    <t xml:space="preserve">高齢者夫婦世帯</t>
  </si>
  <si>
    <t xml:space="preserve">夫婦と子供の世帯</t>
  </si>
  <si>
    <t xml:space="preserve">夫婦と夫の両親の世帯</t>
  </si>
  <si>
    <t xml:space="preserve">夫婦と妻の両親の世帯</t>
  </si>
  <si>
    <t xml:space="preserve">夫婦と夫の男親の世帯</t>
  </si>
  <si>
    <t xml:space="preserve">夫婦と夫の女親の世帯</t>
  </si>
  <si>
    <t xml:space="preserve">夫婦と妻の男親の世帯</t>
  </si>
  <si>
    <t xml:space="preserve">夫婦と妻の女親の世帯</t>
  </si>
  <si>
    <t xml:space="preserve">夫婦，子供と夫の両親の世帯</t>
  </si>
  <si>
    <t xml:space="preserve">夫婦，子供と妻の両親の世帯</t>
  </si>
  <si>
    <t xml:space="preserve">夫婦，子供と夫の男親の世帯</t>
  </si>
  <si>
    <t xml:space="preserve">夫婦，子供と夫の女親の世帯</t>
  </si>
  <si>
    <t xml:space="preserve">夫婦，子供と妻の男親の世帯</t>
  </si>
  <si>
    <t xml:space="preserve">夫婦，子供と妻の女親の世帯</t>
  </si>
  <si>
    <t xml:space="preserve">父子世帯</t>
  </si>
  <si>
    <t xml:space="preserve">母子世帯</t>
  </si>
  <si>
    <t xml:space="preserve">有配偶のひとり親と子供の世帯</t>
  </si>
  <si>
    <t xml:space="preserve">単身世帯</t>
  </si>
  <si>
    <t xml:space="preserve">その他の世帯</t>
  </si>
  <si>
    <t xml:space="preserve">続き柄が特定できない世帯員のいる世帯</t>
  </si>
  <si>
    <t xml:space="preserve">夫婦のいる世帯の夫と妻</t>
  </si>
  <si>
    <r>
      <rPr>
        <sz val="10"/>
        <rFont val="Noto Sans"/>
        <family val="2"/>
      </rPr>
      <t xml:space="preserve">夫が有業で妻も有業（共働き）　下記</t>
    </r>
    <r>
      <rPr>
        <sz val="10"/>
        <rFont val="ＭＳ ゴシック"/>
        <family val="3"/>
        <charset val="128"/>
      </rPr>
      <t xml:space="preserve">2</t>
    </r>
    <r>
      <rPr>
        <sz val="10"/>
        <rFont val="Noto Sans"/>
        <family val="2"/>
      </rPr>
      <t xml:space="preserve">以外</t>
    </r>
  </si>
  <si>
    <t xml:space="preserve">　　　　　　　　　　　　　　　　　　　　夫も妻も共に雇用されている人</t>
  </si>
  <si>
    <t xml:space="preserve">夫が有業で妻が無業</t>
  </si>
  <si>
    <t xml:space="preserve">夫が無業で妻が有業</t>
  </si>
  <si>
    <t xml:space="preserve">夫が無業で妻も無業</t>
  </si>
  <si>
    <r>
      <rPr>
        <sz val="10"/>
        <rFont val="Noto Sans"/>
        <family val="2"/>
      </rPr>
      <t xml:space="preserve">夫と妻の週間就業時間</t>
    </r>
    <r>
      <rPr>
        <sz val="10"/>
        <rFont val="ＭＳ ゴシック"/>
        <family val="3"/>
        <charset val="128"/>
      </rPr>
      <t xml:space="preserve">4</t>
    </r>
    <r>
      <rPr>
        <sz val="10"/>
        <rFont val="Noto Sans"/>
        <family val="2"/>
      </rPr>
      <t xml:space="preserve">区分</t>
    </r>
  </si>
  <si>
    <t xml:space="preserve">夫婦のいる世帯で共働きの夫と妻</t>
  </si>
  <si>
    <r>
      <rPr>
        <sz val="10"/>
        <rFont val="Noto Sans"/>
        <family val="2"/>
      </rPr>
      <t xml:space="preserve">夫</t>
    </r>
    <r>
      <rPr>
        <sz val="10"/>
        <rFont val="ＭＳ ゴシック"/>
        <family val="3"/>
        <charset val="128"/>
      </rPr>
      <t xml:space="preserve">,</t>
    </r>
    <r>
      <rPr>
        <sz val="10"/>
        <rFont val="Noto Sans"/>
        <family val="2"/>
      </rPr>
      <t xml:space="preserve">妻共に</t>
    </r>
    <r>
      <rPr>
        <sz val="10"/>
        <rFont val="ＭＳ ゴシック"/>
        <family val="3"/>
        <charset val="128"/>
      </rPr>
      <t xml:space="preserve">35</t>
    </r>
    <r>
      <rPr>
        <sz val="10"/>
        <rFont val="Noto Sans"/>
        <family val="2"/>
      </rPr>
      <t xml:space="preserve">時間以上</t>
    </r>
  </si>
  <si>
    <r>
      <rPr>
        <sz val="10"/>
        <rFont val="Noto Sans"/>
        <family val="2"/>
      </rPr>
      <t xml:space="preserve">夫</t>
    </r>
    <r>
      <rPr>
        <sz val="10"/>
        <rFont val="ＭＳ ゴシック"/>
        <family val="3"/>
        <charset val="128"/>
      </rPr>
      <t xml:space="preserve">35</t>
    </r>
    <r>
      <rPr>
        <sz val="10"/>
        <rFont val="Noto Sans"/>
        <family val="2"/>
      </rPr>
      <t xml:space="preserve">時間以上</t>
    </r>
    <r>
      <rPr>
        <sz val="10"/>
        <rFont val="ＭＳ ゴシック"/>
        <family val="3"/>
        <charset val="128"/>
      </rPr>
      <t xml:space="preserve">,</t>
    </r>
    <r>
      <rPr>
        <sz val="10"/>
        <rFont val="Noto Sans"/>
        <family val="2"/>
      </rPr>
      <t xml:space="preserve">妻</t>
    </r>
    <r>
      <rPr>
        <sz val="10"/>
        <rFont val="ＭＳ ゴシック"/>
        <family val="3"/>
        <charset val="128"/>
      </rPr>
      <t xml:space="preserve">35</t>
    </r>
    <r>
      <rPr>
        <sz val="10"/>
        <rFont val="Noto Sans"/>
        <family val="2"/>
      </rPr>
      <t xml:space="preserve">時間未満</t>
    </r>
  </si>
  <si>
    <r>
      <rPr>
        <sz val="10"/>
        <rFont val="Noto Sans"/>
        <family val="2"/>
      </rPr>
      <t xml:space="preserve">夫</t>
    </r>
    <r>
      <rPr>
        <sz val="10"/>
        <rFont val="ＭＳ ゴシック"/>
        <family val="3"/>
        <charset val="128"/>
      </rPr>
      <t xml:space="preserve">35</t>
    </r>
    <r>
      <rPr>
        <sz val="10"/>
        <rFont val="Noto Sans"/>
        <family val="2"/>
      </rPr>
      <t xml:space="preserve">時間未満</t>
    </r>
    <r>
      <rPr>
        <sz val="10"/>
        <rFont val="ＭＳ ゴシック"/>
        <family val="3"/>
        <charset val="128"/>
      </rPr>
      <t xml:space="preserve">,</t>
    </r>
    <r>
      <rPr>
        <sz val="10"/>
        <rFont val="Noto Sans"/>
        <family val="2"/>
      </rPr>
      <t xml:space="preserve">妻</t>
    </r>
    <r>
      <rPr>
        <sz val="10"/>
        <rFont val="ＭＳ ゴシック"/>
        <family val="3"/>
        <charset val="128"/>
      </rPr>
      <t xml:space="preserve">35</t>
    </r>
    <r>
      <rPr>
        <sz val="10"/>
        <rFont val="Noto Sans"/>
        <family val="2"/>
      </rPr>
      <t xml:space="preserve">時間以上</t>
    </r>
  </si>
  <si>
    <r>
      <rPr>
        <sz val="10"/>
        <rFont val="Noto Sans"/>
        <family val="2"/>
      </rPr>
      <t xml:space="preserve">夫</t>
    </r>
    <r>
      <rPr>
        <sz val="10"/>
        <rFont val="ＭＳ ゴシック"/>
        <family val="3"/>
        <charset val="128"/>
      </rPr>
      <t xml:space="preserve">,</t>
    </r>
    <r>
      <rPr>
        <sz val="10"/>
        <rFont val="Noto Sans"/>
        <family val="2"/>
      </rPr>
      <t xml:space="preserve">妻共に</t>
    </r>
    <r>
      <rPr>
        <sz val="10"/>
        <rFont val="ＭＳ ゴシック"/>
        <family val="3"/>
        <charset val="128"/>
      </rPr>
      <t xml:space="preserve">35</t>
    </r>
    <r>
      <rPr>
        <sz val="10"/>
        <rFont val="Noto Sans"/>
        <family val="2"/>
      </rPr>
      <t xml:space="preserve">時間未満</t>
    </r>
  </si>
  <si>
    <t xml:space="preserve">夫または妻，あるいは両方の就業時間が不詳，きまっていない</t>
  </si>
  <si>
    <t xml:space="preserve">夫婦と子供のいる世帯の夫と妻</t>
  </si>
  <si>
    <r>
      <rPr>
        <sz val="10"/>
        <rFont val="ＭＳ ゴシック"/>
        <family val="3"/>
        <charset val="128"/>
      </rPr>
      <t xml:space="preserve"> 0</t>
    </r>
    <r>
      <rPr>
        <sz val="10"/>
        <rFont val="Noto Sans"/>
        <family val="2"/>
      </rPr>
      <t xml:space="preserve">歳</t>
    </r>
  </si>
  <si>
    <r>
      <rPr>
        <sz val="10"/>
        <rFont val="ＭＳ ゴシック"/>
        <family val="3"/>
        <charset val="128"/>
      </rPr>
      <t xml:space="preserve"> 1</t>
    </r>
    <r>
      <rPr>
        <sz val="10"/>
        <rFont val="Noto Sans"/>
        <family val="2"/>
      </rPr>
      <t xml:space="preserve">～ </t>
    </r>
    <r>
      <rPr>
        <sz val="10"/>
        <rFont val="ＭＳ ゴシック"/>
        <family val="3"/>
        <charset val="128"/>
      </rPr>
      <t xml:space="preserve">2</t>
    </r>
    <r>
      <rPr>
        <sz val="10"/>
        <rFont val="Noto Sans"/>
        <family val="2"/>
      </rPr>
      <t xml:space="preserve">歳</t>
    </r>
  </si>
  <si>
    <r>
      <rPr>
        <sz val="10"/>
        <rFont val="ＭＳ ゴシック"/>
        <family val="3"/>
        <charset val="128"/>
      </rPr>
      <t xml:space="preserve"> 3</t>
    </r>
    <r>
      <rPr>
        <sz val="10"/>
        <rFont val="Noto Sans"/>
        <family val="2"/>
      </rPr>
      <t xml:space="preserve">～ </t>
    </r>
    <r>
      <rPr>
        <sz val="10"/>
        <rFont val="ＭＳ ゴシック"/>
        <family val="3"/>
        <charset val="128"/>
      </rPr>
      <t xml:space="preserve">5</t>
    </r>
    <r>
      <rPr>
        <sz val="10"/>
        <rFont val="Noto Sans"/>
        <family val="2"/>
      </rPr>
      <t xml:space="preserve">歳</t>
    </r>
  </si>
  <si>
    <r>
      <rPr>
        <sz val="10"/>
        <rFont val="ＭＳ ゴシック"/>
        <family val="3"/>
        <charset val="128"/>
      </rPr>
      <t xml:space="preserve"> 6</t>
    </r>
    <r>
      <rPr>
        <sz val="10"/>
        <rFont val="Noto Sans"/>
        <family val="2"/>
      </rPr>
      <t xml:space="preserve">～ </t>
    </r>
    <r>
      <rPr>
        <sz val="10"/>
        <rFont val="ＭＳ ゴシック"/>
        <family val="3"/>
        <charset val="128"/>
      </rPr>
      <t xml:space="preserve">8</t>
    </r>
    <r>
      <rPr>
        <sz val="10"/>
        <rFont val="Noto Sans"/>
        <family val="2"/>
      </rPr>
      <t xml:space="preserve">歳</t>
    </r>
  </si>
  <si>
    <r>
      <rPr>
        <sz val="10"/>
        <rFont val="ＭＳ ゴシック"/>
        <family val="3"/>
        <charset val="128"/>
      </rPr>
      <t xml:space="preserve"> 9</t>
    </r>
    <r>
      <rPr>
        <sz val="10"/>
        <rFont val="Noto Sans"/>
        <family val="2"/>
      </rPr>
      <t xml:space="preserve">～</t>
    </r>
    <r>
      <rPr>
        <sz val="10"/>
        <rFont val="ＭＳ ゴシック"/>
        <family val="3"/>
        <charset val="128"/>
      </rPr>
      <t xml:space="preserve">11</t>
    </r>
    <r>
      <rPr>
        <sz val="10"/>
        <rFont val="Noto Sans"/>
        <family val="2"/>
      </rPr>
      <t xml:space="preserve">歳</t>
    </r>
  </si>
  <si>
    <r>
      <rPr>
        <sz val="10"/>
        <rFont val="ＭＳ ゴシック"/>
        <family val="3"/>
        <charset val="128"/>
      </rPr>
      <t xml:space="preserve">12</t>
    </r>
    <r>
      <rPr>
        <sz val="10"/>
        <rFont val="Noto Sans"/>
        <family val="2"/>
      </rPr>
      <t xml:space="preserve">歳以上</t>
    </r>
  </si>
  <si>
    <t xml:space="preserve">就学前</t>
  </si>
  <si>
    <t xml:space="preserve">小学</t>
  </si>
  <si>
    <t xml:space="preserve">中学</t>
  </si>
  <si>
    <t xml:space="preserve">高校</t>
  </si>
  <si>
    <t xml:space="preserve">短大・高専</t>
  </si>
  <si>
    <t xml:space="preserve">大学・大学院</t>
  </si>
  <si>
    <r>
      <rPr>
        <sz val="10"/>
        <color rgb="FF000000"/>
        <rFont val="Noto Sans"/>
        <family val="2"/>
      </rPr>
      <t xml:space="preserve">子供の有無</t>
    </r>
    <r>
      <rPr>
        <sz val="10"/>
        <color rgb="FF000000"/>
        <rFont val="ＭＳ ゴシック"/>
        <family val="3"/>
        <charset val="128"/>
      </rPr>
      <t xml:space="preserve">×6</t>
    </r>
    <r>
      <rPr>
        <sz val="10"/>
        <color rgb="FF000000"/>
        <rFont val="Noto Sans"/>
        <family val="2"/>
      </rPr>
      <t xml:space="preserve">歳未満の子供の有無</t>
    </r>
  </si>
  <si>
    <t xml:space="preserve">子供はいない</t>
  </si>
  <si>
    <r>
      <rPr>
        <sz val="10"/>
        <color rgb="FF000000"/>
        <rFont val="Noto Sans"/>
        <family val="2"/>
      </rPr>
      <t xml:space="preserve">子供がいる
　</t>
    </r>
    <r>
      <rPr>
        <sz val="10"/>
        <color rgb="FF000000"/>
        <rFont val="ＭＳ ゴシック"/>
        <family val="3"/>
        <charset val="128"/>
      </rPr>
      <t xml:space="preserve">6</t>
    </r>
    <r>
      <rPr>
        <sz val="10"/>
        <color rgb="FF000000"/>
        <rFont val="Noto Sans"/>
        <family val="2"/>
      </rPr>
      <t xml:space="preserve">歳未満の子供はいない</t>
    </r>
  </si>
  <si>
    <r>
      <rPr>
        <sz val="10"/>
        <color rgb="FF000000"/>
        <rFont val="Noto Sans"/>
        <family val="2"/>
      </rPr>
      <t xml:space="preserve">子供がいる
　</t>
    </r>
    <r>
      <rPr>
        <sz val="10"/>
        <color rgb="FF000000"/>
        <rFont val="ＭＳ ゴシック"/>
        <family val="3"/>
        <charset val="128"/>
      </rPr>
      <t xml:space="preserve">6</t>
    </r>
    <r>
      <rPr>
        <sz val="10"/>
        <color rgb="FF000000"/>
        <rFont val="Noto Sans"/>
        <family val="2"/>
      </rPr>
      <t xml:space="preserve">歳未満の子供がいる</t>
    </r>
  </si>
  <si>
    <t xml:space="preserve">行動関係（生活時間）</t>
  </si>
  <si>
    <r>
      <rPr>
        <sz val="10"/>
        <rFont val="ＭＳ ゴシック"/>
        <family val="3"/>
        <charset val="128"/>
      </rPr>
      <t xml:space="preserve">1</t>
    </r>
    <r>
      <rPr>
        <sz val="10"/>
        <rFont val="Noto Sans"/>
        <family val="2"/>
      </rPr>
      <t xml:space="preserve">日目か</t>
    </r>
    <r>
      <rPr>
        <sz val="10"/>
        <rFont val="ＭＳ ゴシック"/>
        <family val="3"/>
        <charset val="128"/>
      </rPr>
      <t xml:space="preserve">2</t>
    </r>
    <r>
      <rPr>
        <sz val="10"/>
        <rFont val="Noto Sans"/>
        <family val="2"/>
      </rPr>
      <t xml:space="preserve">日目か</t>
    </r>
  </si>
  <si>
    <r>
      <rPr>
        <sz val="10"/>
        <rFont val="ＭＳ ゴシック"/>
        <family val="3"/>
        <charset val="128"/>
      </rPr>
      <t xml:space="preserve">1</t>
    </r>
    <r>
      <rPr>
        <sz val="10"/>
        <rFont val="Noto Sans"/>
        <family val="2"/>
      </rPr>
      <t xml:space="preserve">日目</t>
    </r>
  </si>
  <si>
    <r>
      <rPr>
        <sz val="10"/>
        <rFont val="ＭＳ ゴシック"/>
        <family val="3"/>
        <charset val="128"/>
      </rPr>
      <t xml:space="preserve">2</t>
    </r>
    <r>
      <rPr>
        <sz val="10"/>
        <rFont val="Noto Sans"/>
        <family val="2"/>
      </rPr>
      <t xml:space="preserve">日目</t>
    </r>
  </si>
  <si>
    <r>
      <rPr>
        <sz val="10"/>
        <rFont val="ＭＳ ゴシック"/>
        <family val="3"/>
        <charset val="128"/>
      </rPr>
      <t xml:space="preserve">24</t>
    </r>
    <r>
      <rPr>
        <sz val="10"/>
        <rFont val="Noto Sans"/>
        <family val="2"/>
      </rPr>
      <t xml:space="preserve">生活時間について</t>
    </r>
  </si>
  <si>
    <r>
      <rPr>
        <sz val="10"/>
        <rFont val="ＭＳ ゴシック"/>
        <family val="3"/>
        <charset val="128"/>
      </rPr>
      <t xml:space="preserve">14</t>
    </r>
    <r>
      <rPr>
        <sz val="10"/>
        <rFont val="Noto Sans"/>
        <family val="2"/>
      </rPr>
      <t xml:space="preserve">～</t>
    </r>
    <r>
      <rPr>
        <sz val="10"/>
        <rFont val="ＭＳ ゴシック"/>
        <family val="3"/>
        <charset val="128"/>
      </rPr>
      <t xml:space="preserve">22</t>
    </r>
  </si>
  <si>
    <r>
      <rPr>
        <sz val="10"/>
        <rFont val="ＭＳ ゴシック"/>
        <family val="3"/>
        <charset val="128"/>
      </rPr>
      <t xml:space="preserve">14</t>
    </r>
    <r>
      <rPr>
        <sz val="10"/>
        <rFont val="Noto Sans"/>
        <family val="2"/>
      </rPr>
      <t xml:space="preserve">日～</t>
    </r>
    <r>
      <rPr>
        <sz val="10"/>
        <rFont val="ＭＳ ゴシック"/>
        <family val="3"/>
        <charset val="128"/>
      </rPr>
      <t xml:space="preserve">22</t>
    </r>
    <r>
      <rPr>
        <sz val="10"/>
        <rFont val="Noto Sans"/>
        <family val="2"/>
      </rPr>
      <t xml:space="preserve">日</t>
    </r>
  </si>
  <si>
    <t xml:space="preserve">該当しない</t>
  </si>
  <si>
    <t xml:space="preserve">行事または冠婚葬祭</t>
  </si>
  <si>
    <r>
      <rPr>
        <sz val="10"/>
        <rFont val="ＭＳ ゴシック"/>
        <family val="3"/>
        <charset val="128"/>
      </rPr>
      <t xml:space="preserve">1</t>
    </r>
    <r>
      <rPr>
        <sz val="10"/>
        <rFont val="Noto Sans"/>
        <family val="2"/>
      </rPr>
      <t xml:space="preserve">日中雨が降っていた</t>
    </r>
  </si>
  <si>
    <t xml:space="preserve">一時雨が降っていた</t>
  </si>
  <si>
    <t xml:space="preserve">雨は降らなかった</t>
  </si>
  <si>
    <t xml:space="preserve">マークなし</t>
  </si>
  <si>
    <r>
      <rPr>
        <sz val="10"/>
        <rFont val="ＭＳ ゴシック"/>
        <family val="3"/>
        <charset val="128"/>
      </rPr>
      <t xml:space="preserve">7</t>
    </r>
    <r>
      <rPr>
        <sz val="10"/>
        <rFont val="Noto Sans"/>
        <family val="2"/>
      </rPr>
      <t xml:space="preserve">区分（曜日）</t>
    </r>
  </si>
  <si>
    <t xml:space="preserve">月曜日</t>
  </si>
  <si>
    <t xml:space="preserve">火曜日</t>
  </si>
  <si>
    <t xml:space="preserve">水曜日</t>
  </si>
  <si>
    <t xml:space="preserve">木曜日</t>
  </si>
  <si>
    <t xml:space="preserve">金曜日</t>
  </si>
  <si>
    <t xml:space="preserve">土曜日</t>
  </si>
  <si>
    <t xml:space="preserve">日曜日</t>
  </si>
  <si>
    <t xml:space="preserve">睡眠</t>
  </si>
  <si>
    <t xml:space="preserve">身の回りの用事</t>
  </si>
  <si>
    <t xml:space="preserve">食事</t>
  </si>
  <si>
    <t xml:space="preserve">通勤・通学</t>
  </si>
  <si>
    <t xml:space="preserve">仕事</t>
  </si>
  <si>
    <t xml:space="preserve">学業</t>
  </si>
  <si>
    <t xml:space="preserve">介護・看護</t>
  </si>
  <si>
    <t xml:space="preserve">育児</t>
  </si>
  <si>
    <t xml:space="preserve">買い物</t>
  </si>
  <si>
    <t xml:space="preserve">移動（通勤・通学を除く）</t>
  </si>
  <si>
    <t xml:space="preserve">テレビ・ラジオ・新聞・雑誌</t>
  </si>
  <si>
    <t xml:space="preserve">休養・くつろぎ</t>
  </si>
  <si>
    <t xml:space="preserve">学習・研究（学業以外）</t>
  </si>
  <si>
    <t xml:space="preserve">趣味・娯楽</t>
  </si>
  <si>
    <t xml:space="preserve">スポーツ</t>
  </si>
  <si>
    <t xml:space="preserve">ボランティア活動・社会参加活動</t>
  </si>
  <si>
    <t xml:space="preserve">交際・付き合い</t>
  </si>
  <si>
    <t xml:space="preserve">受診・療養</t>
  </si>
  <si>
    <r>
      <rPr>
        <sz val="10"/>
        <rFont val="ＭＳ ゴシック"/>
        <family val="3"/>
        <charset val="128"/>
      </rPr>
      <t xml:space="preserve">1</t>
    </r>
    <r>
      <rPr>
        <sz val="10"/>
        <rFont val="Noto Sans"/>
        <family val="2"/>
      </rPr>
      <t xml:space="preserve">次活動</t>
    </r>
  </si>
  <si>
    <r>
      <rPr>
        <sz val="10"/>
        <rFont val="ＭＳ ゴシック"/>
        <family val="3"/>
        <charset val="128"/>
      </rPr>
      <t xml:space="preserve">2</t>
    </r>
    <r>
      <rPr>
        <sz val="10"/>
        <rFont val="Noto Sans"/>
        <family val="2"/>
      </rPr>
      <t xml:space="preserve">次活動</t>
    </r>
  </si>
  <si>
    <r>
      <rPr>
        <sz val="10"/>
        <rFont val="ＭＳ ゴシック"/>
        <family val="3"/>
        <charset val="128"/>
      </rPr>
      <t xml:space="preserve">3</t>
    </r>
    <r>
      <rPr>
        <sz val="10"/>
        <rFont val="Noto Sans"/>
        <family val="2"/>
      </rPr>
      <t xml:space="preserve">次活動</t>
    </r>
  </si>
  <si>
    <r>
      <rPr>
        <sz val="10"/>
        <rFont val="Noto Sans"/>
        <family val="2"/>
      </rPr>
      <t xml:space="preserve">総行動（</t>
    </r>
    <r>
      <rPr>
        <sz val="10"/>
        <rFont val="ＭＳ ゴシック"/>
        <family val="3"/>
        <charset val="128"/>
      </rPr>
      <t xml:space="preserve">01</t>
    </r>
    <r>
      <rPr>
        <sz val="10"/>
        <rFont val="Noto Sans"/>
        <family val="2"/>
      </rPr>
      <t xml:space="preserve">～</t>
    </r>
    <r>
      <rPr>
        <sz val="10"/>
        <rFont val="ＭＳ ゴシック"/>
        <family val="3"/>
        <charset val="128"/>
      </rPr>
      <t xml:space="preserve">20</t>
    </r>
    <r>
      <rPr>
        <sz val="10"/>
        <rFont val="Noto Sans"/>
        <family val="2"/>
      </rPr>
      <t xml:space="preserve">の計）</t>
    </r>
  </si>
  <si>
    <t xml:space="preserve">25</t>
  </si>
  <si>
    <r>
      <rPr>
        <sz val="10"/>
        <rFont val="Noto Sans"/>
        <family val="2"/>
      </rPr>
      <t xml:space="preserve">睡眠を除く総行動（</t>
    </r>
    <r>
      <rPr>
        <sz val="10"/>
        <rFont val="ＭＳ ゴシック"/>
        <family val="3"/>
        <charset val="128"/>
      </rPr>
      <t xml:space="preserve">02</t>
    </r>
    <r>
      <rPr>
        <sz val="10"/>
        <rFont val="Noto Sans"/>
        <family val="2"/>
      </rPr>
      <t xml:space="preserve">～</t>
    </r>
    <r>
      <rPr>
        <sz val="10"/>
        <rFont val="ＭＳ ゴシック"/>
        <family val="3"/>
        <charset val="128"/>
      </rPr>
      <t xml:space="preserve">20</t>
    </r>
    <r>
      <rPr>
        <sz val="10"/>
        <rFont val="Noto Sans"/>
        <family val="2"/>
      </rPr>
      <t xml:space="preserve">の計）</t>
    </r>
  </si>
  <si>
    <r>
      <rPr>
        <sz val="10"/>
        <rFont val="Noto Sans"/>
        <family val="2"/>
      </rPr>
      <t xml:space="preserve">睡眠を除く</t>
    </r>
    <r>
      <rPr>
        <sz val="10"/>
        <rFont val="ＭＳ ゴシック"/>
        <family val="3"/>
        <charset val="128"/>
      </rPr>
      <t xml:space="preserve">1</t>
    </r>
    <r>
      <rPr>
        <sz val="10"/>
        <rFont val="Noto Sans"/>
        <family val="2"/>
      </rPr>
      <t xml:space="preserve">次活動</t>
    </r>
  </si>
  <si>
    <r>
      <rPr>
        <sz val="10"/>
        <rFont val="Noto Sans"/>
        <family val="2"/>
      </rPr>
      <t xml:space="preserve">単位：分　</t>
    </r>
    <r>
      <rPr>
        <sz val="10"/>
        <rFont val="ＭＳ ゴシック"/>
        <family val="3"/>
        <charset val="128"/>
      </rPr>
      <t xml:space="preserve">0</t>
    </r>
    <r>
      <rPr>
        <sz val="10"/>
        <rFont val="Noto Sans"/>
        <family val="2"/>
      </rPr>
      <t xml:space="preserve">補足</t>
    </r>
  </si>
  <si>
    <t xml:space="preserve">合計（行動時間）</t>
  </si>
  <si>
    <r>
      <rPr>
        <sz val="10"/>
        <rFont val="ＭＳ ゴシック"/>
        <family val="3"/>
        <charset val="128"/>
      </rPr>
      <t xml:space="preserve">0000</t>
    </r>
    <r>
      <rPr>
        <sz val="10"/>
        <rFont val="Noto Sans"/>
        <family val="2"/>
      </rPr>
      <t xml:space="preserve">～</t>
    </r>
    <r>
      <rPr>
        <sz val="10"/>
        <rFont val="ＭＳ ゴシック"/>
        <family val="3"/>
        <charset val="128"/>
      </rPr>
      <t xml:space="preserve">9999</t>
    </r>
  </si>
  <si>
    <t xml:space="preserve">行動した時間の合計</t>
  </si>
  <si>
    <t xml:space="preserve">一人で（行動時間）</t>
  </si>
  <si>
    <t xml:space="preserve">一人で行動した時間の合計</t>
  </si>
  <si>
    <t xml:space="preserve">一人で（睡眠を除く）（行動時間）</t>
  </si>
  <si>
    <r>
      <rPr>
        <sz val="10"/>
        <rFont val="Noto Sans"/>
        <family val="2"/>
      </rPr>
      <t xml:space="preserve">行動の種類が「</t>
    </r>
    <r>
      <rPr>
        <sz val="10"/>
        <rFont val="ＭＳ ゴシック"/>
        <family val="3"/>
        <charset val="128"/>
      </rPr>
      <t xml:space="preserve">1</t>
    </r>
    <r>
      <rPr>
        <sz val="10"/>
        <rFont val="Noto Sans"/>
        <family val="2"/>
      </rPr>
      <t xml:space="preserve">次活動」又は「総行動」</t>
    </r>
  </si>
  <si>
    <t xml:space="preserve">睡眠を除く，一人で行動した時間の合計</t>
  </si>
  <si>
    <t xml:space="preserve">△△△△</t>
  </si>
  <si>
    <t xml:space="preserve">家族（行動時間）</t>
  </si>
  <si>
    <t xml:space="preserve">家族と行動した時間の合計</t>
  </si>
  <si>
    <t xml:space="preserve">学校・職場の人（行動時間）</t>
  </si>
  <si>
    <t xml:space="preserve">学校・職場の人と行動した時間の合計</t>
  </si>
  <si>
    <t xml:space="preserve">その他の人（行動時間）</t>
  </si>
  <si>
    <t xml:space="preserve">その他の人と行動した時間の合計</t>
  </si>
  <si>
    <t xml:space="preserve">不詳（行動時間）</t>
  </si>
  <si>
    <t xml:space="preserve">不詳時間の合計</t>
  </si>
  <si>
    <t xml:space="preserve">行動時間（時間帯）</t>
  </si>
  <si>
    <t xml:space="preserve">午前０時～午前０時１５分</t>
  </si>
  <si>
    <t xml:space="preserve">午前０時１５分～午前０時３０分</t>
  </si>
  <si>
    <t xml:space="preserve">午前０時３０分～午前０時４５分</t>
  </si>
  <si>
    <t xml:space="preserve">午前０時４５分～午前１時</t>
  </si>
  <si>
    <t xml:space="preserve">午前１時～午前１時１５分</t>
  </si>
  <si>
    <t xml:space="preserve">午前１時１５分～午前１時３０分</t>
  </si>
  <si>
    <t xml:space="preserve">午前１時３０分～午前１時４５分</t>
  </si>
  <si>
    <t xml:space="preserve">午前１時４５分～午前２時</t>
  </si>
  <si>
    <t xml:space="preserve">午前２時～午前２時１５分</t>
  </si>
  <si>
    <t xml:space="preserve">午前２時１５分～午前２時３０分</t>
  </si>
  <si>
    <t xml:space="preserve">午前２時３０分～午前２時４５分</t>
  </si>
  <si>
    <t xml:space="preserve">午前２時４５分～午前３時</t>
  </si>
  <si>
    <t xml:space="preserve">午前３時～午前３時１５分</t>
  </si>
  <si>
    <t xml:space="preserve">午前３時１５分～午前３時３０分</t>
  </si>
  <si>
    <t xml:space="preserve">午前３時３０分～午前３時４５分</t>
  </si>
  <si>
    <t xml:space="preserve">午前３時４５分～午前４時</t>
  </si>
  <si>
    <t xml:space="preserve">午前４時～午前４時１５分</t>
  </si>
  <si>
    <t xml:space="preserve">午前４時１５分～午前４時３０分</t>
  </si>
  <si>
    <t xml:space="preserve">午前４時３０分～午前４時４５分</t>
  </si>
  <si>
    <t xml:space="preserve">午前４時４５分～午前５時</t>
  </si>
  <si>
    <t xml:space="preserve">午前５時～午前５時１５分</t>
  </si>
  <si>
    <t xml:space="preserve">午前５時１５分～午前５時３０分</t>
  </si>
  <si>
    <t xml:space="preserve">午前５時３０分～午前５時４５分</t>
  </si>
  <si>
    <t xml:space="preserve">午前５時４５分～午前６時</t>
  </si>
  <si>
    <t xml:space="preserve">午前６時～午前６時１５分</t>
  </si>
  <si>
    <t xml:space="preserve">午前６時１５分～午前６時３０分</t>
  </si>
  <si>
    <t xml:space="preserve">27</t>
  </si>
  <si>
    <t xml:space="preserve">午前６時３０分～午前６時４５分</t>
  </si>
  <si>
    <t xml:space="preserve">午前６時４５分～午前７時</t>
  </si>
  <si>
    <t xml:space="preserve">29</t>
  </si>
  <si>
    <t xml:space="preserve">午前７時～午前７時１５分</t>
  </si>
  <si>
    <t xml:space="preserve">午前７時１５分～午前７時３０分</t>
  </si>
  <si>
    <t xml:space="preserve">31</t>
  </si>
  <si>
    <t xml:space="preserve">午前７時３０分～午前７時４５分</t>
  </si>
  <si>
    <t xml:space="preserve">午前７時４５分～午前８時</t>
  </si>
  <si>
    <t xml:space="preserve">33</t>
  </si>
  <si>
    <t xml:space="preserve">午前８時～午前８時１５分</t>
  </si>
  <si>
    <t xml:space="preserve">午前８時１５分～午前８時３０分</t>
  </si>
  <si>
    <t xml:space="preserve">35</t>
  </si>
  <si>
    <t xml:space="preserve">午前８時３０分～午前８時４５分</t>
  </si>
  <si>
    <t xml:space="preserve">午前８時４５分～午前９時</t>
  </si>
  <si>
    <t xml:space="preserve">37</t>
  </si>
  <si>
    <t xml:space="preserve">午前９時～午前９時１５分</t>
  </si>
  <si>
    <t xml:space="preserve">午前９時１５分～午前９時３０分</t>
  </si>
  <si>
    <t xml:space="preserve">39</t>
  </si>
  <si>
    <t xml:space="preserve">午前９時３０分～午前９時４５分</t>
  </si>
  <si>
    <t xml:space="preserve">午前９時４５分～午前１０時</t>
  </si>
  <si>
    <t xml:space="preserve">41</t>
  </si>
  <si>
    <t xml:space="preserve">午前１０時～午前１０時１５分</t>
  </si>
  <si>
    <t xml:space="preserve">午前１０時１５分～午前１０時３０分</t>
  </si>
  <si>
    <t xml:space="preserve">43</t>
  </si>
  <si>
    <t xml:space="preserve">午前１０時３０分～午前１０時４５分</t>
  </si>
  <si>
    <t xml:space="preserve">午前１０時４５分～午前１１時</t>
  </si>
  <si>
    <t xml:space="preserve">45</t>
  </si>
  <si>
    <t xml:space="preserve">午前１１時～午前１１時１５分</t>
  </si>
  <si>
    <t xml:space="preserve">午前１１時１５分～午前１１時３０分</t>
  </si>
  <si>
    <t xml:space="preserve">47</t>
  </si>
  <si>
    <t xml:space="preserve">午前１１時３０分～午前１１時４５分</t>
  </si>
  <si>
    <t xml:space="preserve">午前１１時４５分～午後０時</t>
  </si>
  <si>
    <t xml:space="preserve">49</t>
  </si>
  <si>
    <t xml:space="preserve">午後０時～午後０時１５分</t>
  </si>
  <si>
    <t xml:space="preserve">午後０時１５分～午後０時３０分</t>
  </si>
  <si>
    <t xml:space="preserve">51</t>
  </si>
  <si>
    <t xml:space="preserve">午後０時３０分～午後０時４５分</t>
  </si>
  <si>
    <t xml:space="preserve">午後０時４５分～午後１時</t>
  </si>
  <si>
    <t xml:space="preserve">53</t>
  </si>
  <si>
    <t xml:space="preserve">午後１時～午後１時１５分</t>
  </si>
  <si>
    <t xml:space="preserve">午後１時１５分～午後１時３０分</t>
  </si>
  <si>
    <t xml:space="preserve">55</t>
  </si>
  <si>
    <t xml:space="preserve">午後１時３０分～午後１時４５分</t>
  </si>
  <si>
    <t xml:space="preserve">午後１時４５分～午後２時</t>
  </si>
  <si>
    <t xml:space="preserve">57</t>
  </si>
  <si>
    <t xml:space="preserve">午後２時～午後２時１５分</t>
  </si>
  <si>
    <t xml:space="preserve">午後２時１５分～午後２時３０分</t>
  </si>
  <si>
    <t xml:space="preserve">59</t>
  </si>
  <si>
    <t xml:space="preserve">午後２時３０分～午後２時４５分</t>
  </si>
  <si>
    <t xml:space="preserve">午後２時４５分～午後３時</t>
  </si>
  <si>
    <t xml:space="preserve">61</t>
  </si>
  <si>
    <t xml:space="preserve">午後３時～午後３時１５分</t>
  </si>
  <si>
    <t xml:space="preserve">午後３時１５分～午後３時３０分</t>
  </si>
  <si>
    <t xml:space="preserve">63</t>
  </si>
  <si>
    <t xml:space="preserve">午後３時３０分～午後３時４５分</t>
  </si>
  <si>
    <t xml:space="preserve">午後３時４５分～午後４時</t>
  </si>
  <si>
    <t xml:space="preserve">65</t>
  </si>
  <si>
    <t xml:space="preserve">午後４時～午後４時１５分</t>
  </si>
  <si>
    <t xml:space="preserve">午後４時１５分～午後４時３０分</t>
  </si>
  <si>
    <t xml:space="preserve">67</t>
  </si>
  <si>
    <t xml:space="preserve">午後４時３０分～午後４時４５分</t>
  </si>
  <si>
    <t xml:space="preserve">午後４時４５分～午後５時</t>
  </si>
  <si>
    <t xml:space="preserve">69</t>
  </si>
  <si>
    <t xml:space="preserve">午後５時～午後５時１５分</t>
  </si>
  <si>
    <t xml:space="preserve">午後５時１５分～午後５時３０分</t>
  </si>
  <si>
    <t xml:space="preserve">71</t>
  </si>
  <si>
    <t xml:space="preserve">午後５時３０分～午後５時４５分</t>
  </si>
  <si>
    <t xml:space="preserve">午後５時４５分～午後６時</t>
  </si>
  <si>
    <t xml:space="preserve">73</t>
  </si>
  <si>
    <t xml:space="preserve">午後６時～午後６時１５分</t>
  </si>
  <si>
    <t xml:space="preserve">午後６時１５分～午後６時３０分</t>
  </si>
  <si>
    <t xml:space="preserve">75</t>
  </si>
  <si>
    <t xml:space="preserve">午後６時３０分～午後６時４５分</t>
  </si>
  <si>
    <t xml:space="preserve">午後６時４５分～午後７時</t>
  </si>
  <si>
    <t xml:space="preserve">77</t>
  </si>
  <si>
    <t xml:space="preserve">午後７時～午後７時１５分</t>
  </si>
  <si>
    <t xml:space="preserve">午後７時１５分～午後７時３０分</t>
  </si>
  <si>
    <t xml:space="preserve">79</t>
  </si>
  <si>
    <t xml:space="preserve">午後７時３０分～午後７時４５分</t>
  </si>
  <si>
    <t xml:space="preserve">午後７時４５分～午後８時</t>
  </si>
  <si>
    <t xml:space="preserve">81</t>
  </si>
  <si>
    <t xml:space="preserve">午後８時～午後８時１５分</t>
  </si>
  <si>
    <t xml:space="preserve">午後８時１５分～午後８時３０分</t>
  </si>
  <si>
    <t xml:space="preserve">83</t>
  </si>
  <si>
    <t xml:space="preserve">午後８時３０分～午後８時４５分</t>
  </si>
  <si>
    <t xml:space="preserve">午後８時４５分～午後９時</t>
  </si>
  <si>
    <t xml:space="preserve">85</t>
  </si>
  <si>
    <t xml:space="preserve">午後９時～午後９時１５分</t>
  </si>
  <si>
    <t xml:space="preserve">午後９時１５分～午後９時３０分</t>
  </si>
  <si>
    <t xml:space="preserve">87</t>
  </si>
  <si>
    <t xml:space="preserve">午後９時３０分～午後９時４５分</t>
  </si>
  <si>
    <t xml:space="preserve">午後９時４５分～午後１０時</t>
  </si>
  <si>
    <t xml:space="preserve">89</t>
  </si>
  <si>
    <t xml:space="preserve">午後１０時～午後１０時１５分</t>
  </si>
  <si>
    <t xml:space="preserve">午後１０時１５分～午後１０時３０分</t>
  </si>
  <si>
    <t xml:space="preserve">91</t>
  </si>
  <si>
    <t xml:space="preserve">午後１０時３０分～午後１０時４５分</t>
  </si>
  <si>
    <t xml:space="preserve">午後１０時４５分～午後１１時</t>
  </si>
  <si>
    <t xml:space="preserve">93</t>
  </si>
  <si>
    <t xml:space="preserve">午後１１時～午後１１時１５分</t>
  </si>
  <si>
    <t xml:space="preserve">午後１１時１５分～午後１１時３０分</t>
  </si>
  <si>
    <t xml:space="preserve">95</t>
  </si>
  <si>
    <t xml:space="preserve">午後１１時３０分～午後１１時４５分</t>
  </si>
  <si>
    <t xml:space="preserve">午後１１時４５分～午前０時</t>
  </si>
  <si>
    <t xml:space="preserve">一人でいた</t>
  </si>
  <si>
    <t xml:space="preserve">一人でいなかった</t>
  </si>
  <si>
    <t xml:space="preserve">家族といた</t>
  </si>
  <si>
    <t xml:space="preserve">家族といなかった</t>
  </si>
  <si>
    <t xml:space="preserve">学校・職場の人といた</t>
  </si>
  <si>
    <t xml:space="preserve">学校・職場の人といなかった</t>
  </si>
  <si>
    <t xml:space="preserve">その他の人といた</t>
  </si>
  <si>
    <t xml:space="preserve">その他の人といなかった</t>
  </si>
</sst>
</file>

<file path=xl/styles.xml><?xml version="1.0" encoding="utf-8"?>
<styleSheet xmlns="http://schemas.openxmlformats.org/spreadsheetml/2006/main">
  <numFmts count="2">
    <numFmt numFmtId="164" formatCode="General"/>
    <numFmt numFmtId="165" formatCode="@"/>
  </numFmts>
  <fonts count="27">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9"/>
      <name val="ＭＳ 明朝"/>
      <family val="1"/>
      <charset val="128"/>
    </font>
    <font>
      <sz val="9"/>
      <name val="Noto Sans"/>
      <family val="2"/>
    </font>
    <font>
      <sz val="7"/>
      <name val="ＭＳ ゴシック"/>
      <family val="3"/>
      <charset val="128"/>
    </font>
    <font>
      <sz val="8"/>
      <name val="Noto Sans"/>
      <family val="2"/>
    </font>
    <font>
      <sz val="8"/>
      <name val="ＭＳ 明朝"/>
      <family val="1"/>
      <charset val="128"/>
    </font>
    <font>
      <sz val="10"/>
      <color rgb="FF000000"/>
      <name val="Noto Sans"/>
      <family val="2"/>
    </font>
    <font>
      <sz val="10"/>
      <name val="ＭＳ ゴシック"/>
      <family val="3"/>
      <charset val="128"/>
    </font>
    <font>
      <sz val="10"/>
      <name val="Noto Sans"/>
      <family val="2"/>
    </font>
    <font>
      <sz val="9"/>
      <name val="DejaVu Sans"/>
      <family val="2"/>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5" fillId="6" borderId="12" xfId="0" applyFont="true" applyBorder="true" applyAlignment="true" applyProtection="false">
      <alignment horizontal="general" vertical="center" textRotation="0" wrapText="false" indent="0" shrinkToFit="false"/>
      <protection locked="true" hidden="false"/>
    </xf>
    <xf numFmtId="165" fontId="16" fillId="6" borderId="13" xfId="0" applyFont="true" applyBorder="true" applyAlignment="true" applyProtection="false">
      <alignment horizontal="general" vertical="center" textRotation="0" wrapText="false" indent="0" shrinkToFit="false"/>
      <protection locked="true" hidden="false"/>
    </xf>
    <xf numFmtId="165" fontId="15" fillId="6" borderId="14"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6" fillId="6" borderId="12"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5" fontId="15" fillId="0" borderId="21"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general" vertical="center" textRotation="255" wrapText="true" indent="0" shrinkToFit="false"/>
      <protection locked="true" hidden="false"/>
    </xf>
    <xf numFmtId="165" fontId="15" fillId="0" borderId="21" xfId="0" applyFont="true" applyBorder="true" applyAlignment="true" applyProtection="false">
      <alignment horizontal="distributed" vertical="bottom" textRotation="0" wrapText="true" indent="0" shrinkToFit="false"/>
      <protection locked="true" hidden="false"/>
    </xf>
    <xf numFmtId="165" fontId="15" fillId="0" borderId="19" xfId="0" applyFont="true" applyBorder="true" applyAlignment="true" applyProtection="false">
      <alignment horizontal="general" vertical="center" textRotation="255" wrapText="true" indent="0" shrinkToFit="false"/>
      <protection locked="true" hidden="false"/>
    </xf>
    <xf numFmtId="165" fontId="15" fillId="0" borderId="0" xfId="0" applyFont="true" applyBorder="true" applyAlignment="true" applyProtection="false">
      <alignment horizontal="general" vertical="center" textRotation="255" wrapText="true" indent="0" shrinkToFit="false"/>
      <protection locked="true" hidden="false"/>
    </xf>
    <xf numFmtId="165" fontId="16" fillId="0" borderId="0" xfId="0" applyFont="true" applyBorder="true" applyAlignment="true" applyProtection="false">
      <alignment horizontal="general" vertical="center" textRotation="255" wrapText="true" indent="0" shrinkToFit="false"/>
      <protection locked="true" hidden="false"/>
    </xf>
    <xf numFmtId="165" fontId="15" fillId="0" borderId="20" xfId="0" applyFont="true" applyBorder="true" applyAlignment="true" applyProtection="false">
      <alignment horizontal="general" vertical="center" textRotation="255" wrapText="true" indent="0" shrinkToFit="false"/>
      <protection locked="true" hidden="false"/>
    </xf>
    <xf numFmtId="165" fontId="16" fillId="0" borderId="19" xfId="0" applyFont="true" applyBorder="true" applyAlignment="true" applyProtection="false">
      <alignment horizontal="general" vertical="center" textRotation="255" wrapText="true" indent="0" shrinkToFit="false"/>
      <protection locked="true" hidden="false"/>
    </xf>
    <xf numFmtId="165" fontId="16" fillId="0" borderId="20" xfId="0" applyFont="true" applyBorder="true" applyAlignment="true" applyProtection="false">
      <alignment horizontal="general" vertical="center" textRotation="255" wrapText="true" indent="0" shrinkToFit="false"/>
      <protection locked="true" hidden="false"/>
    </xf>
    <xf numFmtId="165" fontId="15" fillId="0" borderId="21" xfId="0" applyFont="true" applyBorder="true" applyAlignment="true" applyProtection="false">
      <alignment horizontal="general" vertical="center" textRotation="255" wrapText="true" indent="0" shrinkToFit="false"/>
      <protection locked="tru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6" fillId="0" borderId="18" xfId="0" applyFont="true" applyBorder="true" applyAlignment="true" applyProtection="false">
      <alignment horizontal="general" vertical="center" textRotation="255" wrapText="true" indent="0" shrinkToFit="false"/>
      <protection locked="true" hidden="false"/>
    </xf>
    <xf numFmtId="165" fontId="15" fillId="0" borderId="18" xfId="0" applyFont="true" applyBorder="true" applyAlignment="true" applyProtection="false">
      <alignment horizontal="distributed" vertical="bottom"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2" fillId="6" borderId="23" xfId="0" applyFont="true" applyBorder="true" applyAlignment="true" applyProtection="false">
      <alignment horizontal="left" vertical="bottom"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22" fillId="10" borderId="25" xfId="0" applyFont="true" applyBorder="true" applyAlignment="true" applyProtection="false">
      <alignment horizontal="general" vertical="center" textRotation="0" wrapText="false" indent="0" shrinkToFit="false"/>
      <protection locked="true" hidden="false"/>
    </xf>
    <xf numFmtId="164" fontId="0" fillId="10" borderId="26" xfId="0" applyFont="false" applyBorder="true" applyAlignment="true" applyProtection="false">
      <alignment horizontal="general" vertical="center" textRotation="0" wrapText="false" indent="0" shrinkToFit="false"/>
      <protection locked="true" hidden="false"/>
    </xf>
    <xf numFmtId="164" fontId="0" fillId="10" borderId="2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2" fillId="10" borderId="2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2" fillId="6" borderId="29" xfId="0" applyFont="true" applyBorder="true" applyAlignment="true" applyProtection="false">
      <alignment horizontal="left" vertical="bottom" textRotation="0" wrapText="false" indent="0" shrinkToFit="false"/>
      <protection locked="true" hidden="false"/>
    </xf>
    <xf numFmtId="165" fontId="22" fillId="0" borderId="30" xfId="0" applyFont="true" applyBorder="true" applyAlignment="true" applyProtection="false">
      <alignment horizontal="left" vertical="center" textRotation="0" wrapText="false" indent="0" shrinkToFit="false"/>
      <protection locked="true" hidden="false"/>
    </xf>
    <xf numFmtId="164" fontId="22" fillId="10" borderId="31" xfId="0" applyFont="true" applyBorder="true" applyAlignment="true" applyProtection="false">
      <alignment horizontal="general" vertical="center" textRotation="0" wrapText="false" indent="0" shrinkToFit="false"/>
      <protection locked="true" hidden="false"/>
    </xf>
    <xf numFmtId="164" fontId="0" fillId="10" borderId="32" xfId="0" applyFont="false" applyBorder="true" applyAlignment="true" applyProtection="false">
      <alignment horizontal="general" vertical="center" textRotation="0" wrapText="false" indent="0" shrinkToFit="false"/>
      <protection locked="true" hidden="false"/>
    </xf>
    <xf numFmtId="164" fontId="0" fillId="10" borderId="33"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5" fontId="22" fillId="6"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6" borderId="47" xfId="0" applyFont="true" applyBorder="true" applyAlignment="true" applyProtection="false">
      <alignment horizontal="center" vertical="center" textRotation="0" wrapText="false" indent="0" shrinkToFit="false"/>
      <protection locked="true" hidden="false"/>
    </xf>
    <xf numFmtId="165" fontId="22" fillId="6" borderId="48" xfId="0" applyFont="true" applyBorder="true" applyAlignment="true" applyProtection="false">
      <alignment horizontal="center" vertical="center" textRotation="0" wrapText="false" indent="0" shrinkToFit="false"/>
      <protection locked="true" hidden="false"/>
    </xf>
    <xf numFmtId="164" fontId="22" fillId="10" borderId="48" xfId="0" applyFont="true" applyBorder="true" applyAlignment="true" applyProtection="false">
      <alignment horizontal="center" vertical="center" textRotation="255" wrapText="false" indent="0" shrinkToFit="false"/>
      <protection locked="true" hidden="false"/>
    </xf>
    <xf numFmtId="164" fontId="22" fillId="6" borderId="48" xfId="0" applyFont="true" applyBorder="true" applyAlignment="true" applyProtection="false">
      <alignment horizontal="center" vertical="center" textRotation="255" wrapText="false" indent="0" shrinkToFit="false"/>
      <protection locked="true" hidden="false"/>
    </xf>
    <xf numFmtId="165" fontId="22" fillId="10" borderId="48" xfId="0" applyFont="true" applyBorder="true" applyAlignment="true" applyProtection="false">
      <alignment horizontal="center" vertical="center" textRotation="255" wrapText="false" indent="0" shrinkToFit="false"/>
      <protection locked="true" hidden="false"/>
    </xf>
    <xf numFmtId="165" fontId="22" fillId="6" borderId="48" xfId="0" applyFont="true" applyBorder="true" applyAlignment="true" applyProtection="false">
      <alignment horizontal="center" vertical="center" textRotation="255" wrapText="false" indent="0" shrinkToFit="false"/>
      <protection locked="true" hidden="false"/>
    </xf>
    <xf numFmtId="165" fontId="22" fillId="10" borderId="48" xfId="0" applyFont="true" applyBorder="true" applyAlignment="true" applyProtection="false">
      <alignment horizontal="center" vertical="center" textRotation="0" wrapText="false" indent="0" shrinkToFit="false"/>
      <protection locked="true" hidden="false"/>
    </xf>
    <xf numFmtId="165" fontId="22" fillId="6"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top" textRotation="0" wrapText="false" indent="0" shrinkToFit="false"/>
      <protection locked="true" hidden="false"/>
    </xf>
    <xf numFmtId="165" fontId="24" fillId="0" borderId="51" xfId="0" applyFont="true" applyBorder="true" applyAlignment="true" applyProtection="false">
      <alignment horizontal="left" vertical="top" textRotation="0" wrapText="true" indent="0" shrinkToFit="false"/>
      <protection locked="true" hidden="false"/>
    </xf>
    <xf numFmtId="164" fontId="23" fillId="0" borderId="51" xfId="0" applyFont="true" applyBorder="true" applyAlignment="true" applyProtection="false">
      <alignment horizontal="general" vertical="top" textRotation="0" wrapText="false" indent="0" shrinkToFit="false"/>
      <protection locked="true" hidden="false"/>
    </xf>
    <xf numFmtId="165" fontId="23" fillId="0" borderId="51" xfId="0" applyFont="true" applyBorder="true" applyAlignment="true" applyProtection="false">
      <alignment horizontal="general" vertical="top" textRotation="0" wrapText="true" indent="0" shrinkToFit="false"/>
      <protection locked="true" hidden="false"/>
    </xf>
    <xf numFmtId="165" fontId="23" fillId="0" borderId="52" xfId="0" applyFont="true" applyBorder="true" applyAlignment="true" applyProtection="false">
      <alignment horizontal="general" vertical="top" textRotation="0" wrapText="true" indent="0" shrinkToFit="false"/>
      <protection locked="true" hidden="false"/>
    </xf>
    <xf numFmtId="164" fontId="23" fillId="0" borderId="53" xfId="0" applyFont="true" applyBorder="true" applyAlignment="true" applyProtection="false">
      <alignment horizontal="general" vertical="top" textRotation="0" wrapText="false" indent="0" shrinkToFit="false"/>
      <protection locked="true" hidden="false"/>
    </xf>
    <xf numFmtId="165" fontId="23" fillId="0" borderId="54"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general" vertical="top" textRotation="0" wrapText="false" indent="0" shrinkToFit="false"/>
      <protection locked="true" hidden="false"/>
    </xf>
    <xf numFmtId="165" fontId="23" fillId="0" borderId="54" xfId="0" applyFont="true" applyBorder="true" applyAlignment="true" applyProtection="false">
      <alignment horizontal="general" vertical="top" textRotation="0" wrapText="true" indent="0" shrinkToFit="false"/>
      <protection locked="true" hidden="false"/>
    </xf>
    <xf numFmtId="165" fontId="23" fillId="0" borderId="55" xfId="0" applyFont="true" applyBorder="true" applyAlignment="true" applyProtection="false">
      <alignment horizontal="general" vertical="top" textRotation="0" wrapText="true" indent="0" shrinkToFit="false"/>
      <protection locked="true" hidden="false"/>
    </xf>
    <xf numFmtId="165" fontId="24" fillId="0" borderId="54" xfId="0" applyFont="true" applyBorder="true" applyAlignment="true" applyProtection="false">
      <alignment horizontal="left" vertical="top" textRotation="0" wrapText="true" indent="0" shrinkToFit="false"/>
      <protection locked="true" hidden="false"/>
    </xf>
    <xf numFmtId="165" fontId="24" fillId="0" borderId="5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56" xfId="0" applyFont="true" applyBorder="true" applyAlignment="true" applyProtection="false">
      <alignment horizontal="left" vertical="top" textRotation="0" wrapText="true" indent="0" shrinkToFit="false"/>
      <protection locked="true" hidden="false"/>
    </xf>
    <xf numFmtId="164" fontId="23" fillId="0" borderId="56" xfId="0" applyFont="true" applyBorder="true" applyAlignment="true" applyProtection="false">
      <alignment horizontal="general" vertical="top" textRotation="0" wrapText="false" indent="0" shrinkToFit="false"/>
      <protection locked="true" hidden="false"/>
    </xf>
    <xf numFmtId="165" fontId="23" fillId="0" borderId="56" xfId="0" applyFont="true" applyBorder="true" applyAlignment="true" applyProtection="false">
      <alignment horizontal="general" vertical="top" textRotation="0" wrapText="true" indent="0" shrinkToFit="false"/>
      <protection locked="true" hidden="false"/>
    </xf>
    <xf numFmtId="165" fontId="24" fillId="0" borderId="56" xfId="0" applyFont="true" applyBorder="true" applyAlignment="true" applyProtection="false">
      <alignment horizontal="general" vertical="top" textRotation="0" wrapText="true" indent="0" shrinkToFit="false"/>
      <protection locked="true" hidden="false"/>
    </xf>
    <xf numFmtId="165" fontId="23" fillId="0" borderId="57" xfId="0" applyFont="true" applyBorder="true" applyAlignment="true" applyProtection="false">
      <alignment horizontal="general" vertical="top" textRotation="0" wrapText="true" indent="0" shrinkToFit="false"/>
      <protection locked="true" hidden="false"/>
    </xf>
    <xf numFmtId="165" fontId="23" fillId="0" borderId="58" xfId="0" applyFont="true" applyBorder="true" applyAlignment="true" applyProtection="false">
      <alignment horizontal="left" vertical="top" textRotation="0" wrapText="true" indent="0" shrinkToFit="false"/>
      <protection locked="true" hidden="false"/>
    </xf>
    <xf numFmtId="164" fontId="23" fillId="0" borderId="58" xfId="0" applyFont="true" applyBorder="true" applyAlignment="true" applyProtection="false">
      <alignment horizontal="general" vertical="top" textRotation="0" wrapText="false" indent="0" shrinkToFit="false"/>
      <protection locked="true" hidden="false"/>
    </xf>
    <xf numFmtId="165" fontId="23" fillId="0" borderId="58" xfId="0" applyFont="true" applyBorder="true" applyAlignment="true" applyProtection="false">
      <alignment horizontal="general" vertical="top" textRotation="0" wrapText="true" indent="0" shrinkToFit="false"/>
      <protection locked="true" hidden="false"/>
    </xf>
    <xf numFmtId="165" fontId="24" fillId="0" borderId="58" xfId="0" applyFont="true" applyBorder="true" applyAlignment="true" applyProtection="false">
      <alignment horizontal="general" vertical="top" textRotation="0" wrapText="true" indent="0" shrinkToFit="false"/>
      <protection locked="true" hidden="false"/>
    </xf>
    <xf numFmtId="165" fontId="23" fillId="0" borderId="59" xfId="0" applyFont="true" applyBorder="true" applyAlignment="true" applyProtection="false">
      <alignment horizontal="general" vertical="top" textRotation="0" wrapText="true" indent="0" shrinkToFit="false"/>
      <protection locked="true" hidden="false"/>
    </xf>
    <xf numFmtId="165" fontId="23" fillId="0" borderId="60"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general" vertical="top" textRotation="0" wrapText="false" indent="0" shrinkToFit="false"/>
      <protection locked="true" hidden="false"/>
    </xf>
    <xf numFmtId="165" fontId="23" fillId="0" borderId="60" xfId="0" applyFont="true" applyBorder="true" applyAlignment="true" applyProtection="false">
      <alignment horizontal="general" vertical="top" textRotation="0" wrapText="true" indent="0" shrinkToFit="false"/>
      <protection locked="true" hidden="false"/>
    </xf>
    <xf numFmtId="165" fontId="24" fillId="0" borderId="60" xfId="0" applyFont="true" applyBorder="true" applyAlignment="true" applyProtection="false">
      <alignment horizontal="general" vertical="top" textRotation="0" wrapText="true" indent="0" shrinkToFit="false"/>
      <protection locked="true" hidden="false"/>
    </xf>
    <xf numFmtId="165" fontId="23" fillId="0" borderId="61" xfId="0" applyFont="true" applyBorder="true" applyAlignment="true" applyProtection="false">
      <alignment horizontal="general" vertical="top" textRotation="0" wrapText="true" indent="0" shrinkToFit="false"/>
      <protection locked="true" hidden="false"/>
    </xf>
    <xf numFmtId="165" fontId="22" fillId="0" borderId="56"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5" fontId="0" fillId="0" borderId="56" xfId="0" applyFont="true" applyBorder="true" applyAlignment="true" applyProtection="false">
      <alignment horizontal="general" vertical="top" textRotation="0" wrapText="true" indent="0" shrinkToFit="false"/>
      <protection locked="true" hidden="false"/>
    </xf>
    <xf numFmtId="165" fontId="0" fillId="0" borderId="58"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5" fontId="22" fillId="0" borderId="58" xfId="0" applyFont="true" applyBorder="true" applyAlignment="true" applyProtection="false">
      <alignment horizontal="general" vertical="top" textRotation="0" wrapText="true" indent="0" shrinkToFit="false"/>
      <protection locked="true" hidden="false"/>
    </xf>
    <xf numFmtId="165" fontId="0" fillId="0" borderId="60"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5" fontId="22" fillId="0" borderId="60" xfId="0" applyFont="true" applyBorder="true" applyAlignment="true" applyProtection="false">
      <alignment horizontal="general" vertical="top" textRotation="0" wrapText="true" indent="0" shrinkToFit="false"/>
      <protection locked="true" hidden="false"/>
    </xf>
    <xf numFmtId="165" fontId="23" fillId="0" borderId="56" xfId="0" applyFont="true" applyBorder="true" applyAlignment="true" applyProtection="false">
      <alignment horizontal="left" vertical="top" textRotation="0" wrapText="true" indent="0" shrinkToFit="false"/>
      <protection locked="true" hidden="false"/>
    </xf>
    <xf numFmtId="165" fontId="24" fillId="0" borderId="57" xfId="0" applyFont="true" applyBorder="true" applyAlignment="true" applyProtection="false">
      <alignment horizontal="general" vertical="top" textRotation="0" wrapText="true" indent="0" shrinkToFit="false"/>
      <protection locked="true" hidden="false"/>
    </xf>
    <xf numFmtId="165" fontId="24" fillId="0" borderId="55" xfId="0" applyFont="true" applyBorder="true" applyAlignment="true" applyProtection="false">
      <alignment horizontal="general" vertical="top" textRotation="0" wrapText="true" indent="0" shrinkToFit="false"/>
      <protection locked="true" hidden="false"/>
    </xf>
    <xf numFmtId="164" fontId="23" fillId="0" borderId="62" xfId="0" applyFont="true" applyBorder="true" applyAlignment="true" applyProtection="false">
      <alignment horizontal="general" vertical="top" textRotation="0" wrapText="false" indent="0" shrinkToFit="false"/>
      <protection locked="true" hidden="false"/>
    </xf>
    <xf numFmtId="165" fontId="23" fillId="0" borderId="63" xfId="0" applyFont="true" applyBorder="true" applyAlignment="true" applyProtection="false">
      <alignment horizontal="left" vertical="top" textRotation="0" wrapText="true" indent="0" shrinkToFit="false"/>
      <protection locked="true" hidden="false"/>
    </xf>
    <xf numFmtId="164" fontId="23" fillId="0" borderId="63" xfId="0" applyFont="true" applyBorder="true" applyAlignment="true" applyProtection="false">
      <alignment horizontal="general" vertical="top" textRotation="0" wrapText="false" indent="0" shrinkToFit="false"/>
      <protection locked="true" hidden="false"/>
    </xf>
    <xf numFmtId="165" fontId="23" fillId="0" borderId="63" xfId="0" applyFont="true" applyBorder="true" applyAlignment="true" applyProtection="false">
      <alignment horizontal="general" vertical="top" textRotation="0" wrapText="true" indent="0" shrinkToFit="false"/>
      <protection locked="true" hidden="false"/>
    </xf>
    <xf numFmtId="165" fontId="23" fillId="0" borderId="64"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00" min="1" style="1" width="2.41"/>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6"/>
      <c r="AA7" s="16"/>
      <c r="AB7" s="15"/>
      <c r="AC7" s="3"/>
      <c r="AD7" s="3"/>
      <c r="AE7" s="3"/>
      <c r="AF7" s="3"/>
      <c r="AG7" s="3"/>
      <c r="AH7" s="3"/>
      <c r="AI7" s="3"/>
      <c r="AJ7" s="3"/>
      <c r="AK7" s="8"/>
      <c r="AL7" s="16"/>
      <c r="AM7" s="15"/>
      <c r="AN7" s="3"/>
      <c r="AO7" s="3"/>
      <c r="AP7" s="3"/>
      <c r="AQ7" s="3"/>
      <c r="AR7" s="3"/>
      <c r="AS7" s="3"/>
      <c r="AT7" s="3"/>
      <c r="AU7" s="3"/>
      <c r="AV7" s="8"/>
      <c r="AW7" s="16"/>
      <c r="AX7" s="15"/>
      <c r="AY7" s="8"/>
      <c r="AZ7" s="16"/>
      <c r="BA7" s="16"/>
      <c r="BB7" s="16"/>
      <c r="BC7" s="17" t="s">
        <v>20</v>
      </c>
      <c r="BD7" s="16"/>
      <c r="BE7" s="18" t="s">
        <v>21</v>
      </c>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row>
    <row r="8" customFormat="false" ht="13.5" hidden="false" customHeight="false" outlineLevel="0" collapsed="false">
      <c r="A8" s="19"/>
      <c r="B8" s="20"/>
      <c r="C8" s="20"/>
      <c r="D8" s="20"/>
      <c r="E8" s="20"/>
      <c r="F8" s="20"/>
      <c r="G8" s="20"/>
      <c r="H8" s="21"/>
      <c r="I8" s="22"/>
      <c r="J8" s="19"/>
      <c r="K8" s="20"/>
      <c r="L8" s="20"/>
      <c r="M8" s="20"/>
      <c r="N8" s="20"/>
      <c r="O8" s="20"/>
      <c r="P8" s="20"/>
      <c r="Q8" s="20"/>
      <c r="R8" s="20"/>
      <c r="S8" s="21"/>
      <c r="T8" s="22"/>
      <c r="U8" s="19"/>
      <c r="V8" s="20"/>
      <c r="W8" s="20"/>
      <c r="X8" s="21"/>
      <c r="Y8" s="22"/>
      <c r="Z8" s="22"/>
      <c r="AA8" s="22"/>
      <c r="AB8" s="19"/>
      <c r="AC8" s="20"/>
      <c r="AD8" s="20"/>
      <c r="AE8" s="20"/>
      <c r="AF8" s="20"/>
      <c r="AG8" s="20"/>
      <c r="AH8" s="20"/>
      <c r="AI8" s="20"/>
      <c r="AJ8" s="20"/>
      <c r="AK8" s="21"/>
      <c r="AL8" s="22"/>
      <c r="AM8" s="19"/>
      <c r="AN8" s="20"/>
      <c r="AO8" s="20"/>
      <c r="AP8" s="20"/>
      <c r="AQ8" s="20"/>
      <c r="AR8" s="20"/>
      <c r="AS8" s="20"/>
      <c r="AT8" s="20"/>
      <c r="AU8" s="20"/>
      <c r="AV8" s="21"/>
      <c r="AW8" s="22"/>
      <c r="AX8" s="19"/>
      <c r="AY8" s="21"/>
      <c r="AZ8" s="22"/>
      <c r="BA8" s="22"/>
      <c r="BB8" s="22"/>
      <c r="BC8" s="16"/>
      <c r="BD8" s="22"/>
      <c r="BE8" s="16"/>
      <c r="BF8" s="16"/>
      <c r="BG8" s="15"/>
      <c r="BH8" s="8"/>
      <c r="BI8" s="16"/>
      <c r="BJ8" s="15"/>
      <c r="BK8" s="8"/>
      <c r="BL8" s="16"/>
      <c r="BM8" s="16"/>
      <c r="BN8" s="16"/>
      <c r="BO8" s="16"/>
      <c r="BP8" s="16"/>
      <c r="BQ8" s="23" t="s">
        <v>22</v>
      </c>
      <c r="BR8" s="23"/>
      <c r="BS8" s="23"/>
      <c r="BT8" s="23"/>
      <c r="BU8" s="23"/>
      <c r="BV8" s="23"/>
      <c r="BW8" s="23"/>
      <c r="BX8" s="23"/>
      <c r="BY8" s="23" t="s">
        <v>23</v>
      </c>
      <c r="BZ8" s="23"/>
      <c r="CA8" s="23"/>
      <c r="CB8" s="23"/>
      <c r="CC8" s="23"/>
      <c r="CD8" s="23"/>
      <c r="CE8" s="23"/>
      <c r="CF8" s="23"/>
      <c r="CG8" s="23"/>
      <c r="CH8" s="23"/>
      <c r="CI8" s="16"/>
      <c r="CJ8" s="16"/>
      <c r="CK8" s="16"/>
      <c r="CL8" s="16"/>
      <c r="CM8" s="16"/>
      <c r="CN8" s="16"/>
      <c r="CO8" s="15"/>
      <c r="CP8" s="8"/>
      <c r="CQ8" s="16"/>
      <c r="CR8" s="16"/>
      <c r="CS8" s="16"/>
      <c r="CT8" s="16"/>
      <c r="CU8" s="16"/>
      <c r="CV8" s="16"/>
    </row>
    <row r="9" customFormat="false" ht="13.5" hidden="false" customHeight="false" outlineLevel="0" collapsed="false">
      <c r="A9" s="19"/>
      <c r="B9" s="20"/>
      <c r="C9" s="20"/>
      <c r="D9" s="20"/>
      <c r="E9" s="20"/>
      <c r="F9" s="20"/>
      <c r="G9" s="20"/>
      <c r="H9" s="21"/>
      <c r="I9" s="22"/>
      <c r="J9" s="19"/>
      <c r="K9" s="20"/>
      <c r="L9" s="20"/>
      <c r="M9" s="20"/>
      <c r="N9" s="20"/>
      <c r="O9" s="20"/>
      <c r="P9" s="20"/>
      <c r="Q9" s="20"/>
      <c r="R9" s="20"/>
      <c r="S9" s="21"/>
      <c r="T9" s="22"/>
      <c r="U9" s="19"/>
      <c r="V9" s="20"/>
      <c r="W9" s="20"/>
      <c r="X9" s="21"/>
      <c r="Y9" s="22"/>
      <c r="Z9" s="22"/>
      <c r="AA9" s="22"/>
      <c r="AB9" s="19"/>
      <c r="AC9" s="20"/>
      <c r="AD9" s="20"/>
      <c r="AE9" s="20"/>
      <c r="AF9" s="20"/>
      <c r="AG9" s="20"/>
      <c r="AH9" s="20"/>
      <c r="AI9" s="20"/>
      <c r="AJ9" s="20"/>
      <c r="AK9" s="21"/>
      <c r="AL9" s="22"/>
      <c r="AM9" s="19"/>
      <c r="AN9" s="20"/>
      <c r="AO9" s="20"/>
      <c r="AP9" s="20"/>
      <c r="AQ9" s="20"/>
      <c r="AR9" s="20"/>
      <c r="AS9" s="20"/>
      <c r="AT9" s="20"/>
      <c r="AU9" s="20"/>
      <c r="AV9" s="21"/>
      <c r="AW9" s="22"/>
      <c r="AX9" s="19"/>
      <c r="AY9" s="21"/>
      <c r="AZ9" s="22"/>
      <c r="BA9" s="22"/>
      <c r="BB9" s="22"/>
      <c r="BC9" s="22"/>
      <c r="BD9" s="22"/>
      <c r="BE9" s="22"/>
      <c r="BF9" s="22"/>
      <c r="BG9" s="19"/>
      <c r="BH9" s="21"/>
      <c r="BI9" s="22"/>
      <c r="BJ9" s="19"/>
      <c r="BK9" s="21"/>
      <c r="BL9" s="22"/>
      <c r="BM9" s="22"/>
      <c r="BN9" s="22"/>
      <c r="BO9" s="22"/>
      <c r="BP9" s="22"/>
      <c r="BQ9" s="16"/>
      <c r="BR9" s="16"/>
      <c r="BS9" s="16"/>
      <c r="BT9" s="16"/>
      <c r="BU9" s="16"/>
      <c r="BV9" s="16"/>
      <c r="BW9" s="16"/>
      <c r="BX9" s="16"/>
      <c r="BY9" s="16"/>
      <c r="BZ9" s="16"/>
      <c r="CA9" s="16"/>
      <c r="CB9" s="16"/>
      <c r="CC9" s="16"/>
      <c r="CD9" s="16"/>
      <c r="CE9" s="16"/>
      <c r="CF9" s="16"/>
      <c r="CG9" s="16"/>
      <c r="CH9" s="16"/>
      <c r="CI9" s="22"/>
      <c r="CJ9" s="22"/>
      <c r="CK9" s="22"/>
      <c r="CL9" s="22"/>
      <c r="CM9" s="22"/>
      <c r="CN9" s="22"/>
      <c r="CO9" s="19"/>
      <c r="CP9" s="21"/>
      <c r="CQ9" s="22"/>
      <c r="CR9" s="22"/>
      <c r="CS9" s="22"/>
      <c r="CT9" s="22"/>
      <c r="CU9" s="22"/>
      <c r="CV9" s="22"/>
    </row>
    <row r="10" customFormat="false" ht="13.5" hidden="false" customHeight="false" outlineLevel="0" collapsed="false">
      <c r="A10" s="19"/>
      <c r="B10" s="20"/>
      <c r="C10" s="20"/>
      <c r="D10" s="20"/>
      <c r="E10" s="20"/>
      <c r="F10" s="20"/>
      <c r="G10" s="20"/>
      <c r="H10" s="21"/>
      <c r="I10" s="22"/>
      <c r="J10" s="19"/>
      <c r="K10" s="20"/>
      <c r="L10" s="20"/>
      <c r="M10" s="20"/>
      <c r="N10" s="20"/>
      <c r="O10" s="20"/>
      <c r="P10" s="20"/>
      <c r="Q10" s="20"/>
      <c r="R10" s="20"/>
      <c r="S10" s="21"/>
      <c r="T10" s="22"/>
      <c r="U10" s="19"/>
      <c r="V10" s="20"/>
      <c r="W10" s="20"/>
      <c r="X10" s="21"/>
      <c r="Y10" s="22"/>
      <c r="Z10" s="22"/>
      <c r="AA10" s="22"/>
      <c r="AB10" s="19"/>
      <c r="AC10" s="20"/>
      <c r="AD10" s="20"/>
      <c r="AE10" s="20"/>
      <c r="AF10" s="20"/>
      <c r="AG10" s="20"/>
      <c r="AH10" s="20"/>
      <c r="AI10" s="20"/>
      <c r="AJ10" s="20"/>
      <c r="AK10" s="21"/>
      <c r="AL10" s="22"/>
      <c r="AM10" s="19"/>
      <c r="AN10" s="20"/>
      <c r="AO10" s="20"/>
      <c r="AP10" s="20"/>
      <c r="AQ10" s="20"/>
      <c r="AR10" s="20"/>
      <c r="AS10" s="20"/>
      <c r="AT10" s="20"/>
      <c r="AU10" s="20"/>
      <c r="AV10" s="21"/>
      <c r="AW10" s="22"/>
      <c r="AX10" s="19"/>
      <c r="AY10" s="21"/>
      <c r="AZ10" s="22"/>
      <c r="BA10" s="22"/>
      <c r="BB10" s="22"/>
      <c r="BC10" s="22"/>
      <c r="BD10" s="22"/>
      <c r="BE10" s="22"/>
      <c r="BF10" s="22"/>
      <c r="BG10" s="19"/>
      <c r="BH10" s="21"/>
      <c r="BI10" s="22"/>
      <c r="BJ10" s="19"/>
      <c r="BK10" s="21"/>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19"/>
      <c r="CP10" s="21"/>
      <c r="CQ10" s="22"/>
      <c r="CR10" s="22"/>
      <c r="CS10" s="22"/>
      <c r="CT10" s="22"/>
      <c r="CU10" s="22"/>
      <c r="CV10" s="22"/>
    </row>
    <row r="11" customFormat="false" ht="117.95" hidden="false" customHeight="true" outlineLevel="0" collapsed="false">
      <c r="A11" s="24" t="s">
        <v>24</v>
      </c>
      <c r="B11" s="24"/>
      <c r="C11" s="24"/>
      <c r="D11" s="24"/>
      <c r="E11" s="24"/>
      <c r="F11" s="24"/>
      <c r="G11" s="24"/>
      <c r="H11" s="24"/>
      <c r="I11" s="25" t="s">
        <v>25</v>
      </c>
      <c r="J11" s="24" t="s">
        <v>26</v>
      </c>
      <c r="K11" s="24"/>
      <c r="L11" s="24"/>
      <c r="M11" s="24"/>
      <c r="N11" s="24"/>
      <c r="O11" s="24"/>
      <c r="P11" s="24"/>
      <c r="Q11" s="24"/>
      <c r="R11" s="24"/>
      <c r="S11" s="24"/>
      <c r="T11" s="25" t="s">
        <v>25</v>
      </c>
      <c r="U11" s="24" t="s">
        <v>27</v>
      </c>
      <c r="V11" s="24"/>
      <c r="W11" s="24"/>
      <c r="X11" s="24"/>
      <c r="Y11" s="25" t="s">
        <v>25</v>
      </c>
      <c r="Z11" s="24" t="s">
        <v>28</v>
      </c>
      <c r="AA11" s="25" t="s">
        <v>25</v>
      </c>
      <c r="AB11" s="26"/>
      <c r="AC11" s="27"/>
      <c r="AD11" s="27"/>
      <c r="AE11" s="27"/>
      <c r="AF11" s="28" t="s">
        <v>29</v>
      </c>
      <c r="AG11" s="28" t="s">
        <v>30</v>
      </c>
      <c r="AH11" s="27"/>
      <c r="AI11" s="27"/>
      <c r="AJ11" s="27"/>
      <c r="AK11" s="29"/>
      <c r="AL11" s="25" t="s">
        <v>25</v>
      </c>
      <c r="AM11" s="24" t="s">
        <v>31</v>
      </c>
      <c r="AN11" s="24"/>
      <c r="AO11" s="24"/>
      <c r="AP11" s="24"/>
      <c r="AQ11" s="24"/>
      <c r="AR11" s="24"/>
      <c r="AS11" s="24"/>
      <c r="AT11" s="24"/>
      <c r="AU11" s="24"/>
      <c r="AV11" s="24"/>
      <c r="AW11" s="25" t="s">
        <v>25</v>
      </c>
      <c r="AX11" s="24" t="s">
        <v>32</v>
      </c>
      <c r="AY11" s="24"/>
      <c r="AZ11" s="25" t="s">
        <v>25</v>
      </c>
      <c r="BA11" s="24" t="s">
        <v>33</v>
      </c>
      <c r="BB11" s="25" t="s">
        <v>25</v>
      </c>
      <c r="BC11" s="24" t="s">
        <v>34</v>
      </c>
      <c r="BD11" s="25" t="s">
        <v>25</v>
      </c>
      <c r="BE11" s="24" t="s">
        <v>35</v>
      </c>
      <c r="BF11" s="25" t="s">
        <v>25</v>
      </c>
      <c r="BG11" s="30" t="s">
        <v>36</v>
      </c>
      <c r="BH11" s="31" t="s">
        <v>37</v>
      </c>
      <c r="BI11" s="25" t="s">
        <v>25</v>
      </c>
      <c r="BJ11" s="24" t="s">
        <v>38</v>
      </c>
      <c r="BK11" s="24"/>
      <c r="BL11" s="25" t="s">
        <v>25</v>
      </c>
      <c r="BM11" s="24" t="s">
        <v>39</v>
      </c>
      <c r="BN11" s="25" t="s">
        <v>25</v>
      </c>
      <c r="BO11" s="24" t="s">
        <v>40</v>
      </c>
      <c r="BP11" s="25" t="s">
        <v>25</v>
      </c>
      <c r="BQ11" s="24" t="s">
        <v>41</v>
      </c>
      <c r="BR11" s="25" t="s">
        <v>25</v>
      </c>
      <c r="BS11" s="24" t="s">
        <v>42</v>
      </c>
      <c r="BT11" s="25" t="s">
        <v>25</v>
      </c>
      <c r="BU11" s="24" t="s">
        <v>43</v>
      </c>
      <c r="BV11" s="25" t="s">
        <v>25</v>
      </c>
      <c r="BW11" s="24" t="s">
        <v>44</v>
      </c>
      <c r="BX11" s="25" t="s">
        <v>25</v>
      </c>
      <c r="BY11" s="32" t="s">
        <v>45</v>
      </c>
      <c r="BZ11" s="25" t="s">
        <v>25</v>
      </c>
      <c r="CA11" s="32" t="s">
        <v>46</v>
      </c>
      <c r="CB11" s="25" t="s">
        <v>25</v>
      </c>
      <c r="CC11" s="24" t="s">
        <v>47</v>
      </c>
      <c r="CD11" s="25" t="s">
        <v>25</v>
      </c>
      <c r="CE11" s="24" t="s">
        <v>48</v>
      </c>
      <c r="CF11" s="25" t="s">
        <v>25</v>
      </c>
      <c r="CG11" s="24" t="s">
        <v>49</v>
      </c>
      <c r="CH11" s="25" t="s">
        <v>25</v>
      </c>
      <c r="CI11" s="24" t="s">
        <v>50</v>
      </c>
      <c r="CJ11" s="25" t="s">
        <v>25</v>
      </c>
      <c r="CK11" s="24" t="s">
        <v>51</v>
      </c>
      <c r="CL11" s="25" t="s">
        <v>25</v>
      </c>
      <c r="CM11" s="24" t="s">
        <v>52</v>
      </c>
      <c r="CN11" s="25" t="s">
        <v>25</v>
      </c>
      <c r="CO11" s="30" t="s">
        <v>53</v>
      </c>
      <c r="CP11" s="31" t="s">
        <v>54</v>
      </c>
      <c r="CQ11" s="25" t="s">
        <v>25</v>
      </c>
      <c r="CR11" s="24" t="s">
        <v>55</v>
      </c>
      <c r="CS11" s="25" t="s">
        <v>25</v>
      </c>
      <c r="CT11" s="24" t="s">
        <v>56</v>
      </c>
      <c r="CU11" s="25" t="s">
        <v>25</v>
      </c>
      <c r="CV11" s="24" t="s">
        <v>57</v>
      </c>
    </row>
    <row r="12" customFormat="false" ht="5.45"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row>
    <row r="13" s="34" customFormat="true" ht="9.75" hidden="false" customHeight="false" outlineLevel="0" collapsed="false">
      <c r="A13" s="34" t="s">
        <v>7</v>
      </c>
      <c r="D13" s="34" t="s">
        <v>58</v>
      </c>
      <c r="F13" s="34" t="s">
        <v>59</v>
      </c>
      <c r="H13" s="34" t="s">
        <v>60</v>
      </c>
      <c r="J13" s="34" t="s">
        <v>61</v>
      </c>
      <c r="L13" s="34" t="s">
        <v>62</v>
      </c>
      <c r="N13" s="34" t="s">
        <v>63</v>
      </c>
      <c r="P13" s="34" t="s">
        <v>64</v>
      </c>
      <c r="R13" s="34" t="s">
        <v>65</v>
      </c>
      <c r="T13" s="34" t="s">
        <v>66</v>
      </c>
      <c r="V13" s="34" t="s">
        <v>67</v>
      </c>
      <c r="X13" s="34" t="s">
        <v>68</v>
      </c>
      <c r="Z13" s="34" t="s">
        <v>69</v>
      </c>
      <c r="AB13" s="34" t="s">
        <v>70</v>
      </c>
      <c r="AD13" s="34" t="s">
        <v>71</v>
      </c>
      <c r="AF13" s="34" t="s">
        <v>72</v>
      </c>
      <c r="AH13" s="34" t="s">
        <v>73</v>
      </c>
      <c r="AJ13" s="34" t="s">
        <v>74</v>
      </c>
      <c r="AL13" s="34" t="s">
        <v>75</v>
      </c>
      <c r="AN13" s="34" t="s">
        <v>76</v>
      </c>
      <c r="AP13" s="34" t="s">
        <v>77</v>
      </c>
      <c r="AR13" s="34" t="s">
        <v>78</v>
      </c>
      <c r="AT13" s="34" t="s">
        <v>79</v>
      </c>
      <c r="AV13" s="34" t="s">
        <v>80</v>
      </c>
      <c r="AX13" s="34" t="s">
        <v>81</v>
      </c>
      <c r="AZ13" s="34" t="s">
        <v>82</v>
      </c>
      <c r="BB13" s="34" t="s">
        <v>83</v>
      </c>
      <c r="BD13" s="34" t="s">
        <v>84</v>
      </c>
      <c r="BF13" s="34" t="s">
        <v>85</v>
      </c>
      <c r="BH13" s="34" t="s">
        <v>86</v>
      </c>
      <c r="BJ13" s="34" t="s">
        <v>87</v>
      </c>
      <c r="BL13" s="34" t="s">
        <v>88</v>
      </c>
      <c r="BN13" s="34" t="s">
        <v>89</v>
      </c>
      <c r="BP13" s="34" t="s">
        <v>90</v>
      </c>
      <c r="BR13" s="34" t="s">
        <v>91</v>
      </c>
      <c r="BT13" s="34" t="s">
        <v>92</v>
      </c>
      <c r="BV13" s="34" t="s">
        <v>93</v>
      </c>
      <c r="BX13" s="34" t="s">
        <v>94</v>
      </c>
      <c r="BZ13" s="34" t="s">
        <v>95</v>
      </c>
      <c r="CB13" s="34" t="s">
        <v>96</v>
      </c>
      <c r="CD13" s="34" t="s">
        <v>97</v>
      </c>
      <c r="CF13" s="34" t="s">
        <v>98</v>
      </c>
      <c r="CH13" s="34" t="s">
        <v>99</v>
      </c>
      <c r="CJ13" s="34" t="s">
        <v>100</v>
      </c>
      <c r="CL13" s="34" t="s">
        <v>101</v>
      </c>
      <c r="CN13" s="34" t="s">
        <v>102</v>
      </c>
      <c r="CP13" s="34" t="s">
        <v>103</v>
      </c>
      <c r="CR13" s="34" t="s">
        <v>104</v>
      </c>
      <c r="CT13" s="34" t="s">
        <v>105</v>
      </c>
      <c r="CV13" s="35" t="s">
        <v>106</v>
      </c>
    </row>
    <row r="14" customFormat="false" ht="13.5" hidden="false" customHeight="true" outlineLevel="0" collapsed="false">
      <c r="A14" s="36" t="s">
        <v>107</v>
      </c>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row>
    <row r="15" customFormat="false" ht="13.5" hidden="false" customHeight="fals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row>
    <row r="16" customFormat="false" ht="13.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row>
    <row r="17" customFormat="false" ht="13.5" hidden="false" customHeight="fals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row>
    <row r="18" customFormat="false" ht="13.5" hidden="false" customHeight="fals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row>
    <row r="19" customFormat="false" ht="13.5" hidden="false" customHeight="false" outlineLevel="0" collapsed="false">
      <c r="A19" s="18" t="s">
        <v>21</v>
      </c>
      <c r="B19" s="18"/>
      <c r="C19" s="18"/>
      <c r="D19" s="18"/>
      <c r="E19" s="18"/>
      <c r="F19" s="18"/>
      <c r="G19" s="18"/>
      <c r="H19" s="18"/>
      <c r="I19" s="18"/>
      <c r="J19" s="18"/>
      <c r="K19" s="18"/>
      <c r="L19" s="18"/>
      <c r="M19" s="18"/>
      <c r="N19" s="18" t="s">
        <v>108</v>
      </c>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5"/>
      <c r="CJ19" s="3"/>
      <c r="CK19" s="3"/>
      <c r="CL19" s="3"/>
      <c r="CM19" s="3"/>
      <c r="CN19" s="3"/>
      <c r="CO19" s="3"/>
      <c r="CP19" s="3"/>
      <c r="CQ19" s="3"/>
      <c r="CR19" s="3"/>
      <c r="CS19" s="3"/>
      <c r="CT19" s="8"/>
      <c r="CU19" s="16"/>
      <c r="CV19" s="17" t="s">
        <v>109</v>
      </c>
    </row>
    <row r="20" customFormat="false" ht="13.5" hidden="false" customHeight="false" outlineLevel="0" collapsed="false">
      <c r="A20" s="16"/>
      <c r="B20" s="16"/>
      <c r="C20" s="16"/>
      <c r="D20" s="23" t="s">
        <v>110</v>
      </c>
      <c r="E20" s="23"/>
      <c r="F20" s="23"/>
      <c r="G20" s="23"/>
      <c r="H20" s="23"/>
      <c r="I20" s="23"/>
      <c r="J20" s="23"/>
      <c r="K20" s="23"/>
      <c r="L20" s="23"/>
      <c r="M20" s="23"/>
      <c r="N20" s="16"/>
      <c r="O20" s="16"/>
      <c r="P20" s="16"/>
      <c r="Q20" s="16"/>
      <c r="R20" s="16"/>
      <c r="S20" s="16"/>
      <c r="T20" s="15"/>
      <c r="U20" s="8"/>
      <c r="V20" s="16"/>
      <c r="W20" s="16"/>
      <c r="X20" s="16"/>
      <c r="Y20" s="18" t="s">
        <v>111</v>
      </c>
      <c r="Z20" s="18"/>
      <c r="AA20" s="18"/>
      <c r="AB20" s="18"/>
      <c r="AC20" s="18"/>
      <c r="AD20" s="18"/>
      <c r="AE20" s="18"/>
      <c r="AF20" s="18"/>
      <c r="AG20" s="18"/>
      <c r="AH20" s="18"/>
      <c r="AI20" s="18"/>
      <c r="AJ20" s="18"/>
      <c r="AK20" s="18"/>
      <c r="AL20" s="18"/>
      <c r="AM20" s="18"/>
      <c r="AN20" s="18"/>
      <c r="AO20" s="18"/>
      <c r="AP20" s="18"/>
      <c r="AQ20" s="18"/>
      <c r="AR20" s="18"/>
      <c r="AS20" s="17" t="s">
        <v>112</v>
      </c>
      <c r="AT20" s="17"/>
      <c r="AU20" s="17"/>
      <c r="AV20" s="17"/>
      <c r="AW20" s="17"/>
      <c r="AX20" s="17"/>
      <c r="AY20" s="17" t="s">
        <v>113</v>
      </c>
      <c r="AZ20" s="17"/>
      <c r="BA20" s="17"/>
      <c r="BB20" s="17"/>
      <c r="BC20" s="17"/>
      <c r="BD20" s="17"/>
      <c r="BE20" s="17" t="s">
        <v>114</v>
      </c>
      <c r="BF20" s="17"/>
      <c r="BG20" s="17"/>
      <c r="BH20" s="17"/>
      <c r="BI20" s="17"/>
      <c r="BJ20" s="17"/>
      <c r="BK20" s="17" t="s">
        <v>115</v>
      </c>
      <c r="BL20" s="17"/>
      <c r="BM20" s="17"/>
      <c r="BN20" s="17"/>
      <c r="BO20" s="17"/>
      <c r="BP20" s="17"/>
      <c r="BQ20" s="17" t="s">
        <v>116</v>
      </c>
      <c r="BR20" s="17"/>
      <c r="BS20" s="17"/>
      <c r="BT20" s="17"/>
      <c r="BU20" s="17"/>
      <c r="BV20" s="17"/>
      <c r="BW20" s="17" t="s">
        <v>117</v>
      </c>
      <c r="BX20" s="17"/>
      <c r="BY20" s="17"/>
      <c r="BZ20" s="17"/>
      <c r="CA20" s="17"/>
      <c r="CB20" s="17"/>
      <c r="CC20" s="18" t="s">
        <v>118</v>
      </c>
      <c r="CD20" s="18"/>
      <c r="CE20" s="18"/>
      <c r="CF20" s="18"/>
      <c r="CG20" s="18"/>
      <c r="CH20" s="18"/>
      <c r="CI20" s="19"/>
      <c r="CJ20" s="20"/>
      <c r="CK20" s="20"/>
      <c r="CL20" s="20"/>
      <c r="CM20" s="20"/>
      <c r="CN20" s="20"/>
      <c r="CO20" s="20"/>
      <c r="CP20" s="20"/>
      <c r="CQ20" s="20"/>
      <c r="CR20" s="20"/>
      <c r="CS20" s="20"/>
      <c r="CT20" s="21"/>
      <c r="CU20" s="22"/>
      <c r="CV20" s="17" t="s">
        <v>119</v>
      </c>
    </row>
    <row r="21" customFormat="false" ht="13.5" hidden="false" customHeight="false" outlineLevel="0" collapsed="false">
      <c r="A21" s="22"/>
      <c r="B21" s="22"/>
      <c r="C21" s="22"/>
      <c r="D21" s="16"/>
      <c r="E21" s="16"/>
      <c r="F21" s="16"/>
      <c r="G21" s="16"/>
      <c r="H21" s="16"/>
      <c r="I21" s="16"/>
      <c r="J21" s="16"/>
      <c r="K21" s="16"/>
      <c r="L21" s="16"/>
      <c r="M21" s="16"/>
      <c r="N21" s="22"/>
      <c r="O21" s="22"/>
      <c r="P21" s="22"/>
      <c r="Q21" s="22"/>
      <c r="R21" s="22"/>
      <c r="S21" s="22"/>
      <c r="T21" s="19"/>
      <c r="U21" s="21"/>
      <c r="V21" s="22"/>
      <c r="W21" s="22"/>
      <c r="X21" s="22"/>
      <c r="Y21" s="23" t="s">
        <v>120</v>
      </c>
      <c r="Z21" s="23"/>
      <c r="AA21" s="23"/>
      <c r="AB21" s="23"/>
      <c r="AC21" s="23"/>
      <c r="AD21" s="23"/>
      <c r="AE21" s="23"/>
      <c r="AF21" s="23"/>
      <c r="AG21" s="23"/>
      <c r="AH21" s="23"/>
      <c r="AI21" s="18" t="s">
        <v>121</v>
      </c>
      <c r="AJ21" s="18"/>
      <c r="AK21" s="18"/>
      <c r="AL21" s="18"/>
      <c r="AM21" s="18"/>
      <c r="AN21" s="18"/>
      <c r="AO21" s="18"/>
      <c r="AP21" s="18"/>
      <c r="AQ21" s="18"/>
      <c r="AR21" s="18"/>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5"/>
      <c r="CD21" s="8"/>
      <c r="CE21" s="16"/>
      <c r="CF21" s="15"/>
      <c r="CG21" s="8"/>
      <c r="CH21" s="16"/>
      <c r="CI21" s="19"/>
      <c r="CJ21" s="20"/>
      <c r="CK21" s="20"/>
      <c r="CL21" s="20"/>
      <c r="CM21" s="20"/>
      <c r="CN21" s="20"/>
      <c r="CO21" s="20"/>
      <c r="CP21" s="20"/>
      <c r="CQ21" s="20"/>
      <c r="CR21" s="20"/>
      <c r="CS21" s="20"/>
      <c r="CT21" s="21"/>
      <c r="CU21" s="22"/>
      <c r="CV21" s="16"/>
    </row>
    <row r="22" customFormat="false" ht="13.5" hidden="false" customHeight="false" outlineLevel="0" collapsed="false">
      <c r="A22" s="22"/>
      <c r="B22" s="22"/>
      <c r="C22" s="22"/>
      <c r="D22" s="22"/>
      <c r="E22" s="22"/>
      <c r="F22" s="22"/>
      <c r="G22" s="22"/>
      <c r="H22" s="22"/>
      <c r="I22" s="22"/>
      <c r="J22" s="22"/>
      <c r="K22" s="22"/>
      <c r="L22" s="22"/>
      <c r="M22" s="22"/>
      <c r="N22" s="22"/>
      <c r="O22" s="22"/>
      <c r="P22" s="22"/>
      <c r="Q22" s="22"/>
      <c r="R22" s="22"/>
      <c r="S22" s="22"/>
      <c r="T22" s="19"/>
      <c r="U22" s="21"/>
      <c r="V22" s="22"/>
      <c r="W22" s="22"/>
      <c r="X22" s="22"/>
      <c r="Y22" s="16"/>
      <c r="Z22" s="16"/>
      <c r="AA22" s="18" t="s">
        <v>122</v>
      </c>
      <c r="AB22" s="18"/>
      <c r="AC22" s="18"/>
      <c r="AD22" s="18"/>
      <c r="AE22" s="18"/>
      <c r="AF22" s="18"/>
      <c r="AG22" s="18"/>
      <c r="AH22" s="18"/>
      <c r="AI22" s="16"/>
      <c r="AJ22" s="16"/>
      <c r="AK22" s="18" t="s">
        <v>122</v>
      </c>
      <c r="AL22" s="18"/>
      <c r="AM22" s="18"/>
      <c r="AN22" s="18"/>
      <c r="AO22" s="18"/>
      <c r="AP22" s="18"/>
      <c r="AQ22" s="18"/>
      <c r="AR22" s="18"/>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19"/>
      <c r="CD22" s="21"/>
      <c r="CE22" s="22"/>
      <c r="CF22" s="19"/>
      <c r="CG22" s="21"/>
      <c r="CH22" s="22"/>
      <c r="CI22" s="19"/>
      <c r="CJ22" s="20"/>
      <c r="CK22" s="20"/>
      <c r="CL22" s="20"/>
      <c r="CM22" s="20"/>
      <c r="CN22" s="20"/>
      <c r="CO22" s="20"/>
      <c r="CP22" s="20"/>
      <c r="CQ22" s="20"/>
      <c r="CR22" s="20"/>
      <c r="CS22" s="20"/>
      <c r="CT22" s="21"/>
      <c r="CU22" s="22"/>
      <c r="CV22" s="22"/>
    </row>
    <row r="23" customFormat="false" ht="117.95" hidden="false" customHeight="true" outlineLevel="0" collapsed="false">
      <c r="A23" s="25" t="s">
        <v>25</v>
      </c>
      <c r="B23" s="24" t="s">
        <v>123</v>
      </c>
      <c r="C23" s="25" t="s">
        <v>25</v>
      </c>
      <c r="D23" s="24" t="s">
        <v>124</v>
      </c>
      <c r="E23" s="25" t="s">
        <v>25</v>
      </c>
      <c r="F23" s="24" t="s">
        <v>125</v>
      </c>
      <c r="G23" s="25" t="s">
        <v>25</v>
      </c>
      <c r="H23" s="24" t="s">
        <v>126</v>
      </c>
      <c r="I23" s="25" t="s">
        <v>25</v>
      </c>
      <c r="J23" s="24" t="s">
        <v>127</v>
      </c>
      <c r="K23" s="25" t="s">
        <v>25</v>
      </c>
      <c r="L23" s="24" t="s">
        <v>128</v>
      </c>
      <c r="M23" s="25" t="s">
        <v>25</v>
      </c>
      <c r="N23" s="24" t="s">
        <v>129</v>
      </c>
      <c r="O23" s="25" t="s">
        <v>25</v>
      </c>
      <c r="P23" s="24" t="s">
        <v>130</v>
      </c>
      <c r="Q23" s="25" t="s">
        <v>25</v>
      </c>
      <c r="R23" s="24" t="s">
        <v>131</v>
      </c>
      <c r="S23" s="25" t="s">
        <v>25</v>
      </c>
      <c r="T23" s="30" t="s">
        <v>132</v>
      </c>
      <c r="U23" s="29" t="s">
        <v>133</v>
      </c>
      <c r="V23" s="25" t="s">
        <v>25</v>
      </c>
      <c r="W23" s="24" t="s">
        <v>134</v>
      </c>
      <c r="X23" s="25" t="s">
        <v>25</v>
      </c>
      <c r="Y23" s="24" t="s">
        <v>135</v>
      </c>
      <c r="Z23" s="25" t="s">
        <v>25</v>
      </c>
      <c r="AA23" s="37" t="s">
        <v>136</v>
      </c>
      <c r="AB23" s="38" t="s">
        <v>25</v>
      </c>
      <c r="AC23" s="37" t="s">
        <v>137</v>
      </c>
      <c r="AD23" s="38" t="s">
        <v>25</v>
      </c>
      <c r="AE23" s="37" t="s">
        <v>138</v>
      </c>
      <c r="AF23" s="38" t="s">
        <v>25</v>
      </c>
      <c r="AG23" s="37" t="s">
        <v>139</v>
      </c>
      <c r="AH23" s="38" t="s">
        <v>25</v>
      </c>
      <c r="AI23" s="24" t="s">
        <v>135</v>
      </c>
      <c r="AJ23" s="25" t="s">
        <v>25</v>
      </c>
      <c r="AK23" s="37" t="s">
        <v>136</v>
      </c>
      <c r="AL23" s="38" t="s">
        <v>25</v>
      </c>
      <c r="AM23" s="37" t="s">
        <v>140</v>
      </c>
      <c r="AN23" s="38" t="s">
        <v>25</v>
      </c>
      <c r="AO23" s="37" t="s">
        <v>141</v>
      </c>
      <c r="AP23" s="38" t="s">
        <v>25</v>
      </c>
      <c r="AQ23" s="37" t="s">
        <v>139</v>
      </c>
      <c r="AR23" s="38" t="s">
        <v>25</v>
      </c>
      <c r="AS23" s="24" t="s">
        <v>142</v>
      </c>
      <c r="AT23" s="25" t="s">
        <v>25</v>
      </c>
      <c r="AU23" s="24" t="s">
        <v>38</v>
      </c>
      <c r="AV23" s="25" t="s">
        <v>25</v>
      </c>
      <c r="AW23" s="24" t="s">
        <v>143</v>
      </c>
      <c r="AX23" s="25" t="s">
        <v>25</v>
      </c>
      <c r="AY23" s="24" t="s">
        <v>144</v>
      </c>
      <c r="AZ23" s="25" t="s">
        <v>25</v>
      </c>
      <c r="BA23" s="24" t="s">
        <v>38</v>
      </c>
      <c r="BB23" s="25" t="s">
        <v>25</v>
      </c>
      <c r="BC23" s="24" t="s">
        <v>145</v>
      </c>
      <c r="BD23" s="25" t="s">
        <v>25</v>
      </c>
      <c r="BE23" s="24" t="s">
        <v>146</v>
      </c>
      <c r="BF23" s="25" t="s">
        <v>25</v>
      </c>
      <c r="BG23" s="24" t="s">
        <v>38</v>
      </c>
      <c r="BH23" s="25" t="s">
        <v>25</v>
      </c>
      <c r="BI23" s="24" t="s">
        <v>147</v>
      </c>
      <c r="BJ23" s="25" t="s">
        <v>25</v>
      </c>
      <c r="BK23" s="24" t="s">
        <v>148</v>
      </c>
      <c r="BL23" s="25" t="s">
        <v>25</v>
      </c>
      <c r="BM23" s="24" t="s">
        <v>38</v>
      </c>
      <c r="BN23" s="25" t="s">
        <v>25</v>
      </c>
      <c r="BO23" s="24" t="s">
        <v>149</v>
      </c>
      <c r="BP23" s="25" t="s">
        <v>25</v>
      </c>
      <c r="BQ23" s="24" t="s">
        <v>150</v>
      </c>
      <c r="BR23" s="25" t="s">
        <v>25</v>
      </c>
      <c r="BS23" s="24" t="s">
        <v>38</v>
      </c>
      <c r="BT23" s="25" t="s">
        <v>25</v>
      </c>
      <c r="BU23" s="24" t="s">
        <v>151</v>
      </c>
      <c r="BV23" s="25" t="s">
        <v>25</v>
      </c>
      <c r="BW23" s="24" t="s">
        <v>152</v>
      </c>
      <c r="BX23" s="25" t="s">
        <v>25</v>
      </c>
      <c r="BY23" s="24" t="s">
        <v>38</v>
      </c>
      <c r="BZ23" s="25" t="s">
        <v>25</v>
      </c>
      <c r="CA23" s="24" t="s">
        <v>153</v>
      </c>
      <c r="CB23" s="25" t="s">
        <v>25</v>
      </c>
      <c r="CC23" s="32" t="s">
        <v>154</v>
      </c>
      <c r="CD23" s="32"/>
      <c r="CE23" s="25" t="s">
        <v>25</v>
      </c>
      <c r="CF23" s="32" t="s">
        <v>155</v>
      </c>
      <c r="CG23" s="32"/>
      <c r="CH23" s="25" t="s">
        <v>25</v>
      </c>
      <c r="CI23" s="24" t="s">
        <v>156</v>
      </c>
      <c r="CJ23" s="24"/>
      <c r="CK23" s="24"/>
      <c r="CL23" s="24"/>
      <c r="CM23" s="24"/>
      <c r="CN23" s="24"/>
      <c r="CO23" s="24"/>
      <c r="CP23" s="24"/>
      <c r="CQ23" s="24"/>
      <c r="CR23" s="24"/>
      <c r="CS23" s="24"/>
      <c r="CT23" s="24"/>
      <c r="CU23" s="25" t="s">
        <v>25</v>
      </c>
      <c r="CV23" s="24" t="s">
        <v>157</v>
      </c>
    </row>
    <row r="24" customFormat="false" ht="5.4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row>
    <row r="25" s="34" customFormat="true" ht="9.75" hidden="false" customHeight="false" outlineLevel="0" collapsed="false">
      <c r="A25" s="34" t="s">
        <v>158</v>
      </c>
      <c r="D25" s="34" t="s">
        <v>58</v>
      </c>
      <c r="F25" s="34" t="s">
        <v>59</v>
      </c>
      <c r="H25" s="34" t="s">
        <v>60</v>
      </c>
      <c r="J25" s="34" t="s">
        <v>61</v>
      </c>
      <c r="L25" s="34" t="s">
        <v>62</v>
      </c>
      <c r="N25" s="34" t="s">
        <v>63</v>
      </c>
      <c r="P25" s="34" t="s">
        <v>64</v>
      </c>
      <c r="R25" s="34" t="s">
        <v>65</v>
      </c>
      <c r="T25" s="34" t="s">
        <v>66</v>
      </c>
      <c r="V25" s="34" t="s">
        <v>67</v>
      </c>
      <c r="X25" s="34" t="s">
        <v>68</v>
      </c>
      <c r="Z25" s="34" t="s">
        <v>69</v>
      </c>
      <c r="AB25" s="34" t="s">
        <v>70</v>
      </c>
      <c r="AD25" s="34" t="s">
        <v>71</v>
      </c>
      <c r="AF25" s="34" t="s">
        <v>72</v>
      </c>
      <c r="AH25" s="34" t="s">
        <v>73</v>
      </c>
      <c r="AJ25" s="34" t="s">
        <v>74</v>
      </c>
      <c r="AL25" s="34" t="s">
        <v>75</v>
      </c>
      <c r="AN25" s="34" t="s">
        <v>76</v>
      </c>
      <c r="AP25" s="34" t="s">
        <v>77</v>
      </c>
      <c r="AR25" s="34" t="s">
        <v>78</v>
      </c>
      <c r="AT25" s="34" t="s">
        <v>79</v>
      </c>
      <c r="AV25" s="34" t="s">
        <v>80</v>
      </c>
      <c r="AX25" s="34" t="s">
        <v>81</v>
      </c>
      <c r="AZ25" s="34" t="s">
        <v>82</v>
      </c>
      <c r="BB25" s="34" t="s">
        <v>83</v>
      </c>
      <c r="BD25" s="34" t="s">
        <v>84</v>
      </c>
      <c r="BF25" s="34" t="s">
        <v>85</v>
      </c>
      <c r="BH25" s="34" t="s">
        <v>86</v>
      </c>
      <c r="BJ25" s="34" t="s">
        <v>87</v>
      </c>
      <c r="BL25" s="34" t="s">
        <v>88</v>
      </c>
      <c r="BN25" s="34" t="s">
        <v>89</v>
      </c>
      <c r="BP25" s="34" t="s">
        <v>90</v>
      </c>
      <c r="BR25" s="34" t="s">
        <v>91</v>
      </c>
      <c r="BT25" s="34" t="s">
        <v>92</v>
      </c>
      <c r="BV25" s="34" t="s">
        <v>93</v>
      </c>
      <c r="BX25" s="34" t="s">
        <v>94</v>
      </c>
      <c r="BZ25" s="34" t="s">
        <v>95</v>
      </c>
      <c r="CB25" s="34" t="s">
        <v>96</v>
      </c>
      <c r="CD25" s="34" t="s">
        <v>97</v>
      </c>
      <c r="CF25" s="34" t="s">
        <v>98</v>
      </c>
      <c r="CH25" s="34" t="s">
        <v>99</v>
      </c>
      <c r="CJ25" s="34" t="s">
        <v>100</v>
      </c>
      <c r="CL25" s="34" t="s">
        <v>101</v>
      </c>
      <c r="CN25" s="34" t="s">
        <v>102</v>
      </c>
      <c r="CP25" s="34" t="s">
        <v>103</v>
      </c>
      <c r="CR25" s="34" t="s">
        <v>104</v>
      </c>
      <c r="CT25" s="34" t="s">
        <v>105</v>
      </c>
      <c r="CV25" s="35" t="s">
        <v>159</v>
      </c>
    </row>
    <row r="26" customFormat="false" ht="13.5" hidden="false" customHeight="true" outlineLevel="0" collapsed="false">
      <c r="A26" s="36" t="s">
        <v>160</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row>
    <row r="27" customFormat="false" ht="13.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row>
    <row r="28" customFormat="false" ht="13.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row>
    <row r="29" customFormat="false" ht="13.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row>
    <row r="30" customFormat="false" ht="13.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row>
    <row r="31" customFormat="false" ht="13.5" hidden="false" customHeight="false" outlineLevel="0" collapsed="false">
      <c r="A31" s="18" t="s">
        <v>161</v>
      </c>
      <c r="B31" s="18"/>
      <c r="C31" s="18"/>
      <c r="D31" s="18"/>
      <c r="E31" s="18"/>
      <c r="F31" s="18"/>
      <c r="G31" s="18"/>
      <c r="H31" s="18"/>
      <c r="I31" s="18"/>
      <c r="J31" s="18"/>
      <c r="K31" s="18"/>
      <c r="L31" s="18"/>
      <c r="M31" s="18"/>
      <c r="N31" s="18"/>
      <c r="O31" s="18"/>
      <c r="P31" s="18"/>
      <c r="Q31" s="18"/>
      <c r="R31" s="18"/>
      <c r="S31" s="23" t="s">
        <v>162</v>
      </c>
      <c r="T31" s="23"/>
      <c r="U31" s="18" t="s">
        <v>163</v>
      </c>
      <c r="V31" s="18"/>
      <c r="W31" s="18"/>
      <c r="X31" s="18"/>
      <c r="Y31" s="18"/>
      <c r="Z31" s="18"/>
      <c r="AA31" s="18"/>
      <c r="AB31" s="18"/>
      <c r="AC31" s="18"/>
      <c r="AD31" s="18"/>
      <c r="AE31" s="18"/>
      <c r="AF31" s="18"/>
      <c r="AG31" s="18"/>
      <c r="AH31" s="18"/>
      <c r="AI31" s="18"/>
      <c r="AJ31" s="18"/>
      <c r="AK31" s="18"/>
      <c r="AL31" s="18"/>
      <c r="AM31" s="18"/>
      <c r="AN31" s="18"/>
      <c r="AO31" s="18"/>
      <c r="AP31" s="18" t="s">
        <v>164</v>
      </c>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t="s">
        <v>165</v>
      </c>
      <c r="CC31" s="18"/>
      <c r="CD31" s="18"/>
      <c r="CE31" s="18"/>
      <c r="CF31" s="18"/>
      <c r="CG31" s="18"/>
      <c r="CH31" s="18"/>
      <c r="CI31" s="18"/>
      <c r="CJ31" s="18"/>
      <c r="CK31" s="18"/>
      <c r="CL31" s="18"/>
      <c r="CM31" s="18"/>
      <c r="CN31" s="18"/>
      <c r="CO31" s="18"/>
      <c r="CP31" s="18"/>
      <c r="CQ31" s="18"/>
      <c r="CR31" s="18"/>
      <c r="CS31" s="18"/>
      <c r="CT31" s="18"/>
      <c r="CU31" s="18"/>
      <c r="CV31" s="18"/>
    </row>
    <row r="32" customFormat="false" ht="13.5" hidden="false" customHeight="false" outlineLevel="0" collapsed="false">
      <c r="A32" s="23" t="s">
        <v>166</v>
      </c>
      <c r="B32" s="23"/>
      <c r="C32" s="39" t="s">
        <v>167</v>
      </c>
      <c r="D32" s="39"/>
      <c r="E32" s="39"/>
      <c r="F32" s="39"/>
      <c r="G32" s="39"/>
      <c r="H32" s="39"/>
      <c r="I32" s="39"/>
      <c r="J32" s="39"/>
      <c r="K32" s="39"/>
      <c r="L32" s="39"/>
      <c r="M32" s="39"/>
      <c r="N32" s="39"/>
      <c r="O32" s="39"/>
      <c r="P32" s="39"/>
      <c r="Q32" s="39"/>
      <c r="R32" s="39"/>
      <c r="S32" s="16"/>
      <c r="T32" s="16"/>
      <c r="U32" s="40" t="s">
        <v>168</v>
      </c>
      <c r="V32" s="40"/>
      <c r="W32" s="40"/>
      <c r="X32" s="40"/>
      <c r="Y32" s="40"/>
      <c r="Z32" s="40"/>
      <c r="AA32" s="40"/>
      <c r="AB32" s="40"/>
      <c r="AC32" s="40"/>
      <c r="AD32" s="40"/>
      <c r="AE32" s="40"/>
      <c r="AF32" s="40"/>
      <c r="AG32" s="40"/>
      <c r="AH32" s="40"/>
      <c r="AI32" s="40"/>
      <c r="AJ32" s="40"/>
      <c r="AK32" s="40"/>
      <c r="AL32" s="40"/>
      <c r="AM32" s="40"/>
      <c r="AN32" s="40"/>
      <c r="AO32" s="40"/>
      <c r="AP32" s="15"/>
      <c r="AQ32" s="8"/>
      <c r="AR32" s="16"/>
      <c r="AS32" s="18" t="s">
        <v>169</v>
      </c>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5"/>
      <c r="CC32" s="8"/>
      <c r="CD32" s="16"/>
      <c r="CE32" s="18" t="s">
        <v>169</v>
      </c>
      <c r="CF32" s="18"/>
      <c r="CG32" s="18"/>
      <c r="CH32" s="18"/>
      <c r="CI32" s="18"/>
      <c r="CJ32" s="18"/>
      <c r="CK32" s="18"/>
      <c r="CL32" s="18"/>
      <c r="CM32" s="18"/>
      <c r="CN32" s="18"/>
      <c r="CO32" s="18"/>
      <c r="CP32" s="18"/>
      <c r="CQ32" s="18"/>
      <c r="CR32" s="18"/>
      <c r="CS32" s="18"/>
      <c r="CT32" s="18"/>
      <c r="CU32" s="18"/>
      <c r="CV32" s="18"/>
    </row>
    <row r="33" customFormat="false" ht="13.5" hidden="false" customHeight="false" outlineLevel="0" collapsed="false">
      <c r="A33" s="16"/>
      <c r="B33" s="16"/>
      <c r="C33" s="15"/>
      <c r="D33" s="8"/>
      <c r="E33" s="16"/>
      <c r="F33" s="15"/>
      <c r="G33" s="8"/>
      <c r="H33" s="16"/>
      <c r="I33" s="16"/>
      <c r="J33" s="16"/>
      <c r="K33" s="16"/>
      <c r="L33" s="16"/>
      <c r="M33" s="16"/>
      <c r="N33" s="16"/>
      <c r="O33" s="16"/>
      <c r="P33" s="16"/>
      <c r="Q33" s="16"/>
      <c r="R33" s="16"/>
      <c r="S33" s="22"/>
      <c r="T33" s="22"/>
      <c r="U33" s="15"/>
      <c r="V33" s="8"/>
      <c r="W33" s="16"/>
      <c r="X33" s="18" t="s">
        <v>170</v>
      </c>
      <c r="Y33" s="18"/>
      <c r="Z33" s="18"/>
      <c r="AA33" s="18"/>
      <c r="AB33" s="18"/>
      <c r="AC33" s="18"/>
      <c r="AD33" s="18"/>
      <c r="AE33" s="18"/>
      <c r="AF33" s="18"/>
      <c r="AG33" s="18"/>
      <c r="AH33" s="18"/>
      <c r="AI33" s="18"/>
      <c r="AJ33" s="18"/>
      <c r="AK33" s="18"/>
      <c r="AL33" s="16"/>
      <c r="AM33" s="16"/>
      <c r="AN33" s="16"/>
      <c r="AO33" s="16"/>
      <c r="AP33" s="19"/>
      <c r="AQ33" s="21"/>
      <c r="AR33" s="22"/>
      <c r="AS33" s="15"/>
      <c r="AT33" s="3"/>
      <c r="AU33" s="3"/>
      <c r="AV33" s="8"/>
      <c r="AW33" s="16"/>
      <c r="AX33" s="15"/>
      <c r="AY33" s="3"/>
      <c r="AZ33" s="3"/>
      <c r="BA33" s="8"/>
      <c r="BB33" s="16"/>
      <c r="BC33" s="15"/>
      <c r="BD33" s="3"/>
      <c r="BE33" s="3"/>
      <c r="BF33" s="8"/>
      <c r="BG33" s="16"/>
      <c r="BH33" s="15"/>
      <c r="BI33" s="3"/>
      <c r="BJ33" s="3"/>
      <c r="BK33" s="8"/>
      <c r="BL33" s="16"/>
      <c r="BM33" s="15"/>
      <c r="BN33" s="3"/>
      <c r="BO33" s="3"/>
      <c r="BP33" s="8"/>
      <c r="BQ33" s="16"/>
      <c r="BR33" s="15"/>
      <c r="BS33" s="3"/>
      <c r="BT33" s="3"/>
      <c r="BU33" s="8"/>
      <c r="BV33" s="16"/>
      <c r="BW33" s="15"/>
      <c r="BX33" s="3"/>
      <c r="BY33" s="3"/>
      <c r="BZ33" s="8"/>
      <c r="CA33" s="16"/>
      <c r="CB33" s="19"/>
      <c r="CC33" s="21"/>
      <c r="CD33" s="22"/>
      <c r="CE33" s="15"/>
      <c r="CF33" s="3"/>
      <c r="CG33" s="3"/>
      <c r="CH33" s="8"/>
      <c r="CI33" s="16"/>
      <c r="CJ33" s="15"/>
      <c r="CK33" s="3"/>
      <c r="CL33" s="3"/>
      <c r="CM33" s="8"/>
      <c r="CN33" s="16"/>
      <c r="CO33" s="15"/>
      <c r="CP33" s="3"/>
      <c r="CQ33" s="3"/>
      <c r="CR33" s="8"/>
      <c r="CS33" s="16"/>
      <c r="CT33" s="15"/>
      <c r="CU33" s="3"/>
      <c r="CV33" s="8"/>
    </row>
    <row r="34" customFormat="false" ht="13.5" hidden="false" customHeight="false" outlineLevel="0" collapsed="false">
      <c r="A34" s="22"/>
      <c r="B34" s="22"/>
      <c r="C34" s="19"/>
      <c r="D34" s="21"/>
      <c r="E34" s="22"/>
      <c r="F34" s="19"/>
      <c r="G34" s="21"/>
      <c r="H34" s="22"/>
      <c r="I34" s="22"/>
      <c r="J34" s="22"/>
      <c r="K34" s="22"/>
      <c r="L34" s="22"/>
      <c r="M34" s="22"/>
      <c r="N34" s="22"/>
      <c r="O34" s="22"/>
      <c r="P34" s="22"/>
      <c r="Q34" s="22"/>
      <c r="R34" s="22"/>
      <c r="S34" s="22"/>
      <c r="T34" s="22"/>
      <c r="U34" s="19"/>
      <c r="V34" s="21"/>
      <c r="W34" s="22"/>
      <c r="X34" s="16"/>
      <c r="Y34" s="16"/>
      <c r="Z34" s="16"/>
      <c r="AA34" s="16"/>
      <c r="AB34" s="16"/>
      <c r="AC34" s="16"/>
      <c r="AD34" s="16"/>
      <c r="AE34" s="16"/>
      <c r="AF34" s="16"/>
      <c r="AG34" s="16"/>
      <c r="AH34" s="16"/>
      <c r="AI34" s="16"/>
      <c r="AJ34" s="16"/>
      <c r="AK34" s="16"/>
      <c r="AL34" s="22"/>
      <c r="AM34" s="22"/>
      <c r="AN34" s="22"/>
      <c r="AO34" s="22"/>
      <c r="AP34" s="19"/>
      <c r="AQ34" s="21"/>
      <c r="AR34" s="22"/>
      <c r="AS34" s="19"/>
      <c r="AT34" s="20"/>
      <c r="AU34" s="20"/>
      <c r="AV34" s="21"/>
      <c r="AW34" s="22"/>
      <c r="AX34" s="19"/>
      <c r="AY34" s="20"/>
      <c r="AZ34" s="20"/>
      <c r="BA34" s="21"/>
      <c r="BB34" s="22"/>
      <c r="BC34" s="19"/>
      <c r="BD34" s="20"/>
      <c r="BE34" s="20"/>
      <c r="BF34" s="21"/>
      <c r="BG34" s="22"/>
      <c r="BH34" s="19"/>
      <c r="BI34" s="20"/>
      <c r="BJ34" s="20"/>
      <c r="BK34" s="21"/>
      <c r="BL34" s="22"/>
      <c r="BM34" s="19"/>
      <c r="BN34" s="20"/>
      <c r="BO34" s="20"/>
      <c r="BP34" s="21"/>
      <c r="BQ34" s="22"/>
      <c r="BR34" s="19"/>
      <c r="BS34" s="20"/>
      <c r="BT34" s="20"/>
      <c r="BU34" s="21"/>
      <c r="BV34" s="22"/>
      <c r="BW34" s="19"/>
      <c r="BX34" s="20"/>
      <c r="BY34" s="20"/>
      <c r="BZ34" s="21"/>
      <c r="CA34" s="22"/>
      <c r="CB34" s="19"/>
      <c r="CC34" s="21"/>
      <c r="CD34" s="22"/>
      <c r="CE34" s="19"/>
      <c r="CF34" s="20"/>
      <c r="CG34" s="20"/>
      <c r="CH34" s="21"/>
      <c r="CI34" s="22"/>
      <c r="CJ34" s="19"/>
      <c r="CK34" s="20"/>
      <c r="CL34" s="20"/>
      <c r="CM34" s="21"/>
      <c r="CN34" s="22"/>
      <c r="CO34" s="19"/>
      <c r="CP34" s="20"/>
      <c r="CQ34" s="20"/>
      <c r="CR34" s="21"/>
      <c r="CS34" s="22"/>
      <c r="CT34" s="19"/>
      <c r="CU34" s="20"/>
      <c r="CV34" s="21"/>
    </row>
    <row r="35" customFormat="false" ht="117.95" hidden="false" customHeight="true" outlineLevel="0" collapsed="false">
      <c r="A35" s="24" t="s">
        <v>157</v>
      </c>
      <c r="B35" s="25" t="s">
        <v>25</v>
      </c>
      <c r="C35" s="24" t="s">
        <v>171</v>
      </c>
      <c r="D35" s="24"/>
      <c r="E35" s="25" t="s">
        <v>25</v>
      </c>
      <c r="F35" s="24" t="s">
        <v>172</v>
      </c>
      <c r="G35" s="24"/>
      <c r="H35" s="25" t="s">
        <v>25</v>
      </c>
      <c r="I35" s="24" t="s">
        <v>173</v>
      </c>
      <c r="J35" s="25" t="s">
        <v>25</v>
      </c>
      <c r="K35" s="24" t="s">
        <v>174</v>
      </c>
      <c r="L35" s="25" t="s">
        <v>25</v>
      </c>
      <c r="M35" s="24" t="s">
        <v>175</v>
      </c>
      <c r="N35" s="25" t="s">
        <v>25</v>
      </c>
      <c r="O35" s="24" t="s">
        <v>176</v>
      </c>
      <c r="P35" s="25" t="s">
        <v>25</v>
      </c>
      <c r="Q35" s="24" t="s">
        <v>177</v>
      </c>
      <c r="R35" s="25" t="s">
        <v>25</v>
      </c>
      <c r="S35" s="32" t="s">
        <v>178</v>
      </c>
      <c r="T35" s="25" t="s">
        <v>25</v>
      </c>
      <c r="U35" s="24" t="s">
        <v>179</v>
      </c>
      <c r="V35" s="24"/>
      <c r="W35" s="25" t="s">
        <v>25</v>
      </c>
      <c r="X35" s="24" t="s">
        <v>180</v>
      </c>
      <c r="Y35" s="25" t="s">
        <v>25</v>
      </c>
      <c r="Z35" s="24" t="s">
        <v>181</v>
      </c>
      <c r="AA35" s="25" t="s">
        <v>25</v>
      </c>
      <c r="AB35" s="24" t="s">
        <v>182</v>
      </c>
      <c r="AC35" s="25" t="s">
        <v>25</v>
      </c>
      <c r="AD35" s="24" t="s">
        <v>183</v>
      </c>
      <c r="AE35" s="25" t="s">
        <v>25</v>
      </c>
      <c r="AF35" s="24" t="s">
        <v>184</v>
      </c>
      <c r="AG35" s="25" t="s">
        <v>25</v>
      </c>
      <c r="AH35" s="24" t="s">
        <v>185</v>
      </c>
      <c r="AI35" s="25" t="s">
        <v>25</v>
      </c>
      <c r="AJ35" s="24" t="s">
        <v>139</v>
      </c>
      <c r="AK35" s="25" t="s">
        <v>25</v>
      </c>
      <c r="AL35" s="24" t="s">
        <v>186</v>
      </c>
      <c r="AM35" s="25" t="s">
        <v>25</v>
      </c>
      <c r="AN35" s="32" t="s">
        <v>187</v>
      </c>
      <c r="AO35" s="25" t="s">
        <v>25</v>
      </c>
      <c r="AP35" s="24" t="s">
        <v>188</v>
      </c>
      <c r="AQ35" s="24"/>
      <c r="AR35" s="25" t="s">
        <v>25</v>
      </c>
      <c r="AS35" s="26"/>
      <c r="AT35" s="28" t="s">
        <v>189</v>
      </c>
      <c r="AU35" s="28" t="s">
        <v>190</v>
      </c>
      <c r="AV35" s="29"/>
      <c r="AW35" s="25" t="s">
        <v>25</v>
      </c>
      <c r="AX35" s="26"/>
      <c r="AY35" s="28" t="s">
        <v>191</v>
      </c>
      <c r="AZ35" s="28" t="s">
        <v>192</v>
      </c>
      <c r="BA35" s="29"/>
      <c r="BB35" s="25" t="s">
        <v>25</v>
      </c>
      <c r="BC35" s="30" t="s">
        <v>193</v>
      </c>
      <c r="BD35" s="28" t="s">
        <v>194</v>
      </c>
      <c r="BE35" s="28" t="s">
        <v>192</v>
      </c>
      <c r="BF35" s="29"/>
      <c r="BG35" s="25" t="s">
        <v>25</v>
      </c>
      <c r="BH35" s="26"/>
      <c r="BI35" s="28" t="s">
        <v>195</v>
      </c>
      <c r="BJ35" s="28" t="s">
        <v>190</v>
      </c>
      <c r="BK35" s="29"/>
      <c r="BL35" s="25" t="s">
        <v>25</v>
      </c>
      <c r="BM35" s="26"/>
      <c r="BN35" s="28" t="s">
        <v>196</v>
      </c>
      <c r="BO35" s="28" t="s">
        <v>197</v>
      </c>
      <c r="BP35" s="29"/>
      <c r="BQ35" s="25" t="s">
        <v>25</v>
      </c>
      <c r="BR35" s="26"/>
      <c r="BS35" s="28" t="s">
        <v>198</v>
      </c>
      <c r="BT35" s="28" t="s">
        <v>199</v>
      </c>
      <c r="BU35" s="29"/>
      <c r="BV35" s="25" t="s">
        <v>25</v>
      </c>
      <c r="BW35" s="26"/>
      <c r="BX35" s="28" t="s">
        <v>200</v>
      </c>
      <c r="BY35" s="28" t="s">
        <v>190</v>
      </c>
      <c r="BZ35" s="29"/>
      <c r="CA35" s="25" t="s">
        <v>25</v>
      </c>
      <c r="CB35" s="24" t="s">
        <v>188</v>
      </c>
      <c r="CC35" s="24"/>
      <c r="CD35" s="25" t="s">
        <v>25</v>
      </c>
      <c r="CE35" s="26"/>
      <c r="CF35" s="28" t="s">
        <v>189</v>
      </c>
      <c r="CG35" s="28" t="s">
        <v>190</v>
      </c>
      <c r="CH35" s="29"/>
      <c r="CI35" s="25" t="s">
        <v>25</v>
      </c>
      <c r="CJ35" s="26"/>
      <c r="CK35" s="28" t="s">
        <v>191</v>
      </c>
      <c r="CL35" s="28" t="s">
        <v>192</v>
      </c>
      <c r="CM35" s="29"/>
      <c r="CN35" s="25" t="s">
        <v>25</v>
      </c>
      <c r="CO35" s="30" t="s">
        <v>193</v>
      </c>
      <c r="CP35" s="28" t="s">
        <v>194</v>
      </c>
      <c r="CQ35" s="28" t="s">
        <v>192</v>
      </c>
      <c r="CR35" s="29"/>
      <c r="CS35" s="25" t="s">
        <v>25</v>
      </c>
      <c r="CT35" s="30" t="s">
        <v>195</v>
      </c>
      <c r="CU35" s="28" t="s">
        <v>190</v>
      </c>
      <c r="CV35" s="29"/>
    </row>
    <row r="36" customFormat="false" ht="5.4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row>
    <row r="37" s="34" customFormat="true" ht="9.75" hidden="false" customHeight="false" outlineLevel="0" collapsed="false">
      <c r="A37" s="34" t="s">
        <v>201</v>
      </c>
      <c r="D37" s="34" t="s">
        <v>58</v>
      </c>
      <c r="F37" s="34" t="s">
        <v>59</v>
      </c>
      <c r="H37" s="34" t="s">
        <v>60</v>
      </c>
      <c r="J37" s="34" t="s">
        <v>61</v>
      </c>
      <c r="L37" s="34" t="s">
        <v>62</v>
      </c>
      <c r="N37" s="34" t="s">
        <v>63</v>
      </c>
      <c r="P37" s="34" t="s">
        <v>64</v>
      </c>
      <c r="R37" s="34" t="s">
        <v>65</v>
      </c>
      <c r="T37" s="34" t="s">
        <v>66</v>
      </c>
      <c r="V37" s="34" t="s">
        <v>67</v>
      </c>
      <c r="X37" s="34" t="s">
        <v>68</v>
      </c>
      <c r="Z37" s="34" t="s">
        <v>69</v>
      </c>
      <c r="AB37" s="34" t="s">
        <v>70</v>
      </c>
      <c r="AD37" s="34" t="s">
        <v>71</v>
      </c>
      <c r="AF37" s="34" t="s">
        <v>72</v>
      </c>
      <c r="AH37" s="34" t="s">
        <v>73</v>
      </c>
      <c r="AJ37" s="34" t="s">
        <v>74</v>
      </c>
      <c r="AL37" s="34" t="s">
        <v>75</v>
      </c>
      <c r="AN37" s="34" t="s">
        <v>76</v>
      </c>
      <c r="AP37" s="34" t="s">
        <v>77</v>
      </c>
      <c r="AR37" s="34" t="s">
        <v>78</v>
      </c>
      <c r="AT37" s="34" t="s">
        <v>79</v>
      </c>
      <c r="AV37" s="34" t="s">
        <v>80</v>
      </c>
      <c r="AX37" s="34" t="s">
        <v>81</v>
      </c>
      <c r="AZ37" s="34" t="s">
        <v>82</v>
      </c>
      <c r="BB37" s="34" t="s">
        <v>83</v>
      </c>
      <c r="BD37" s="34" t="s">
        <v>84</v>
      </c>
      <c r="BF37" s="34" t="s">
        <v>85</v>
      </c>
      <c r="BH37" s="34" t="s">
        <v>86</v>
      </c>
      <c r="BJ37" s="34" t="s">
        <v>87</v>
      </c>
      <c r="BL37" s="34" t="s">
        <v>88</v>
      </c>
      <c r="BN37" s="34" t="s">
        <v>89</v>
      </c>
      <c r="BP37" s="34" t="s">
        <v>90</v>
      </c>
      <c r="BR37" s="34" t="s">
        <v>91</v>
      </c>
      <c r="BT37" s="34" t="s">
        <v>92</v>
      </c>
      <c r="BV37" s="34" t="s">
        <v>93</v>
      </c>
      <c r="BX37" s="34" t="s">
        <v>94</v>
      </c>
      <c r="BZ37" s="34" t="s">
        <v>95</v>
      </c>
      <c r="CB37" s="34" t="s">
        <v>96</v>
      </c>
      <c r="CD37" s="34" t="s">
        <v>97</v>
      </c>
      <c r="CF37" s="34" t="s">
        <v>98</v>
      </c>
      <c r="CH37" s="34" t="s">
        <v>99</v>
      </c>
      <c r="CJ37" s="34" t="s">
        <v>100</v>
      </c>
      <c r="CL37" s="34" t="s">
        <v>101</v>
      </c>
      <c r="CN37" s="34" t="s">
        <v>102</v>
      </c>
      <c r="CP37" s="34" t="s">
        <v>103</v>
      </c>
      <c r="CR37" s="34" t="s">
        <v>104</v>
      </c>
      <c r="CT37" s="34" t="s">
        <v>105</v>
      </c>
      <c r="CV37" s="35" t="s">
        <v>202</v>
      </c>
    </row>
    <row r="38" customFormat="false" ht="13.5" hidden="false" customHeight="true" outlineLevel="0" collapsed="false">
      <c r="A38" s="36" t="s">
        <v>20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row>
    <row r="39" customFormat="false" ht="13.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row>
    <row r="40" customFormat="false" ht="13.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row>
    <row r="41" customFormat="false" ht="13.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row>
    <row r="42" customFormat="false" ht="13.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row>
    <row r="44" customFormat="false" ht="13.5" hidden="false" customHeight="false" outlineLevel="0" collapsed="false">
      <c r="A44" s="2" t="s">
        <v>0</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4"/>
      <c r="AL44" s="5" t="s">
        <v>1</v>
      </c>
      <c r="AM44" s="5"/>
      <c r="AN44" s="5"/>
      <c r="AO44" s="6"/>
      <c r="AP44" s="3"/>
      <c r="AQ44" s="3"/>
      <c r="AR44" s="3"/>
      <c r="AS44" s="3"/>
      <c r="AT44" s="3"/>
      <c r="AU44" s="3"/>
      <c r="AV44" s="3"/>
      <c r="AW44" s="3"/>
      <c r="AX44" s="3"/>
      <c r="AY44" s="4"/>
      <c r="AZ44" s="5" t="s">
        <v>2</v>
      </c>
      <c r="BA44" s="5"/>
      <c r="BB44" s="5"/>
      <c r="BC44" s="6"/>
      <c r="BD44" s="3"/>
      <c r="BE44" s="3"/>
      <c r="BF44" s="3"/>
      <c r="BG44" s="3"/>
      <c r="BH44" s="3"/>
      <c r="BI44" s="3"/>
      <c r="BJ44" s="3"/>
      <c r="BK44" s="3"/>
      <c r="BL44" s="4"/>
      <c r="BM44" s="5" t="s">
        <v>3</v>
      </c>
      <c r="BN44" s="5"/>
      <c r="BO44" s="5"/>
      <c r="BP44" s="6"/>
      <c r="BQ44" s="3"/>
      <c r="BR44" s="3" t="s">
        <v>4</v>
      </c>
      <c r="BS44" s="3"/>
      <c r="BT44" s="3"/>
      <c r="BU44" s="3"/>
      <c r="BV44" s="3"/>
      <c r="BW44" s="3"/>
      <c r="BX44" s="3"/>
      <c r="BY44" s="4"/>
      <c r="BZ44" s="5" t="s">
        <v>5</v>
      </c>
      <c r="CA44" s="5"/>
      <c r="CB44" s="5"/>
      <c r="CC44" s="6"/>
      <c r="CD44" s="3"/>
      <c r="CE44" s="3"/>
      <c r="CF44" s="3"/>
      <c r="CG44" s="3"/>
      <c r="CH44" s="3"/>
      <c r="CI44" s="3"/>
      <c r="CJ44" s="3"/>
      <c r="CK44" s="3"/>
      <c r="CL44" s="4"/>
      <c r="CM44" s="5" t="s">
        <v>6</v>
      </c>
      <c r="CN44" s="5"/>
      <c r="CO44" s="5"/>
      <c r="CP44" s="6"/>
      <c r="CQ44" s="3"/>
      <c r="CR44" s="3" t="s">
        <v>204</v>
      </c>
      <c r="CS44" s="7" t="s">
        <v>8</v>
      </c>
      <c r="CT44" s="3"/>
      <c r="CU44" s="3" t="s">
        <v>9</v>
      </c>
      <c r="CV44" s="8"/>
    </row>
    <row r="45" customFormat="false" ht="13.5" hidden="false" customHeight="false" outlineLevel="0" collapsed="false">
      <c r="A45" s="9" t="s">
        <v>10</v>
      </c>
      <c r="B45" s="5"/>
      <c r="C45" s="5"/>
      <c r="D45" s="5"/>
      <c r="E45" s="5"/>
      <c r="F45" s="6"/>
      <c r="G45" s="10"/>
      <c r="H45" s="11" t="s">
        <v>11</v>
      </c>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4"/>
      <c r="AL45" s="5" t="s">
        <v>12</v>
      </c>
      <c r="AM45" s="5"/>
      <c r="AN45" s="5"/>
      <c r="AO45" s="5"/>
      <c r="AP45" s="6"/>
      <c r="AQ45" s="10"/>
      <c r="AR45" s="11" t="s">
        <v>13</v>
      </c>
      <c r="AS45" s="10"/>
      <c r="AT45" s="10"/>
      <c r="AU45" s="10"/>
      <c r="AV45" s="10"/>
      <c r="AW45" s="10"/>
      <c r="AX45" s="10"/>
      <c r="AY45" s="10"/>
      <c r="AZ45" s="10"/>
      <c r="BA45" s="10"/>
      <c r="BB45" s="10"/>
      <c r="BC45" s="10"/>
      <c r="BD45" s="10"/>
      <c r="BE45" s="10"/>
      <c r="BF45" s="10"/>
      <c r="BG45" s="10"/>
      <c r="BH45" s="10"/>
      <c r="BI45" s="10"/>
      <c r="BJ45" s="10"/>
      <c r="BK45" s="10"/>
      <c r="BL45" s="4"/>
      <c r="BM45" s="5" t="s">
        <v>14</v>
      </c>
      <c r="BN45" s="5"/>
      <c r="BO45" s="5"/>
      <c r="BP45" s="5"/>
      <c r="BQ45" s="6"/>
      <c r="BR45" s="10"/>
      <c r="BS45" s="10"/>
      <c r="BT45" s="10"/>
      <c r="BU45" s="10"/>
      <c r="BV45" s="10"/>
      <c r="BW45" s="10"/>
      <c r="BX45" s="10"/>
      <c r="BY45" s="10"/>
      <c r="BZ45" s="10"/>
      <c r="CA45" s="10"/>
      <c r="CB45" s="10"/>
      <c r="CC45" s="10"/>
      <c r="CD45" s="10"/>
      <c r="CE45" s="10"/>
      <c r="CF45" s="10"/>
      <c r="CG45" s="10"/>
      <c r="CH45" s="10"/>
      <c r="CI45" s="10"/>
      <c r="CJ45" s="10"/>
      <c r="CK45" s="10"/>
      <c r="CL45" s="9" t="s">
        <v>15</v>
      </c>
      <c r="CM45" s="5"/>
      <c r="CN45" s="5"/>
      <c r="CO45" s="5"/>
      <c r="CP45" s="6"/>
      <c r="CQ45" s="10" t="s">
        <v>16</v>
      </c>
      <c r="CR45" s="10"/>
      <c r="CS45" s="10"/>
      <c r="CT45" s="10"/>
      <c r="CU45" s="10"/>
      <c r="CV45" s="12"/>
    </row>
    <row r="46" customFormat="false" ht="13.5" hidden="false" customHeight="false" outlineLevel="0" collapsed="false">
      <c r="A46" s="4"/>
      <c r="B46" s="5" t="s">
        <v>17</v>
      </c>
      <c r="C46" s="5"/>
      <c r="D46" s="5"/>
      <c r="E46" s="5"/>
      <c r="F46" s="6"/>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9" t="s">
        <v>18</v>
      </c>
      <c r="CM46" s="5"/>
      <c r="CN46" s="5"/>
      <c r="CO46" s="5"/>
      <c r="CP46" s="6"/>
      <c r="CQ46" s="13"/>
      <c r="CR46" s="13"/>
      <c r="CS46" s="13" t="s">
        <v>19</v>
      </c>
      <c r="CT46" s="13"/>
      <c r="CU46" s="13"/>
      <c r="CV46" s="14"/>
    </row>
    <row r="49" customFormat="false" ht="13.5" hidden="false" customHeight="false" outlineLevel="0" collapsed="false">
      <c r="A49" s="18" t="s">
        <v>165</v>
      </c>
      <c r="B49" s="18"/>
      <c r="C49" s="18"/>
      <c r="D49" s="18"/>
      <c r="E49" s="18"/>
      <c r="F49" s="18"/>
      <c r="G49" s="18"/>
      <c r="H49" s="18"/>
      <c r="I49" s="18"/>
      <c r="J49" s="18"/>
      <c r="K49" s="18"/>
      <c r="L49" s="18"/>
      <c r="M49" s="18"/>
      <c r="N49" s="18"/>
      <c r="O49" s="18"/>
      <c r="P49" s="18"/>
      <c r="Q49" s="18"/>
      <c r="R49" s="18" t="s">
        <v>205</v>
      </c>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t="s">
        <v>206</v>
      </c>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23" t="s">
        <v>207</v>
      </c>
      <c r="CQ49" s="23"/>
      <c r="CR49" s="23"/>
      <c r="CS49" s="23"/>
      <c r="CT49" s="23"/>
      <c r="CU49" s="23"/>
      <c r="CV49" s="23"/>
    </row>
    <row r="50" customFormat="false" ht="13.5" hidden="false" customHeight="false" outlineLevel="0" collapsed="false">
      <c r="A50" s="18" t="s">
        <v>169</v>
      </c>
      <c r="B50" s="18"/>
      <c r="C50" s="18"/>
      <c r="D50" s="18"/>
      <c r="E50" s="18"/>
      <c r="F50" s="18"/>
      <c r="G50" s="18"/>
      <c r="H50" s="18"/>
      <c r="I50" s="18"/>
      <c r="J50" s="18"/>
      <c r="K50" s="18"/>
      <c r="L50" s="18"/>
      <c r="M50" s="18"/>
      <c r="N50" s="18"/>
      <c r="O50" s="18"/>
      <c r="P50" s="18"/>
      <c r="Q50" s="18"/>
      <c r="R50" s="15"/>
      <c r="S50" s="8"/>
      <c r="T50" s="16"/>
      <c r="U50" s="18" t="s">
        <v>169</v>
      </c>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5"/>
      <c r="BE50" s="8"/>
      <c r="BF50" s="16"/>
      <c r="BG50" s="18" t="s">
        <v>169</v>
      </c>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5"/>
      <c r="CQ50" s="8"/>
      <c r="CR50" s="16"/>
      <c r="CS50" s="23" t="s">
        <v>208</v>
      </c>
      <c r="CT50" s="23"/>
      <c r="CU50" s="23"/>
      <c r="CV50" s="23"/>
    </row>
    <row r="51" customFormat="false" ht="13.5" hidden="false" customHeight="false" outlineLevel="0" collapsed="false">
      <c r="A51" s="16"/>
      <c r="B51" s="16"/>
      <c r="C51" s="15"/>
      <c r="D51" s="3"/>
      <c r="E51" s="3"/>
      <c r="F51" s="8"/>
      <c r="G51" s="16"/>
      <c r="H51" s="15"/>
      <c r="I51" s="3"/>
      <c r="J51" s="3"/>
      <c r="K51" s="8"/>
      <c r="L51" s="16"/>
      <c r="M51" s="15"/>
      <c r="N51" s="3"/>
      <c r="O51" s="3"/>
      <c r="P51" s="8"/>
      <c r="Q51" s="16"/>
      <c r="R51" s="19"/>
      <c r="S51" s="21"/>
      <c r="T51" s="22"/>
      <c r="U51" s="15"/>
      <c r="V51" s="3"/>
      <c r="W51" s="3"/>
      <c r="X51" s="8"/>
      <c r="Y51" s="16"/>
      <c r="Z51" s="15"/>
      <c r="AA51" s="3"/>
      <c r="AB51" s="3"/>
      <c r="AC51" s="8"/>
      <c r="AD51" s="16"/>
      <c r="AE51" s="15"/>
      <c r="AF51" s="3"/>
      <c r="AG51" s="3"/>
      <c r="AH51" s="8"/>
      <c r="AI51" s="16"/>
      <c r="AJ51" s="15"/>
      <c r="AK51" s="3"/>
      <c r="AL51" s="3"/>
      <c r="AM51" s="8"/>
      <c r="AN51" s="16"/>
      <c r="AO51" s="15"/>
      <c r="AP51" s="3"/>
      <c r="AQ51" s="3"/>
      <c r="AR51" s="8"/>
      <c r="AS51" s="16"/>
      <c r="AT51" s="15"/>
      <c r="AU51" s="3"/>
      <c r="AV51" s="3"/>
      <c r="AW51" s="8"/>
      <c r="AX51" s="16"/>
      <c r="AY51" s="15"/>
      <c r="AZ51" s="3"/>
      <c r="BA51" s="3"/>
      <c r="BB51" s="8"/>
      <c r="BC51" s="16"/>
      <c r="BD51" s="19"/>
      <c r="BE51" s="21"/>
      <c r="BF51" s="22"/>
      <c r="BG51" s="15"/>
      <c r="BH51" s="3"/>
      <c r="BI51" s="3"/>
      <c r="BJ51" s="8"/>
      <c r="BK51" s="16"/>
      <c r="BL51" s="15"/>
      <c r="BM51" s="3"/>
      <c r="BN51" s="3"/>
      <c r="BO51" s="8"/>
      <c r="BP51" s="16"/>
      <c r="BQ51" s="15"/>
      <c r="BR51" s="3"/>
      <c r="BS51" s="3"/>
      <c r="BT51" s="8"/>
      <c r="BU51" s="16"/>
      <c r="BV51" s="15"/>
      <c r="BW51" s="3"/>
      <c r="BX51" s="3"/>
      <c r="BY51" s="8"/>
      <c r="BZ51" s="16"/>
      <c r="CA51" s="15"/>
      <c r="CB51" s="3"/>
      <c r="CC51" s="3"/>
      <c r="CD51" s="8"/>
      <c r="CE51" s="16"/>
      <c r="CF51" s="15"/>
      <c r="CG51" s="3"/>
      <c r="CH51" s="3"/>
      <c r="CI51" s="8"/>
      <c r="CJ51" s="16"/>
      <c r="CK51" s="15"/>
      <c r="CL51" s="3"/>
      <c r="CM51" s="3"/>
      <c r="CN51" s="8"/>
      <c r="CO51" s="16"/>
      <c r="CP51" s="19"/>
      <c r="CQ51" s="21"/>
      <c r="CR51" s="22"/>
      <c r="CS51" s="15"/>
      <c r="CT51" s="3"/>
      <c r="CU51" s="3"/>
      <c r="CV51" s="8"/>
    </row>
    <row r="52" customFormat="false" ht="13.5" hidden="false" customHeight="false" outlineLevel="0" collapsed="false">
      <c r="A52" s="22"/>
      <c r="B52" s="22"/>
      <c r="C52" s="19"/>
      <c r="D52" s="20"/>
      <c r="E52" s="20"/>
      <c r="F52" s="21"/>
      <c r="G52" s="22"/>
      <c r="H52" s="19"/>
      <c r="I52" s="20"/>
      <c r="J52" s="20"/>
      <c r="K52" s="21"/>
      <c r="L52" s="22"/>
      <c r="M52" s="19"/>
      <c r="N52" s="20"/>
      <c r="O52" s="20"/>
      <c r="P52" s="21"/>
      <c r="Q52" s="22"/>
      <c r="R52" s="19"/>
      <c r="S52" s="21"/>
      <c r="T52" s="22"/>
      <c r="U52" s="19"/>
      <c r="V52" s="20"/>
      <c r="W52" s="20"/>
      <c r="X52" s="21"/>
      <c r="Y52" s="22"/>
      <c r="Z52" s="19"/>
      <c r="AA52" s="20"/>
      <c r="AB52" s="20"/>
      <c r="AC52" s="21"/>
      <c r="AD52" s="22"/>
      <c r="AE52" s="19"/>
      <c r="AF52" s="20"/>
      <c r="AG52" s="20"/>
      <c r="AH52" s="21"/>
      <c r="AI52" s="22"/>
      <c r="AJ52" s="19"/>
      <c r="AK52" s="20"/>
      <c r="AL52" s="20"/>
      <c r="AM52" s="21"/>
      <c r="AN52" s="22"/>
      <c r="AO52" s="19"/>
      <c r="AP52" s="20"/>
      <c r="AQ52" s="20"/>
      <c r="AR52" s="21"/>
      <c r="AS52" s="22"/>
      <c r="AT52" s="19"/>
      <c r="AU52" s="20"/>
      <c r="AV52" s="20"/>
      <c r="AW52" s="21"/>
      <c r="AX52" s="22"/>
      <c r="AY52" s="19"/>
      <c r="AZ52" s="20"/>
      <c r="BA52" s="20"/>
      <c r="BB52" s="21"/>
      <c r="BC52" s="22"/>
      <c r="BD52" s="19"/>
      <c r="BE52" s="21"/>
      <c r="BF52" s="22"/>
      <c r="BG52" s="19"/>
      <c r="BH52" s="20"/>
      <c r="BI52" s="20"/>
      <c r="BJ52" s="21"/>
      <c r="BK52" s="22"/>
      <c r="BL52" s="19"/>
      <c r="BM52" s="20"/>
      <c r="BN52" s="20"/>
      <c r="BO52" s="21"/>
      <c r="BP52" s="22"/>
      <c r="BQ52" s="19"/>
      <c r="BR52" s="20"/>
      <c r="BS52" s="20"/>
      <c r="BT52" s="21"/>
      <c r="BU52" s="22"/>
      <c r="BV52" s="19"/>
      <c r="BW52" s="20"/>
      <c r="BX52" s="20"/>
      <c r="BY52" s="21"/>
      <c r="BZ52" s="22"/>
      <c r="CA52" s="19"/>
      <c r="CB52" s="20"/>
      <c r="CC52" s="20"/>
      <c r="CD52" s="21"/>
      <c r="CE52" s="22"/>
      <c r="CF52" s="19"/>
      <c r="CG52" s="20"/>
      <c r="CH52" s="20"/>
      <c r="CI52" s="21"/>
      <c r="CJ52" s="22"/>
      <c r="CK52" s="19"/>
      <c r="CL52" s="20"/>
      <c r="CM52" s="20"/>
      <c r="CN52" s="21"/>
      <c r="CO52" s="22"/>
      <c r="CP52" s="19"/>
      <c r="CQ52" s="21"/>
      <c r="CR52" s="22"/>
      <c r="CS52" s="19"/>
      <c r="CT52" s="20"/>
      <c r="CU52" s="20"/>
      <c r="CV52" s="21"/>
    </row>
    <row r="53" customFormat="false" ht="117.95" hidden="false" customHeight="true" outlineLevel="0" collapsed="false">
      <c r="A53" s="24" t="s">
        <v>209</v>
      </c>
      <c r="B53" s="25" t="s">
        <v>25</v>
      </c>
      <c r="C53" s="26"/>
      <c r="D53" s="28" t="s">
        <v>196</v>
      </c>
      <c r="E53" s="28" t="s">
        <v>197</v>
      </c>
      <c r="F53" s="29"/>
      <c r="G53" s="25" t="s">
        <v>25</v>
      </c>
      <c r="H53" s="26"/>
      <c r="I53" s="28" t="s">
        <v>198</v>
      </c>
      <c r="J53" s="28" t="s">
        <v>199</v>
      </c>
      <c r="K53" s="29"/>
      <c r="L53" s="25" t="s">
        <v>25</v>
      </c>
      <c r="M53" s="26"/>
      <c r="N53" s="28" t="s">
        <v>200</v>
      </c>
      <c r="O53" s="28" t="s">
        <v>190</v>
      </c>
      <c r="P53" s="29"/>
      <c r="Q53" s="25" t="s">
        <v>25</v>
      </c>
      <c r="R53" s="24" t="s">
        <v>188</v>
      </c>
      <c r="S53" s="24"/>
      <c r="T53" s="25" t="s">
        <v>25</v>
      </c>
      <c r="U53" s="26"/>
      <c r="V53" s="28" t="s">
        <v>189</v>
      </c>
      <c r="W53" s="28" t="s">
        <v>190</v>
      </c>
      <c r="X53" s="29"/>
      <c r="Y53" s="25" t="s">
        <v>25</v>
      </c>
      <c r="Z53" s="26"/>
      <c r="AA53" s="28" t="s">
        <v>191</v>
      </c>
      <c r="AB53" s="28" t="s">
        <v>192</v>
      </c>
      <c r="AC53" s="29"/>
      <c r="AD53" s="25" t="s">
        <v>25</v>
      </c>
      <c r="AE53" s="30" t="s">
        <v>193</v>
      </c>
      <c r="AF53" s="28" t="s">
        <v>194</v>
      </c>
      <c r="AG53" s="28" t="s">
        <v>192</v>
      </c>
      <c r="AH53" s="29"/>
      <c r="AI53" s="25" t="s">
        <v>25</v>
      </c>
      <c r="AJ53" s="26"/>
      <c r="AK53" s="28" t="s">
        <v>195</v>
      </c>
      <c r="AL53" s="28" t="s">
        <v>190</v>
      </c>
      <c r="AM53" s="29"/>
      <c r="AN53" s="25" t="s">
        <v>25</v>
      </c>
      <c r="AO53" s="26"/>
      <c r="AP53" s="28" t="s">
        <v>196</v>
      </c>
      <c r="AQ53" s="28" t="s">
        <v>197</v>
      </c>
      <c r="AR53" s="29"/>
      <c r="AS53" s="25" t="s">
        <v>25</v>
      </c>
      <c r="AT53" s="26"/>
      <c r="AU53" s="28" t="s">
        <v>198</v>
      </c>
      <c r="AV53" s="28" t="s">
        <v>199</v>
      </c>
      <c r="AW53" s="29"/>
      <c r="AX53" s="25" t="s">
        <v>25</v>
      </c>
      <c r="AY53" s="26"/>
      <c r="AZ53" s="28" t="s">
        <v>200</v>
      </c>
      <c r="BA53" s="28" t="s">
        <v>190</v>
      </c>
      <c r="BB53" s="29"/>
      <c r="BC53" s="25" t="s">
        <v>25</v>
      </c>
      <c r="BD53" s="24" t="s">
        <v>188</v>
      </c>
      <c r="BE53" s="24"/>
      <c r="BF53" s="25" t="s">
        <v>25</v>
      </c>
      <c r="BG53" s="26"/>
      <c r="BH53" s="28" t="s">
        <v>189</v>
      </c>
      <c r="BI53" s="28" t="s">
        <v>190</v>
      </c>
      <c r="BJ53" s="29"/>
      <c r="BK53" s="25" t="s">
        <v>25</v>
      </c>
      <c r="BL53" s="26"/>
      <c r="BM53" s="28" t="s">
        <v>191</v>
      </c>
      <c r="BN53" s="28" t="s">
        <v>192</v>
      </c>
      <c r="BO53" s="29"/>
      <c r="BP53" s="25" t="s">
        <v>25</v>
      </c>
      <c r="BQ53" s="30" t="s">
        <v>193</v>
      </c>
      <c r="BR53" s="28" t="s">
        <v>194</v>
      </c>
      <c r="BS53" s="28" t="s">
        <v>192</v>
      </c>
      <c r="BT53" s="29"/>
      <c r="BU53" s="25" t="s">
        <v>25</v>
      </c>
      <c r="BV53" s="26"/>
      <c r="BW53" s="28" t="s">
        <v>195</v>
      </c>
      <c r="BX53" s="28" t="s">
        <v>190</v>
      </c>
      <c r="BY53" s="29"/>
      <c r="BZ53" s="25" t="s">
        <v>25</v>
      </c>
      <c r="CA53" s="26"/>
      <c r="CB53" s="28" t="s">
        <v>196</v>
      </c>
      <c r="CC53" s="28" t="s">
        <v>197</v>
      </c>
      <c r="CD53" s="29"/>
      <c r="CE53" s="25" t="s">
        <v>25</v>
      </c>
      <c r="CF53" s="26"/>
      <c r="CG53" s="28" t="s">
        <v>198</v>
      </c>
      <c r="CH53" s="28" t="s">
        <v>199</v>
      </c>
      <c r="CI53" s="29"/>
      <c r="CJ53" s="25" t="s">
        <v>25</v>
      </c>
      <c r="CK53" s="26"/>
      <c r="CL53" s="28" t="s">
        <v>200</v>
      </c>
      <c r="CM53" s="28" t="s">
        <v>190</v>
      </c>
      <c r="CN53" s="29"/>
      <c r="CO53" s="25" t="s">
        <v>25</v>
      </c>
      <c r="CP53" s="24" t="s">
        <v>188</v>
      </c>
      <c r="CQ53" s="24"/>
      <c r="CR53" s="25" t="s">
        <v>25</v>
      </c>
      <c r="CS53" s="26"/>
      <c r="CT53" s="28" t="s">
        <v>189</v>
      </c>
      <c r="CU53" s="28" t="s">
        <v>190</v>
      </c>
      <c r="CV53" s="29"/>
    </row>
    <row r="54" customFormat="false" ht="5.4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row>
    <row r="55" s="34" customFormat="true" ht="9.75" hidden="false" customHeight="false" outlineLevel="0" collapsed="false">
      <c r="A55" s="34" t="s">
        <v>210</v>
      </c>
      <c r="D55" s="34" t="s">
        <v>58</v>
      </c>
      <c r="F55" s="34" t="s">
        <v>59</v>
      </c>
      <c r="H55" s="34" t="s">
        <v>60</v>
      </c>
      <c r="J55" s="34" t="s">
        <v>61</v>
      </c>
      <c r="L55" s="34" t="s">
        <v>62</v>
      </c>
      <c r="N55" s="34" t="s">
        <v>63</v>
      </c>
      <c r="P55" s="34" t="s">
        <v>64</v>
      </c>
      <c r="R55" s="34" t="s">
        <v>65</v>
      </c>
      <c r="T55" s="34" t="s">
        <v>66</v>
      </c>
      <c r="V55" s="34" t="s">
        <v>67</v>
      </c>
      <c r="X55" s="34" t="s">
        <v>68</v>
      </c>
      <c r="Z55" s="34" t="s">
        <v>69</v>
      </c>
      <c r="AB55" s="34" t="s">
        <v>70</v>
      </c>
      <c r="AD55" s="34" t="s">
        <v>71</v>
      </c>
      <c r="AF55" s="34" t="s">
        <v>72</v>
      </c>
      <c r="AH55" s="34" t="s">
        <v>73</v>
      </c>
      <c r="AJ55" s="34" t="s">
        <v>74</v>
      </c>
      <c r="AL55" s="34" t="s">
        <v>75</v>
      </c>
      <c r="AN55" s="34" t="s">
        <v>76</v>
      </c>
      <c r="AP55" s="34" t="s">
        <v>77</v>
      </c>
      <c r="AR55" s="34" t="s">
        <v>78</v>
      </c>
      <c r="AT55" s="34" t="s">
        <v>79</v>
      </c>
      <c r="AV55" s="34" t="s">
        <v>80</v>
      </c>
      <c r="AX55" s="34" t="s">
        <v>81</v>
      </c>
      <c r="AZ55" s="34" t="s">
        <v>82</v>
      </c>
      <c r="BB55" s="34" t="s">
        <v>83</v>
      </c>
      <c r="BD55" s="34" t="s">
        <v>84</v>
      </c>
      <c r="BF55" s="34" t="s">
        <v>85</v>
      </c>
      <c r="BH55" s="34" t="s">
        <v>86</v>
      </c>
      <c r="BJ55" s="34" t="s">
        <v>87</v>
      </c>
      <c r="BL55" s="34" t="s">
        <v>88</v>
      </c>
      <c r="BN55" s="34" t="s">
        <v>89</v>
      </c>
      <c r="BP55" s="34" t="s">
        <v>90</v>
      </c>
      <c r="BR55" s="34" t="s">
        <v>91</v>
      </c>
      <c r="BT55" s="34" t="s">
        <v>92</v>
      </c>
      <c r="BV55" s="34" t="s">
        <v>93</v>
      </c>
      <c r="BX55" s="34" t="s">
        <v>94</v>
      </c>
      <c r="BZ55" s="34" t="s">
        <v>95</v>
      </c>
      <c r="CB55" s="34" t="s">
        <v>96</v>
      </c>
      <c r="CD55" s="34" t="s">
        <v>97</v>
      </c>
      <c r="CF55" s="34" t="s">
        <v>98</v>
      </c>
      <c r="CH55" s="34" t="s">
        <v>99</v>
      </c>
      <c r="CJ55" s="34" t="s">
        <v>100</v>
      </c>
      <c r="CL55" s="34" t="s">
        <v>101</v>
      </c>
      <c r="CN55" s="34" t="s">
        <v>102</v>
      </c>
      <c r="CP55" s="34" t="s">
        <v>103</v>
      </c>
      <c r="CR55" s="34" t="s">
        <v>104</v>
      </c>
      <c r="CT55" s="34" t="s">
        <v>105</v>
      </c>
      <c r="CV55" s="35" t="s">
        <v>211</v>
      </c>
    </row>
    <row r="56" customFormat="false" ht="13.5" hidden="false" customHeight="true" outlineLevel="0" collapsed="false">
      <c r="A56" s="36" t="s">
        <v>212</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row>
    <row r="61" customFormat="false" ht="13.5" hidden="false" customHeight="false" outlineLevel="0" collapsed="false">
      <c r="A61" s="18" t="s">
        <v>213</v>
      </c>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t="s">
        <v>214</v>
      </c>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t="s">
        <v>215</v>
      </c>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row>
    <row r="62" customFormat="false" ht="13.5" hidden="false" customHeight="false" outlineLevel="0" collapsed="false">
      <c r="A62" s="18" t="s">
        <v>169</v>
      </c>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5"/>
      <c r="AG62" s="8"/>
      <c r="AH62" s="16"/>
      <c r="AI62" s="18" t="s">
        <v>169</v>
      </c>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5"/>
      <c r="BS62" s="8"/>
      <c r="BT62" s="16"/>
      <c r="BU62" s="18" t="s">
        <v>169</v>
      </c>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row>
    <row r="63" customFormat="false" ht="13.5" hidden="false" customHeight="false" outlineLevel="0" collapsed="false">
      <c r="A63" s="16"/>
      <c r="B63" s="15"/>
      <c r="C63" s="3"/>
      <c r="D63" s="3"/>
      <c r="E63" s="8"/>
      <c r="F63" s="16"/>
      <c r="G63" s="15"/>
      <c r="H63" s="3"/>
      <c r="I63" s="3"/>
      <c r="J63" s="8"/>
      <c r="K63" s="16"/>
      <c r="L63" s="15"/>
      <c r="M63" s="3"/>
      <c r="N63" s="3"/>
      <c r="O63" s="8"/>
      <c r="P63" s="16"/>
      <c r="Q63" s="15"/>
      <c r="R63" s="3"/>
      <c r="S63" s="3"/>
      <c r="T63" s="8"/>
      <c r="U63" s="16"/>
      <c r="V63" s="15"/>
      <c r="W63" s="3"/>
      <c r="X63" s="3"/>
      <c r="Y63" s="8"/>
      <c r="Z63" s="16"/>
      <c r="AA63" s="15"/>
      <c r="AB63" s="3"/>
      <c r="AC63" s="3"/>
      <c r="AD63" s="8"/>
      <c r="AE63" s="16"/>
      <c r="AF63" s="19"/>
      <c r="AG63" s="21"/>
      <c r="AH63" s="22"/>
      <c r="AI63" s="15"/>
      <c r="AJ63" s="3"/>
      <c r="AK63" s="3"/>
      <c r="AL63" s="8"/>
      <c r="AM63" s="16"/>
      <c r="AN63" s="15"/>
      <c r="AO63" s="3"/>
      <c r="AP63" s="3"/>
      <c r="AQ63" s="8"/>
      <c r="AR63" s="16"/>
      <c r="AS63" s="15"/>
      <c r="AT63" s="3"/>
      <c r="AU63" s="3"/>
      <c r="AV63" s="8"/>
      <c r="AW63" s="16"/>
      <c r="AX63" s="15"/>
      <c r="AY63" s="3"/>
      <c r="AZ63" s="3"/>
      <c r="BA63" s="8"/>
      <c r="BB63" s="16"/>
      <c r="BC63" s="15"/>
      <c r="BD63" s="3"/>
      <c r="BE63" s="3"/>
      <c r="BF63" s="8"/>
      <c r="BG63" s="16"/>
      <c r="BH63" s="15"/>
      <c r="BI63" s="3"/>
      <c r="BJ63" s="3"/>
      <c r="BK63" s="8"/>
      <c r="BL63" s="16"/>
      <c r="BM63" s="15"/>
      <c r="BN63" s="3"/>
      <c r="BO63" s="3"/>
      <c r="BP63" s="8"/>
      <c r="BQ63" s="16"/>
      <c r="BR63" s="19"/>
      <c r="BS63" s="21"/>
      <c r="BT63" s="22"/>
      <c r="BU63" s="15"/>
      <c r="BV63" s="3"/>
      <c r="BW63" s="3"/>
      <c r="BX63" s="8"/>
      <c r="BY63" s="16"/>
      <c r="BZ63" s="15"/>
      <c r="CA63" s="3"/>
      <c r="CB63" s="3"/>
      <c r="CC63" s="8"/>
      <c r="CD63" s="16"/>
      <c r="CE63" s="15"/>
      <c r="CF63" s="3"/>
      <c r="CG63" s="3"/>
      <c r="CH63" s="8"/>
      <c r="CI63" s="16"/>
      <c r="CJ63" s="15"/>
      <c r="CK63" s="3"/>
      <c r="CL63" s="3"/>
      <c r="CM63" s="8"/>
      <c r="CN63" s="16"/>
      <c r="CO63" s="15"/>
      <c r="CP63" s="3"/>
      <c r="CQ63" s="3"/>
      <c r="CR63" s="8"/>
      <c r="CS63" s="16"/>
      <c r="CT63" s="15"/>
      <c r="CU63" s="3"/>
      <c r="CV63" s="8"/>
    </row>
    <row r="64" customFormat="false" ht="13.5" hidden="false" customHeight="false" outlineLevel="0" collapsed="false">
      <c r="A64" s="22"/>
      <c r="B64" s="19"/>
      <c r="C64" s="20"/>
      <c r="D64" s="20"/>
      <c r="E64" s="21"/>
      <c r="F64" s="22"/>
      <c r="G64" s="19"/>
      <c r="H64" s="20"/>
      <c r="I64" s="20"/>
      <c r="J64" s="21"/>
      <c r="K64" s="22"/>
      <c r="L64" s="19"/>
      <c r="M64" s="20"/>
      <c r="N64" s="20"/>
      <c r="O64" s="21"/>
      <c r="P64" s="22"/>
      <c r="Q64" s="19"/>
      <c r="R64" s="20"/>
      <c r="S64" s="20"/>
      <c r="T64" s="21"/>
      <c r="U64" s="22"/>
      <c r="V64" s="19"/>
      <c r="W64" s="20"/>
      <c r="X64" s="20"/>
      <c r="Y64" s="21"/>
      <c r="Z64" s="22"/>
      <c r="AA64" s="19"/>
      <c r="AB64" s="20"/>
      <c r="AC64" s="20"/>
      <c r="AD64" s="21"/>
      <c r="AE64" s="22"/>
      <c r="AF64" s="19"/>
      <c r="AG64" s="21"/>
      <c r="AH64" s="22"/>
      <c r="AI64" s="19"/>
      <c r="AJ64" s="20"/>
      <c r="AK64" s="20"/>
      <c r="AL64" s="21"/>
      <c r="AM64" s="22"/>
      <c r="AN64" s="19"/>
      <c r="AO64" s="20"/>
      <c r="AP64" s="20"/>
      <c r="AQ64" s="21"/>
      <c r="AR64" s="22"/>
      <c r="AS64" s="19"/>
      <c r="AT64" s="20"/>
      <c r="AU64" s="20"/>
      <c r="AV64" s="21"/>
      <c r="AW64" s="22"/>
      <c r="AX64" s="19"/>
      <c r="AY64" s="20"/>
      <c r="AZ64" s="20"/>
      <c r="BA64" s="21"/>
      <c r="BB64" s="22"/>
      <c r="BC64" s="19"/>
      <c r="BD64" s="20"/>
      <c r="BE64" s="20"/>
      <c r="BF64" s="21"/>
      <c r="BG64" s="22"/>
      <c r="BH64" s="19"/>
      <c r="BI64" s="20"/>
      <c r="BJ64" s="20"/>
      <c r="BK64" s="21"/>
      <c r="BL64" s="22"/>
      <c r="BM64" s="19"/>
      <c r="BN64" s="20"/>
      <c r="BO64" s="20"/>
      <c r="BP64" s="21"/>
      <c r="BQ64" s="22"/>
      <c r="BR64" s="19"/>
      <c r="BS64" s="21"/>
      <c r="BT64" s="22"/>
      <c r="BU64" s="19"/>
      <c r="BV64" s="20"/>
      <c r="BW64" s="20"/>
      <c r="BX64" s="21"/>
      <c r="BY64" s="22"/>
      <c r="BZ64" s="19"/>
      <c r="CA64" s="20"/>
      <c r="CB64" s="20"/>
      <c r="CC64" s="21"/>
      <c r="CD64" s="22"/>
      <c r="CE64" s="19"/>
      <c r="CF64" s="20"/>
      <c r="CG64" s="20"/>
      <c r="CH64" s="21"/>
      <c r="CI64" s="22"/>
      <c r="CJ64" s="19"/>
      <c r="CK64" s="20"/>
      <c r="CL64" s="20"/>
      <c r="CM64" s="21"/>
      <c r="CN64" s="22"/>
      <c r="CO64" s="19"/>
      <c r="CP64" s="20"/>
      <c r="CQ64" s="20"/>
      <c r="CR64" s="21"/>
      <c r="CS64" s="22"/>
      <c r="CT64" s="19"/>
      <c r="CU64" s="20"/>
      <c r="CV64" s="21"/>
    </row>
    <row r="65" customFormat="false" ht="117.95" hidden="false" customHeight="true" outlineLevel="0" collapsed="false">
      <c r="A65" s="25" t="s">
        <v>25</v>
      </c>
      <c r="B65" s="26"/>
      <c r="C65" s="28" t="s">
        <v>191</v>
      </c>
      <c r="D65" s="28" t="s">
        <v>192</v>
      </c>
      <c r="E65" s="29"/>
      <c r="F65" s="25" t="s">
        <v>25</v>
      </c>
      <c r="G65" s="30" t="s">
        <v>193</v>
      </c>
      <c r="H65" s="28" t="s">
        <v>194</v>
      </c>
      <c r="I65" s="28" t="s">
        <v>192</v>
      </c>
      <c r="J65" s="29"/>
      <c r="K65" s="25" t="s">
        <v>25</v>
      </c>
      <c r="L65" s="26"/>
      <c r="M65" s="28" t="s">
        <v>195</v>
      </c>
      <c r="N65" s="28" t="s">
        <v>190</v>
      </c>
      <c r="O65" s="29"/>
      <c r="P65" s="25" t="s">
        <v>25</v>
      </c>
      <c r="Q65" s="26"/>
      <c r="R65" s="28" t="s">
        <v>196</v>
      </c>
      <c r="S65" s="28" t="s">
        <v>197</v>
      </c>
      <c r="T65" s="29"/>
      <c r="U65" s="25" t="s">
        <v>25</v>
      </c>
      <c r="V65" s="26"/>
      <c r="W65" s="28" t="s">
        <v>198</v>
      </c>
      <c r="X65" s="28" t="s">
        <v>199</v>
      </c>
      <c r="Y65" s="29"/>
      <c r="Z65" s="25" t="s">
        <v>25</v>
      </c>
      <c r="AA65" s="26"/>
      <c r="AB65" s="28" t="s">
        <v>200</v>
      </c>
      <c r="AC65" s="28" t="s">
        <v>190</v>
      </c>
      <c r="AD65" s="29"/>
      <c r="AE65" s="25" t="s">
        <v>25</v>
      </c>
      <c r="AF65" s="24" t="s">
        <v>188</v>
      </c>
      <c r="AG65" s="24"/>
      <c r="AH65" s="25" t="s">
        <v>25</v>
      </c>
      <c r="AI65" s="26"/>
      <c r="AJ65" s="28" t="s">
        <v>189</v>
      </c>
      <c r="AK65" s="28" t="s">
        <v>190</v>
      </c>
      <c r="AL65" s="29"/>
      <c r="AM65" s="25" t="s">
        <v>25</v>
      </c>
      <c r="AN65" s="26"/>
      <c r="AO65" s="28" t="s">
        <v>191</v>
      </c>
      <c r="AP65" s="28" t="s">
        <v>192</v>
      </c>
      <c r="AQ65" s="29"/>
      <c r="AR65" s="25" t="s">
        <v>25</v>
      </c>
      <c r="AS65" s="30" t="s">
        <v>193</v>
      </c>
      <c r="AT65" s="28" t="s">
        <v>194</v>
      </c>
      <c r="AU65" s="28" t="s">
        <v>192</v>
      </c>
      <c r="AV65" s="29"/>
      <c r="AW65" s="25" t="s">
        <v>25</v>
      </c>
      <c r="AX65" s="26"/>
      <c r="AY65" s="28" t="s">
        <v>195</v>
      </c>
      <c r="AZ65" s="28" t="s">
        <v>190</v>
      </c>
      <c r="BA65" s="29"/>
      <c r="BB65" s="25" t="s">
        <v>25</v>
      </c>
      <c r="BC65" s="26"/>
      <c r="BD65" s="28" t="s">
        <v>196</v>
      </c>
      <c r="BE65" s="28" t="s">
        <v>197</v>
      </c>
      <c r="BF65" s="29"/>
      <c r="BG65" s="25" t="s">
        <v>25</v>
      </c>
      <c r="BH65" s="26"/>
      <c r="BI65" s="28" t="s">
        <v>198</v>
      </c>
      <c r="BJ65" s="28" t="s">
        <v>199</v>
      </c>
      <c r="BK65" s="29"/>
      <c r="BL65" s="25" t="s">
        <v>25</v>
      </c>
      <c r="BM65" s="26"/>
      <c r="BN65" s="28" t="s">
        <v>200</v>
      </c>
      <c r="BO65" s="28" t="s">
        <v>190</v>
      </c>
      <c r="BP65" s="29"/>
      <c r="BQ65" s="25" t="s">
        <v>25</v>
      </c>
      <c r="BR65" s="24" t="s">
        <v>188</v>
      </c>
      <c r="BS65" s="24"/>
      <c r="BT65" s="25" t="s">
        <v>25</v>
      </c>
      <c r="BU65" s="26"/>
      <c r="BV65" s="28" t="s">
        <v>189</v>
      </c>
      <c r="BW65" s="28" t="s">
        <v>190</v>
      </c>
      <c r="BX65" s="29"/>
      <c r="BY65" s="25" t="s">
        <v>25</v>
      </c>
      <c r="BZ65" s="26"/>
      <c r="CA65" s="28" t="s">
        <v>191</v>
      </c>
      <c r="CB65" s="28" t="s">
        <v>192</v>
      </c>
      <c r="CC65" s="29"/>
      <c r="CD65" s="25" t="s">
        <v>25</v>
      </c>
      <c r="CE65" s="30" t="s">
        <v>193</v>
      </c>
      <c r="CF65" s="28" t="s">
        <v>194</v>
      </c>
      <c r="CG65" s="28" t="s">
        <v>192</v>
      </c>
      <c r="CH65" s="29"/>
      <c r="CI65" s="25" t="s">
        <v>25</v>
      </c>
      <c r="CJ65" s="26"/>
      <c r="CK65" s="28" t="s">
        <v>195</v>
      </c>
      <c r="CL65" s="28" t="s">
        <v>190</v>
      </c>
      <c r="CM65" s="29"/>
      <c r="CN65" s="25" t="s">
        <v>25</v>
      </c>
      <c r="CO65" s="26"/>
      <c r="CP65" s="28" t="s">
        <v>196</v>
      </c>
      <c r="CQ65" s="28" t="s">
        <v>197</v>
      </c>
      <c r="CR65" s="29"/>
      <c r="CS65" s="25" t="s">
        <v>25</v>
      </c>
      <c r="CT65" s="30" t="s">
        <v>198</v>
      </c>
      <c r="CU65" s="28" t="s">
        <v>199</v>
      </c>
      <c r="CV65" s="29"/>
    </row>
    <row r="66" customFormat="false" ht="5.4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row>
    <row r="67" s="34" customFormat="true" ht="9.75" hidden="false" customHeight="false" outlineLevel="0" collapsed="false">
      <c r="A67" s="34" t="s">
        <v>216</v>
      </c>
      <c r="D67" s="34" t="s">
        <v>58</v>
      </c>
      <c r="F67" s="34" t="s">
        <v>59</v>
      </c>
      <c r="H67" s="34" t="s">
        <v>60</v>
      </c>
      <c r="J67" s="34" t="s">
        <v>61</v>
      </c>
      <c r="L67" s="34" t="s">
        <v>62</v>
      </c>
      <c r="N67" s="34" t="s">
        <v>63</v>
      </c>
      <c r="P67" s="34" t="s">
        <v>64</v>
      </c>
      <c r="R67" s="34" t="s">
        <v>65</v>
      </c>
      <c r="T67" s="34" t="s">
        <v>66</v>
      </c>
      <c r="V67" s="34" t="s">
        <v>67</v>
      </c>
      <c r="X67" s="34" t="s">
        <v>68</v>
      </c>
      <c r="Z67" s="34" t="s">
        <v>69</v>
      </c>
      <c r="AB67" s="34" t="s">
        <v>70</v>
      </c>
      <c r="AD67" s="34" t="s">
        <v>71</v>
      </c>
      <c r="AF67" s="34" t="s">
        <v>72</v>
      </c>
      <c r="AH67" s="34" t="s">
        <v>73</v>
      </c>
      <c r="AJ67" s="34" t="s">
        <v>74</v>
      </c>
      <c r="AL67" s="34" t="s">
        <v>75</v>
      </c>
      <c r="AN67" s="34" t="s">
        <v>76</v>
      </c>
      <c r="AP67" s="34" t="s">
        <v>77</v>
      </c>
      <c r="AR67" s="34" t="s">
        <v>78</v>
      </c>
      <c r="AT67" s="34" t="s">
        <v>79</v>
      </c>
      <c r="AV67" s="34" t="s">
        <v>80</v>
      </c>
      <c r="AX67" s="34" t="s">
        <v>81</v>
      </c>
      <c r="AZ67" s="34" t="s">
        <v>82</v>
      </c>
      <c r="BB67" s="34" t="s">
        <v>83</v>
      </c>
      <c r="BD67" s="34" t="s">
        <v>84</v>
      </c>
      <c r="BF67" s="34" t="s">
        <v>85</v>
      </c>
      <c r="BH67" s="34" t="s">
        <v>86</v>
      </c>
      <c r="BJ67" s="34" t="s">
        <v>87</v>
      </c>
      <c r="BL67" s="34" t="s">
        <v>88</v>
      </c>
      <c r="BN67" s="34" t="s">
        <v>89</v>
      </c>
      <c r="BP67" s="34" t="s">
        <v>90</v>
      </c>
      <c r="BR67" s="34" t="s">
        <v>91</v>
      </c>
      <c r="BT67" s="34" t="s">
        <v>92</v>
      </c>
      <c r="BV67" s="34" t="s">
        <v>93</v>
      </c>
      <c r="BX67" s="34" t="s">
        <v>94</v>
      </c>
      <c r="BZ67" s="34" t="s">
        <v>95</v>
      </c>
      <c r="CB67" s="34" t="s">
        <v>96</v>
      </c>
      <c r="CD67" s="34" t="s">
        <v>97</v>
      </c>
      <c r="CF67" s="34" t="s">
        <v>98</v>
      </c>
      <c r="CH67" s="34" t="s">
        <v>99</v>
      </c>
      <c r="CJ67" s="34" t="s">
        <v>100</v>
      </c>
      <c r="CL67" s="34" t="s">
        <v>101</v>
      </c>
      <c r="CN67" s="34" t="s">
        <v>102</v>
      </c>
      <c r="CP67" s="34" t="s">
        <v>103</v>
      </c>
      <c r="CR67" s="34" t="s">
        <v>104</v>
      </c>
      <c r="CT67" s="34" t="s">
        <v>105</v>
      </c>
      <c r="CV67" s="35" t="s">
        <v>217</v>
      </c>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row>
    <row r="73" customFormat="false" ht="13.5" hidden="false" customHeight="false" outlineLevel="0" collapsed="false">
      <c r="A73" s="23" t="s">
        <v>218</v>
      </c>
      <c r="B73" s="23"/>
      <c r="C73" s="23"/>
      <c r="D73" s="23"/>
      <c r="E73" s="23"/>
      <c r="F73" s="23"/>
      <c r="G73" s="23"/>
      <c r="H73" s="18" t="s">
        <v>219</v>
      </c>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t="s">
        <v>220</v>
      </c>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t="s">
        <v>221</v>
      </c>
      <c r="CG73" s="18"/>
      <c r="CH73" s="18"/>
      <c r="CI73" s="18"/>
      <c r="CJ73" s="18"/>
      <c r="CK73" s="18"/>
      <c r="CL73" s="18"/>
      <c r="CM73" s="18"/>
      <c r="CN73" s="18"/>
      <c r="CO73" s="18"/>
      <c r="CP73" s="18"/>
      <c r="CQ73" s="18"/>
      <c r="CR73" s="18"/>
      <c r="CS73" s="18"/>
      <c r="CT73" s="18"/>
      <c r="CU73" s="18"/>
      <c r="CV73" s="18"/>
    </row>
    <row r="74" customFormat="false" ht="13.5" hidden="false" customHeight="false" outlineLevel="0" collapsed="false">
      <c r="A74" s="23" t="s">
        <v>222</v>
      </c>
      <c r="B74" s="23"/>
      <c r="C74" s="23"/>
      <c r="D74" s="23"/>
      <c r="E74" s="23"/>
      <c r="F74" s="23"/>
      <c r="G74" s="23"/>
      <c r="H74" s="15"/>
      <c r="I74" s="8"/>
      <c r="J74" s="16"/>
      <c r="K74" s="18" t="s">
        <v>169</v>
      </c>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5"/>
      <c r="AU74" s="8"/>
      <c r="AV74" s="16"/>
      <c r="AW74" s="18" t="s">
        <v>169</v>
      </c>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5"/>
      <c r="CG74" s="8"/>
      <c r="CH74" s="16"/>
      <c r="CI74" s="18" t="s">
        <v>169</v>
      </c>
      <c r="CJ74" s="18"/>
      <c r="CK74" s="18"/>
      <c r="CL74" s="18"/>
      <c r="CM74" s="18"/>
      <c r="CN74" s="18"/>
      <c r="CO74" s="18"/>
      <c r="CP74" s="18"/>
      <c r="CQ74" s="18"/>
      <c r="CR74" s="18"/>
      <c r="CS74" s="18"/>
      <c r="CT74" s="18"/>
      <c r="CU74" s="18"/>
      <c r="CV74" s="18"/>
    </row>
    <row r="75" customFormat="false" ht="13.5" hidden="false" customHeight="false" outlineLevel="0" collapsed="false">
      <c r="A75" s="16"/>
      <c r="B75" s="16"/>
      <c r="C75" s="15"/>
      <c r="D75" s="3"/>
      <c r="E75" s="3"/>
      <c r="F75" s="8"/>
      <c r="G75" s="16"/>
      <c r="H75" s="19"/>
      <c r="I75" s="21"/>
      <c r="J75" s="22"/>
      <c r="K75" s="15"/>
      <c r="L75" s="3"/>
      <c r="M75" s="3"/>
      <c r="N75" s="8"/>
      <c r="O75" s="16"/>
      <c r="P75" s="15"/>
      <c r="Q75" s="3"/>
      <c r="R75" s="3"/>
      <c r="S75" s="8"/>
      <c r="T75" s="16"/>
      <c r="U75" s="15"/>
      <c r="V75" s="3"/>
      <c r="W75" s="3"/>
      <c r="X75" s="8"/>
      <c r="Y75" s="16"/>
      <c r="Z75" s="15"/>
      <c r="AA75" s="3"/>
      <c r="AB75" s="3"/>
      <c r="AC75" s="8"/>
      <c r="AD75" s="16"/>
      <c r="AE75" s="15"/>
      <c r="AF75" s="3"/>
      <c r="AG75" s="3"/>
      <c r="AH75" s="8"/>
      <c r="AI75" s="16"/>
      <c r="AJ75" s="15"/>
      <c r="AK75" s="3"/>
      <c r="AL75" s="3"/>
      <c r="AM75" s="8"/>
      <c r="AN75" s="16"/>
      <c r="AO75" s="15"/>
      <c r="AP75" s="3"/>
      <c r="AQ75" s="3"/>
      <c r="AR75" s="8"/>
      <c r="AS75" s="16"/>
      <c r="AT75" s="19"/>
      <c r="AU75" s="21"/>
      <c r="AV75" s="22"/>
      <c r="AW75" s="15"/>
      <c r="AX75" s="3"/>
      <c r="AY75" s="3"/>
      <c r="AZ75" s="8"/>
      <c r="BA75" s="16"/>
      <c r="BB75" s="15"/>
      <c r="BC75" s="3"/>
      <c r="BD75" s="3"/>
      <c r="BE75" s="8"/>
      <c r="BF75" s="16"/>
      <c r="BG75" s="15"/>
      <c r="BH75" s="3"/>
      <c r="BI75" s="3"/>
      <c r="BJ75" s="8"/>
      <c r="BK75" s="16"/>
      <c r="BL75" s="15"/>
      <c r="BM75" s="3"/>
      <c r="BN75" s="3"/>
      <c r="BO75" s="8"/>
      <c r="BP75" s="16"/>
      <c r="BQ75" s="15"/>
      <c r="BR75" s="3"/>
      <c r="BS75" s="3"/>
      <c r="BT75" s="8"/>
      <c r="BU75" s="16"/>
      <c r="BV75" s="15"/>
      <c r="BW75" s="3"/>
      <c r="BX75" s="3"/>
      <c r="BY75" s="8"/>
      <c r="BZ75" s="16"/>
      <c r="CA75" s="15"/>
      <c r="CB75" s="3"/>
      <c r="CC75" s="3"/>
      <c r="CD75" s="8"/>
      <c r="CE75" s="16"/>
      <c r="CF75" s="19"/>
      <c r="CG75" s="21"/>
      <c r="CH75" s="22"/>
      <c r="CI75" s="15"/>
      <c r="CJ75" s="3"/>
      <c r="CK75" s="3"/>
      <c r="CL75" s="8"/>
      <c r="CM75" s="16"/>
      <c r="CN75" s="15"/>
      <c r="CO75" s="3"/>
      <c r="CP75" s="3"/>
      <c r="CQ75" s="8"/>
      <c r="CR75" s="16"/>
      <c r="CS75" s="15"/>
      <c r="CT75" s="3"/>
      <c r="CU75" s="3"/>
      <c r="CV75" s="8"/>
    </row>
    <row r="76" customFormat="false" ht="13.5" hidden="false" customHeight="false" outlineLevel="0" collapsed="false">
      <c r="A76" s="22"/>
      <c r="B76" s="22"/>
      <c r="C76" s="19"/>
      <c r="D76" s="20"/>
      <c r="E76" s="20"/>
      <c r="F76" s="21"/>
      <c r="G76" s="22"/>
      <c r="H76" s="19"/>
      <c r="I76" s="21"/>
      <c r="J76" s="22"/>
      <c r="K76" s="19"/>
      <c r="L76" s="20"/>
      <c r="M76" s="20"/>
      <c r="N76" s="21"/>
      <c r="O76" s="22"/>
      <c r="P76" s="19"/>
      <c r="Q76" s="20"/>
      <c r="R76" s="20"/>
      <c r="S76" s="21"/>
      <c r="T76" s="22"/>
      <c r="U76" s="19"/>
      <c r="V76" s="20"/>
      <c r="W76" s="20"/>
      <c r="X76" s="21"/>
      <c r="Y76" s="22"/>
      <c r="Z76" s="19"/>
      <c r="AA76" s="20"/>
      <c r="AB76" s="20"/>
      <c r="AC76" s="21"/>
      <c r="AD76" s="22"/>
      <c r="AE76" s="19"/>
      <c r="AF76" s="20"/>
      <c r="AG76" s="20"/>
      <c r="AH76" s="21"/>
      <c r="AI76" s="22"/>
      <c r="AJ76" s="19"/>
      <c r="AK76" s="20"/>
      <c r="AL76" s="20"/>
      <c r="AM76" s="21"/>
      <c r="AN76" s="22"/>
      <c r="AO76" s="19"/>
      <c r="AP76" s="20"/>
      <c r="AQ76" s="20"/>
      <c r="AR76" s="21"/>
      <c r="AS76" s="22"/>
      <c r="AT76" s="19"/>
      <c r="AU76" s="21"/>
      <c r="AV76" s="22"/>
      <c r="AW76" s="19"/>
      <c r="AX76" s="20"/>
      <c r="AY76" s="20"/>
      <c r="AZ76" s="21"/>
      <c r="BA76" s="22"/>
      <c r="BB76" s="19"/>
      <c r="BC76" s="20"/>
      <c r="BD76" s="20"/>
      <c r="BE76" s="21"/>
      <c r="BF76" s="22"/>
      <c r="BG76" s="19"/>
      <c r="BH76" s="20"/>
      <c r="BI76" s="20"/>
      <c r="BJ76" s="21"/>
      <c r="BK76" s="22"/>
      <c r="BL76" s="19"/>
      <c r="BM76" s="20"/>
      <c r="BN76" s="20"/>
      <c r="BO76" s="21"/>
      <c r="BP76" s="22"/>
      <c r="BQ76" s="19"/>
      <c r="BR76" s="20"/>
      <c r="BS76" s="20"/>
      <c r="BT76" s="21"/>
      <c r="BU76" s="22"/>
      <c r="BV76" s="19"/>
      <c r="BW76" s="20"/>
      <c r="BX76" s="20"/>
      <c r="BY76" s="21"/>
      <c r="BZ76" s="22"/>
      <c r="CA76" s="19"/>
      <c r="CB76" s="20"/>
      <c r="CC76" s="20"/>
      <c r="CD76" s="21"/>
      <c r="CE76" s="22"/>
      <c r="CF76" s="19"/>
      <c r="CG76" s="21"/>
      <c r="CH76" s="22"/>
      <c r="CI76" s="19"/>
      <c r="CJ76" s="20"/>
      <c r="CK76" s="20"/>
      <c r="CL76" s="21"/>
      <c r="CM76" s="22"/>
      <c r="CN76" s="19"/>
      <c r="CO76" s="20"/>
      <c r="CP76" s="20"/>
      <c r="CQ76" s="21"/>
      <c r="CR76" s="22"/>
      <c r="CS76" s="19"/>
      <c r="CT76" s="20"/>
      <c r="CU76" s="20"/>
      <c r="CV76" s="21"/>
    </row>
    <row r="77" customFormat="false" ht="117.95" hidden="false" customHeight="true" outlineLevel="0" collapsed="false">
      <c r="A77" s="24" t="s">
        <v>223</v>
      </c>
      <c r="B77" s="25" t="s">
        <v>25</v>
      </c>
      <c r="C77" s="26"/>
      <c r="D77" s="28" t="s">
        <v>200</v>
      </c>
      <c r="E77" s="28" t="s">
        <v>190</v>
      </c>
      <c r="F77" s="29"/>
      <c r="G77" s="25" t="s">
        <v>25</v>
      </c>
      <c r="H77" s="24" t="s">
        <v>188</v>
      </c>
      <c r="I77" s="24"/>
      <c r="J77" s="25" t="s">
        <v>25</v>
      </c>
      <c r="K77" s="26"/>
      <c r="L77" s="28" t="s">
        <v>189</v>
      </c>
      <c r="M77" s="28" t="s">
        <v>190</v>
      </c>
      <c r="N77" s="29"/>
      <c r="O77" s="25" t="s">
        <v>25</v>
      </c>
      <c r="P77" s="26"/>
      <c r="Q77" s="28" t="s">
        <v>191</v>
      </c>
      <c r="R77" s="28" t="s">
        <v>192</v>
      </c>
      <c r="S77" s="29"/>
      <c r="T77" s="25" t="s">
        <v>25</v>
      </c>
      <c r="U77" s="30" t="s">
        <v>193</v>
      </c>
      <c r="V77" s="28" t="s">
        <v>194</v>
      </c>
      <c r="W77" s="28" t="s">
        <v>192</v>
      </c>
      <c r="X77" s="29"/>
      <c r="Y77" s="25" t="s">
        <v>25</v>
      </c>
      <c r="Z77" s="26"/>
      <c r="AA77" s="28" t="s">
        <v>195</v>
      </c>
      <c r="AB77" s="28" t="s">
        <v>190</v>
      </c>
      <c r="AC77" s="29"/>
      <c r="AD77" s="25" t="s">
        <v>25</v>
      </c>
      <c r="AE77" s="26"/>
      <c r="AF77" s="28" t="s">
        <v>196</v>
      </c>
      <c r="AG77" s="28" t="s">
        <v>197</v>
      </c>
      <c r="AH77" s="29"/>
      <c r="AI77" s="25" t="s">
        <v>25</v>
      </c>
      <c r="AJ77" s="26"/>
      <c r="AK77" s="28" t="s">
        <v>198</v>
      </c>
      <c r="AL77" s="28" t="s">
        <v>199</v>
      </c>
      <c r="AM77" s="29"/>
      <c r="AN77" s="25" t="s">
        <v>25</v>
      </c>
      <c r="AO77" s="26"/>
      <c r="AP77" s="28" t="s">
        <v>200</v>
      </c>
      <c r="AQ77" s="28" t="s">
        <v>190</v>
      </c>
      <c r="AR77" s="29"/>
      <c r="AS77" s="25" t="s">
        <v>25</v>
      </c>
      <c r="AT77" s="24" t="s">
        <v>188</v>
      </c>
      <c r="AU77" s="24"/>
      <c r="AV77" s="25" t="s">
        <v>25</v>
      </c>
      <c r="AW77" s="26"/>
      <c r="AX77" s="28" t="s">
        <v>189</v>
      </c>
      <c r="AY77" s="28" t="s">
        <v>190</v>
      </c>
      <c r="AZ77" s="29"/>
      <c r="BA77" s="25" t="s">
        <v>25</v>
      </c>
      <c r="BB77" s="26"/>
      <c r="BC77" s="28" t="s">
        <v>191</v>
      </c>
      <c r="BD77" s="28" t="s">
        <v>192</v>
      </c>
      <c r="BE77" s="29"/>
      <c r="BF77" s="25" t="s">
        <v>25</v>
      </c>
      <c r="BG77" s="30" t="s">
        <v>193</v>
      </c>
      <c r="BH77" s="28" t="s">
        <v>194</v>
      </c>
      <c r="BI77" s="28" t="s">
        <v>192</v>
      </c>
      <c r="BJ77" s="29"/>
      <c r="BK77" s="25" t="s">
        <v>25</v>
      </c>
      <c r="BL77" s="26"/>
      <c r="BM77" s="28" t="s">
        <v>195</v>
      </c>
      <c r="BN77" s="28" t="s">
        <v>190</v>
      </c>
      <c r="BO77" s="29"/>
      <c r="BP77" s="25" t="s">
        <v>25</v>
      </c>
      <c r="BQ77" s="26"/>
      <c r="BR77" s="28" t="s">
        <v>196</v>
      </c>
      <c r="BS77" s="28" t="s">
        <v>197</v>
      </c>
      <c r="BT77" s="29"/>
      <c r="BU77" s="25" t="s">
        <v>25</v>
      </c>
      <c r="BV77" s="26"/>
      <c r="BW77" s="28" t="s">
        <v>198</v>
      </c>
      <c r="BX77" s="28" t="s">
        <v>199</v>
      </c>
      <c r="BY77" s="29"/>
      <c r="BZ77" s="25" t="s">
        <v>25</v>
      </c>
      <c r="CA77" s="26"/>
      <c r="CB77" s="28" t="s">
        <v>200</v>
      </c>
      <c r="CC77" s="28" t="s">
        <v>190</v>
      </c>
      <c r="CD77" s="29"/>
      <c r="CE77" s="25" t="s">
        <v>25</v>
      </c>
      <c r="CF77" s="24" t="s">
        <v>188</v>
      </c>
      <c r="CG77" s="24"/>
      <c r="CH77" s="25" t="s">
        <v>25</v>
      </c>
      <c r="CI77" s="26"/>
      <c r="CJ77" s="28" t="s">
        <v>189</v>
      </c>
      <c r="CK77" s="28" t="s">
        <v>190</v>
      </c>
      <c r="CL77" s="29"/>
      <c r="CM77" s="25" t="s">
        <v>25</v>
      </c>
      <c r="CN77" s="26"/>
      <c r="CO77" s="28" t="s">
        <v>191</v>
      </c>
      <c r="CP77" s="28" t="s">
        <v>192</v>
      </c>
      <c r="CQ77" s="29"/>
      <c r="CR77" s="25" t="s">
        <v>25</v>
      </c>
      <c r="CS77" s="30" t="s">
        <v>193</v>
      </c>
      <c r="CT77" s="28" t="s">
        <v>194</v>
      </c>
      <c r="CU77" s="28" t="s">
        <v>192</v>
      </c>
      <c r="CV77" s="29"/>
    </row>
    <row r="78" customFormat="false" ht="5.4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row>
    <row r="79" s="34" customFormat="true" ht="9.75" hidden="false" customHeight="false" outlineLevel="0" collapsed="false">
      <c r="A79" s="34" t="s">
        <v>224</v>
      </c>
      <c r="D79" s="34" t="s">
        <v>58</v>
      </c>
      <c r="F79" s="34" t="s">
        <v>59</v>
      </c>
      <c r="H79" s="34" t="s">
        <v>60</v>
      </c>
      <c r="J79" s="34" t="s">
        <v>61</v>
      </c>
      <c r="L79" s="34" t="s">
        <v>62</v>
      </c>
      <c r="N79" s="34" t="s">
        <v>63</v>
      </c>
      <c r="P79" s="34" t="s">
        <v>64</v>
      </c>
      <c r="R79" s="34" t="s">
        <v>65</v>
      </c>
      <c r="T79" s="34" t="s">
        <v>66</v>
      </c>
      <c r="V79" s="34" t="s">
        <v>67</v>
      </c>
      <c r="X79" s="34" t="s">
        <v>68</v>
      </c>
      <c r="Z79" s="34" t="s">
        <v>69</v>
      </c>
      <c r="AB79" s="34" t="s">
        <v>70</v>
      </c>
      <c r="AD79" s="34" t="s">
        <v>71</v>
      </c>
      <c r="AF79" s="34" t="s">
        <v>72</v>
      </c>
      <c r="AH79" s="34" t="s">
        <v>73</v>
      </c>
      <c r="AJ79" s="34" t="s">
        <v>74</v>
      </c>
      <c r="AL79" s="34" t="s">
        <v>75</v>
      </c>
      <c r="AN79" s="34" t="s">
        <v>76</v>
      </c>
      <c r="AP79" s="34" t="s">
        <v>77</v>
      </c>
      <c r="AR79" s="34" t="s">
        <v>78</v>
      </c>
      <c r="AT79" s="34" t="s">
        <v>79</v>
      </c>
      <c r="AV79" s="34" t="s">
        <v>80</v>
      </c>
      <c r="AX79" s="34" t="s">
        <v>81</v>
      </c>
      <c r="AZ79" s="34" t="s">
        <v>82</v>
      </c>
      <c r="BB79" s="34" t="s">
        <v>83</v>
      </c>
      <c r="BD79" s="34" t="s">
        <v>84</v>
      </c>
      <c r="BF79" s="34" t="s">
        <v>85</v>
      </c>
      <c r="BH79" s="34" t="s">
        <v>86</v>
      </c>
      <c r="BJ79" s="34" t="s">
        <v>87</v>
      </c>
      <c r="BL79" s="34" t="s">
        <v>88</v>
      </c>
      <c r="BN79" s="34" t="s">
        <v>89</v>
      </c>
      <c r="BP79" s="34" t="s">
        <v>90</v>
      </c>
      <c r="BR79" s="34" t="s">
        <v>91</v>
      </c>
      <c r="BT79" s="34" t="s">
        <v>92</v>
      </c>
      <c r="BV79" s="34" t="s">
        <v>93</v>
      </c>
      <c r="BX79" s="34" t="s">
        <v>94</v>
      </c>
      <c r="BZ79" s="34" t="s">
        <v>95</v>
      </c>
      <c r="CB79" s="34" t="s">
        <v>96</v>
      </c>
      <c r="CD79" s="34" t="s">
        <v>97</v>
      </c>
      <c r="CF79" s="34" t="s">
        <v>98</v>
      </c>
      <c r="CH79" s="34" t="s">
        <v>99</v>
      </c>
      <c r="CJ79" s="34" t="s">
        <v>100</v>
      </c>
      <c r="CL79" s="34" t="s">
        <v>101</v>
      </c>
      <c r="CN79" s="34" t="s">
        <v>102</v>
      </c>
      <c r="CP79" s="34" t="s">
        <v>103</v>
      </c>
      <c r="CR79" s="34" t="s">
        <v>104</v>
      </c>
      <c r="CT79" s="34" t="s">
        <v>105</v>
      </c>
      <c r="CV79" s="35" t="s">
        <v>225</v>
      </c>
    </row>
    <row r="80" customFormat="false" ht="13.5" hidden="false" customHeight="true" outlineLevel="0" collapsed="false">
      <c r="A80" s="36" t="s">
        <v>226</v>
      </c>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row>
    <row r="84" customFormat="false" ht="13.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row>
    <row r="86" customFormat="false" ht="13.5" hidden="false" customHeight="false" outlineLevel="0" collapsed="false">
      <c r="A86" s="2" t="s">
        <v>0</v>
      </c>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4"/>
      <c r="AL86" s="5" t="s">
        <v>1</v>
      </c>
      <c r="AM86" s="5"/>
      <c r="AN86" s="5"/>
      <c r="AO86" s="6"/>
      <c r="AP86" s="3"/>
      <c r="AQ86" s="3"/>
      <c r="AR86" s="3"/>
      <c r="AS86" s="3"/>
      <c r="AT86" s="3"/>
      <c r="AU86" s="3"/>
      <c r="AV86" s="3"/>
      <c r="AW86" s="3"/>
      <c r="AX86" s="3"/>
      <c r="AY86" s="4"/>
      <c r="AZ86" s="5" t="s">
        <v>2</v>
      </c>
      <c r="BA86" s="5"/>
      <c r="BB86" s="5"/>
      <c r="BC86" s="6"/>
      <c r="BD86" s="3"/>
      <c r="BE86" s="3"/>
      <c r="BF86" s="3"/>
      <c r="BG86" s="3"/>
      <c r="BH86" s="3"/>
      <c r="BI86" s="3"/>
      <c r="BJ86" s="3"/>
      <c r="BK86" s="3"/>
      <c r="BL86" s="4"/>
      <c r="BM86" s="5" t="s">
        <v>3</v>
      </c>
      <c r="BN86" s="5"/>
      <c r="BO86" s="5"/>
      <c r="BP86" s="6"/>
      <c r="BQ86" s="3"/>
      <c r="BR86" s="3" t="s">
        <v>4</v>
      </c>
      <c r="BS86" s="3"/>
      <c r="BT86" s="3"/>
      <c r="BU86" s="3"/>
      <c r="BV86" s="3"/>
      <c r="BW86" s="3"/>
      <c r="BX86" s="3"/>
      <c r="BY86" s="4"/>
      <c r="BZ86" s="5" t="s">
        <v>5</v>
      </c>
      <c r="CA86" s="5"/>
      <c r="CB86" s="5"/>
      <c r="CC86" s="6"/>
      <c r="CD86" s="3"/>
      <c r="CE86" s="3"/>
      <c r="CF86" s="3"/>
      <c r="CG86" s="3"/>
      <c r="CH86" s="3"/>
      <c r="CI86" s="3"/>
      <c r="CJ86" s="3"/>
      <c r="CK86" s="3"/>
      <c r="CL86" s="4"/>
      <c r="CM86" s="5" t="s">
        <v>6</v>
      </c>
      <c r="CN86" s="5"/>
      <c r="CO86" s="5"/>
      <c r="CP86" s="6"/>
      <c r="CQ86" s="3"/>
      <c r="CR86" s="3" t="s">
        <v>227</v>
      </c>
      <c r="CS86" s="7" t="s">
        <v>8</v>
      </c>
      <c r="CT86" s="3"/>
      <c r="CU86" s="3" t="s">
        <v>9</v>
      </c>
      <c r="CV86" s="8"/>
    </row>
    <row r="87" customFormat="false" ht="13.5" hidden="false" customHeight="false" outlineLevel="0" collapsed="false">
      <c r="A87" s="9" t="s">
        <v>10</v>
      </c>
      <c r="B87" s="5"/>
      <c r="C87" s="5"/>
      <c r="D87" s="5"/>
      <c r="E87" s="5"/>
      <c r="F87" s="6"/>
      <c r="G87" s="10"/>
      <c r="H87" s="11" t="s">
        <v>11</v>
      </c>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4"/>
      <c r="AL87" s="5" t="s">
        <v>12</v>
      </c>
      <c r="AM87" s="5"/>
      <c r="AN87" s="5"/>
      <c r="AO87" s="5"/>
      <c r="AP87" s="6"/>
      <c r="AQ87" s="10"/>
      <c r="AR87" s="11" t="s">
        <v>13</v>
      </c>
      <c r="AS87" s="10"/>
      <c r="AT87" s="10"/>
      <c r="AU87" s="10"/>
      <c r="AV87" s="10"/>
      <c r="AW87" s="10"/>
      <c r="AX87" s="10"/>
      <c r="AY87" s="10"/>
      <c r="AZ87" s="10"/>
      <c r="BA87" s="10"/>
      <c r="BB87" s="10"/>
      <c r="BC87" s="10"/>
      <c r="BD87" s="10"/>
      <c r="BE87" s="10"/>
      <c r="BF87" s="10"/>
      <c r="BG87" s="10"/>
      <c r="BH87" s="10"/>
      <c r="BI87" s="10"/>
      <c r="BJ87" s="10"/>
      <c r="BK87" s="10"/>
      <c r="BL87" s="4"/>
      <c r="BM87" s="5" t="s">
        <v>14</v>
      </c>
      <c r="BN87" s="5"/>
      <c r="BO87" s="5"/>
      <c r="BP87" s="5"/>
      <c r="BQ87" s="6"/>
      <c r="BR87" s="10"/>
      <c r="BS87" s="10"/>
      <c r="BT87" s="10"/>
      <c r="BU87" s="10"/>
      <c r="BV87" s="10"/>
      <c r="BW87" s="10"/>
      <c r="BX87" s="10"/>
      <c r="BY87" s="10"/>
      <c r="BZ87" s="10"/>
      <c r="CA87" s="10"/>
      <c r="CB87" s="10"/>
      <c r="CC87" s="10"/>
      <c r="CD87" s="10"/>
      <c r="CE87" s="10"/>
      <c r="CF87" s="10"/>
      <c r="CG87" s="10"/>
      <c r="CH87" s="10"/>
      <c r="CI87" s="10"/>
      <c r="CJ87" s="10"/>
      <c r="CK87" s="10"/>
      <c r="CL87" s="9" t="s">
        <v>15</v>
      </c>
      <c r="CM87" s="5"/>
      <c r="CN87" s="5"/>
      <c r="CO87" s="5"/>
      <c r="CP87" s="6"/>
      <c r="CQ87" s="10" t="s">
        <v>16</v>
      </c>
      <c r="CR87" s="10"/>
      <c r="CS87" s="10"/>
      <c r="CT87" s="10"/>
      <c r="CU87" s="10"/>
      <c r="CV87" s="12"/>
    </row>
    <row r="88" customFormat="false" ht="13.5" hidden="false" customHeight="false" outlineLevel="0" collapsed="false">
      <c r="A88" s="4"/>
      <c r="B88" s="5" t="s">
        <v>17</v>
      </c>
      <c r="C88" s="5"/>
      <c r="D88" s="5"/>
      <c r="E88" s="5"/>
      <c r="F88" s="6"/>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9" t="s">
        <v>18</v>
      </c>
      <c r="CM88" s="5"/>
      <c r="CN88" s="5"/>
      <c r="CO88" s="5"/>
      <c r="CP88" s="6"/>
      <c r="CQ88" s="13"/>
      <c r="CR88" s="13"/>
      <c r="CS88" s="13" t="s">
        <v>19</v>
      </c>
      <c r="CT88" s="13"/>
      <c r="CU88" s="13"/>
      <c r="CV88" s="14"/>
    </row>
    <row r="91" customFormat="false" ht="13.5" hidden="false" customHeight="false" outlineLevel="0" collapsed="false">
      <c r="A91" s="18" t="s">
        <v>221</v>
      </c>
      <c r="B91" s="18"/>
      <c r="C91" s="18"/>
      <c r="D91" s="18"/>
      <c r="E91" s="18"/>
      <c r="F91" s="18"/>
      <c r="G91" s="18"/>
      <c r="H91" s="18"/>
      <c r="I91" s="18"/>
      <c r="J91" s="18"/>
      <c r="K91" s="18"/>
      <c r="L91" s="18"/>
      <c r="M91" s="18"/>
      <c r="N91" s="18"/>
      <c r="O91" s="18"/>
      <c r="P91" s="18"/>
      <c r="Q91" s="18"/>
      <c r="R91" s="18"/>
      <c r="S91" s="18"/>
      <c r="T91" s="18"/>
      <c r="U91" s="18"/>
      <c r="V91" s="18" t="s">
        <v>228</v>
      </c>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t="s">
        <v>229</v>
      </c>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23" t="s">
        <v>230</v>
      </c>
      <c r="CU91" s="23"/>
      <c r="CV91" s="23"/>
    </row>
    <row r="92" customFormat="false" ht="13.5" hidden="false" customHeight="false" outlineLevel="0" collapsed="false">
      <c r="A92" s="18" t="s">
        <v>169</v>
      </c>
      <c r="B92" s="18"/>
      <c r="C92" s="18"/>
      <c r="D92" s="18"/>
      <c r="E92" s="18"/>
      <c r="F92" s="18"/>
      <c r="G92" s="18"/>
      <c r="H92" s="18"/>
      <c r="I92" s="18"/>
      <c r="J92" s="18"/>
      <c r="K92" s="18"/>
      <c r="L92" s="18"/>
      <c r="M92" s="18"/>
      <c r="N92" s="18"/>
      <c r="O92" s="18"/>
      <c r="P92" s="18"/>
      <c r="Q92" s="18"/>
      <c r="R92" s="18"/>
      <c r="S92" s="18"/>
      <c r="T92" s="18"/>
      <c r="U92" s="18"/>
      <c r="V92" s="15"/>
      <c r="W92" s="8"/>
      <c r="X92" s="16"/>
      <c r="Y92" s="18" t="s">
        <v>169</v>
      </c>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5"/>
      <c r="BI92" s="8"/>
      <c r="BJ92" s="16"/>
      <c r="BK92" s="18" t="s">
        <v>169</v>
      </c>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5"/>
      <c r="CU92" s="8"/>
      <c r="CV92" s="16"/>
    </row>
    <row r="93" customFormat="false" ht="13.5" hidden="false" customHeight="false" outlineLevel="0" collapsed="false">
      <c r="A93" s="16"/>
      <c r="B93" s="15"/>
      <c r="C93" s="3"/>
      <c r="D93" s="3"/>
      <c r="E93" s="8"/>
      <c r="F93" s="16"/>
      <c r="G93" s="15"/>
      <c r="H93" s="3"/>
      <c r="I93" s="3"/>
      <c r="J93" s="8"/>
      <c r="K93" s="16"/>
      <c r="L93" s="15"/>
      <c r="M93" s="3"/>
      <c r="N93" s="3"/>
      <c r="O93" s="8"/>
      <c r="P93" s="16"/>
      <c r="Q93" s="15"/>
      <c r="R93" s="3"/>
      <c r="S93" s="3"/>
      <c r="T93" s="8"/>
      <c r="U93" s="16"/>
      <c r="V93" s="19"/>
      <c r="W93" s="21"/>
      <c r="X93" s="22"/>
      <c r="Y93" s="15"/>
      <c r="Z93" s="3"/>
      <c r="AA93" s="3"/>
      <c r="AB93" s="8"/>
      <c r="AC93" s="16"/>
      <c r="AD93" s="15"/>
      <c r="AE93" s="3"/>
      <c r="AF93" s="3"/>
      <c r="AG93" s="8"/>
      <c r="AH93" s="16"/>
      <c r="AI93" s="15"/>
      <c r="AJ93" s="3"/>
      <c r="AK93" s="3"/>
      <c r="AL93" s="8"/>
      <c r="AM93" s="16"/>
      <c r="AN93" s="15"/>
      <c r="AO93" s="3"/>
      <c r="AP93" s="3"/>
      <c r="AQ93" s="8"/>
      <c r="AR93" s="16"/>
      <c r="AS93" s="15"/>
      <c r="AT93" s="3"/>
      <c r="AU93" s="3"/>
      <c r="AV93" s="8"/>
      <c r="AW93" s="16"/>
      <c r="AX93" s="15"/>
      <c r="AY93" s="3"/>
      <c r="AZ93" s="3"/>
      <c r="BA93" s="8"/>
      <c r="BB93" s="16"/>
      <c r="BC93" s="15"/>
      <c r="BD93" s="3"/>
      <c r="BE93" s="3"/>
      <c r="BF93" s="8"/>
      <c r="BG93" s="16"/>
      <c r="BH93" s="19"/>
      <c r="BI93" s="21"/>
      <c r="BJ93" s="22"/>
      <c r="BK93" s="15"/>
      <c r="BL93" s="3"/>
      <c r="BM93" s="3"/>
      <c r="BN93" s="8"/>
      <c r="BO93" s="16"/>
      <c r="BP93" s="15"/>
      <c r="BQ93" s="3"/>
      <c r="BR93" s="3"/>
      <c r="BS93" s="8"/>
      <c r="BT93" s="16"/>
      <c r="BU93" s="15"/>
      <c r="BV93" s="3"/>
      <c r="BW93" s="3"/>
      <c r="BX93" s="8"/>
      <c r="BY93" s="16"/>
      <c r="BZ93" s="15"/>
      <c r="CA93" s="3"/>
      <c r="CB93" s="3"/>
      <c r="CC93" s="8"/>
      <c r="CD93" s="16"/>
      <c r="CE93" s="15"/>
      <c r="CF93" s="3"/>
      <c r="CG93" s="3"/>
      <c r="CH93" s="8"/>
      <c r="CI93" s="16"/>
      <c r="CJ93" s="15"/>
      <c r="CK93" s="3"/>
      <c r="CL93" s="3"/>
      <c r="CM93" s="8"/>
      <c r="CN93" s="16"/>
      <c r="CO93" s="15"/>
      <c r="CP93" s="3"/>
      <c r="CQ93" s="3"/>
      <c r="CR93" s="8"/>
      <c r="CS93" s="16"/>
      <c r="CT93" s="19"/>
      <c r="CU93" s="21"/>
      <c r="CV93" s="22"/>
    </row>
    <row r="94" customFormat="false" ht="13.5" hidden="false" customHeight="false" outlineLevel="0" collapsed="false">
      <c r="A94" s="22"/>
      <c r="B94" s="19"/>
      <c r="C94" s="20"/>
      <c r="D94" s="20"/>
      <c r="E94" s="21"/>
      <c r="F94" s="22"/>
      <c r="G94" s="19"/>
      <c r="H94" s="20"/>
      <c r="I94" s="20"/>
      <c r="J94" s="21"/>
      <c r="K94" s="22"/>
      <c r="L94" s="19"/>
      <c r="M94" s="20"/>
      <c r="N94" s="20"/>
      <c r="O94" s="21"/>
      <c r="P94" s="22"/>
      <c r="Q94" s="19"/>
      <c r="R94" s="20"/>
      <c r="S94" s="20"/>
      <c r="T94" s="21"/>
      <c r="U94" s="22"/>
      <c r="V94" s="19"/>
      <c r="W94" s="21"/>
      <c r="X94" s="22"/>
      <c r="Y94" s="19"/>
      <c r="Z94" s="20"/>
      <c r="AA94" s="20"/>
      <c r="AB94" s="21"/>
      <c r="AC94" s="22"/>
      <c r="AD94" s="19"/>
      <c r="AE94" s="20"/>
      <c r="AF94" s="20"/>
      <c r="AG94" s="21"/>
      <c r="AH94" s="22"/>
      <c r="AI94" s="19"/>
      <c r="AJ94" s="20"/>
      <c r="AK94" s="20"/>
      <c r="AL94" s="21"/>
      <c r="AM94" s="22"/>
      <c r="AN94" s="19"/>
      <c r="AO94" s="20"/>
      <c r="AP94" s="20"/>
      <c r="AQ94" s="21"/>
      <c r="AR94" s="22"/>
      <c r="AS94" s="19"/>
      <c r="AT94" s="20"/>
      <c r="AU94" s="20"/>
      <c r="AV94" s="21"/>
      <c r="AW94" s="22"/>
      <c r="AX94" s="19"/>
      <c r="AY94" s="20"/>
      <c r="AZ94" s="20"/>
      <c r="BA94" s="21"/>
      <c r="BB94" s="22"/>
      <c r="BC94" s="19"/>
      <c r="BD94" s="20"/>
      <c r="BE94" s="20"/>
      <c r="BF94" s="21"/>
      <c r="BG94" s="22"/>
      <c r="BH94" s="19"/>
      <c r="BI94" s="21"/>
      <c r="BJ94" s="22"/>
      <c r="BK94" s="19"/>
      <c r="BL94" s="20"/>
      <c r="BM94" s="20"/>
      <c r="BN94" s="21"/>
      <c r="BO94" s="22"/>
      <c r="BP94" s="19"/>
      <c r="BQ94" s="20"/>
      <c r="BR94" s="20"/>
      <c r="BS94" s="21"/>
      <c r="BT94" s="22"/>
      <c r="BU94" s="19"/>
      <c r="BV94" s="20"/>
      <c r="BW94" s="20"/>
      <c r="BX94" s="21"/>
      <c r="BY94" s="22"/>
      <c r="BZ94" s="19"/>
      <c r="CA94" s="20"/>
      <c r="CB94" s="20"/>
      <c r="CC94" s="21"/>
      <c r="CD94" s="22"/>
      <c r="CE94" s="19"/>
      <c r="CF94" s="20"/>
      <c r="CG94" s="20"/>
      <c r="CH94" s="21"/>
      <c r="CI94" s="22"/>
      <c r="CJ94" s="19"/>
      <c r="CK94" s="20"/>
      <c r="CL94" s="20"/>
      <c r="CM94" s="21"/>
      <c r="CN94" s="22"/>
      <c r="CO94" s="19"/>
      <c r="CP94" s="20"/>
      <c r="CQ94" s="20"/>
      <c r="CR94" s="21"/>
      <c r="CS94" s="22"/>
      <c r="CT94" s="19"/>
      <c r="CU94" s="21"/>
      <c r="CV94" s="22"/>
    </row>
    <row r="95" customFormat="false" ht="117.95" hidden="false" customHeight="true" outlineLevel="0" collapsed="false">
      <c r="A95" s="25" t="s">
        <v>25</v>
      </c>
      <c r="B95" s="26"/>
      <c r="C95" s="28" t="s">
        <v>195</v>
      </c>
      <c r="D95" s="28" t="s">
        <v>190</v>
      </c>
      <c r="E95" s="29"/>
      <c r="F95" s="25" t="s">
        <v>25</v>
      </c>
      <c r="G95" s="26"/>
      <c r="H95" s="28" t="s">
        <v>196</v>
      </c>
      <c r="I95" s="28" t="s">
        <v>197</v>
      </c>
      <c r="J95" s="29"/>
      <c r="K95" s="25" t="s">
        <v>25</v>
      </c>
      <c r="L95" s="26"/>
      <c r="M95" s="28" t="s">
        <v>198</v>
      </c>
      <c r="N95" s="28" t="s">
        <v>199</v>
      </c>
      <c r="O95" s="29"/>
      <c r="P95" s="25" t="s">
        <v>25</v>
      </c>
      <c r="Q95" s="26"/>
      <c r="R95" s="28" t="s">
        <v>200</v>
      </c>
      <c r="S95" s="28" t="s">
        <v>190</v>
      </c>
      <c r="T95" s="29"/>
      <c r="U95" s="25" t="s">
        <v>25</v>
      </c>
      <c r="V95" s="24" t="s">
        <v>188</v>
      </c>
      <c r="W95" s="24"/>
      <c r="X95" s="25" t="s">
        <v>25</v>
      </c>
      <c r="Y95" s="26"/>
      <c r="Z95" s="28" t="s">
        <v>189</v>
      </c>
      <c r="AA95" s="28" t="s">
        <v>190</v>
      </c>
      <c r="AB95" s="29"/>
      <c r="AC95" s="25" t="s">
        <v>25</v>
      </c>
      <c r="AD95" s="26"/>
      <c r="AE95" s="28" t="s">
        <v>191</v>
      </c>
      <c r="AF95" s="28" t="s">
        <v>192</v>
      </c>
      <c r="AG95" s="29"/>
      <c r="AH95" s="25" t="s">
        <v>25</v>
      </c>
      <c r="AI95" s="30" t="s">
        <v>193</v>
      </c>
      <c r="AJ95" s="28" t="s">
        <v>194</v>
      </c>
      <c r="AK95" s="28" t="s">
        <v>192</v>
      </c>
      <c r="AL95" s="29"/>
      <c r="AM95" s="25" t="s">
        <v>25</v>
      </c>
      <c r="AN95" s="26"/>
      <c r="AO95" s="28" t="s">
        <v>195</v>
      </c>
      <c r="AP95" s="28" t="s">
        <v>190</v>
      </c>
      <c r="AQ95" s="29"/>
      <c r="AR95" s="25" t="s">
        <v>25</v>
      </c>
      <c r="AS95" s="26"/>
      <c r="AT95" s="28" t="s">
        <v>196</v>
      </c>
      <c r="AU95" s="28" t="s">
        <v>197</v>
      </c>
      <c r="AV95" s="29"/>
      <c r="AW95" s="25" t="s">
        <v>25</v>
      </c>
      <c r="AX95" s="26"/>
      <c r="AY95" s="28" t="s">
        <v>198</v>
      </c>
      <c r="AZ95" s="28" t="s">
        <v>199</v>
      </c>
      <c r="BA95" s="29"/>
      <c r="BB95" s="25" t="s">
        <v>25</v>
      </c>
      <c r="BC95" s="26"/>
      <c r="BD95" s="28" t="s">
        <v>200</v>
      </c>
      <c r="BE95" s="28" t="s">
        <v>190</v>
      </c>
      <c r="BF95" s="29"/>
      <c r="BG95" s="25" t="s">
        <v>25</v>
      </c>
      <c r="BH95" s="24" t="s">
        <v>188</v>
      </c>
      <c r="BI95" s="24"/>
      <c r="BJ95" s="25" t="s">
        <v>25</v>
      </c>
      <c r="BK95" s="26"/>
      <c r="BL95" s="28" t="s">
        <v>189</v>
      </c>
      <c r="BM95" s="28" t="s">
        <v>190</v>
      </c>
      <c r="BN95" s="29"/>
      <c r="BO95" s="25" t="s">
        <v>25</v>
      </c>
      <c r="BP95" s="26"/>
      <c r="BQ95" s="28" t="s">
        <v>191</v>
      </c>
      <c r="BR95" s="28" t="s">
        <v>192</v>
      </c>
      <c r="BS95" s="29"/>
      <c r="BT95" s="25" t="s">
        <v>25</v>
      </c>
      <c r="BU95" s="30" t="s">
        <v>193</v>
      </c>
      <c r="BV95" s="28" t="s">
        <v>194</v>
      </c>
      <c r="BW95" s="28" t="s">
        <v>192</v>
      </c>
      <c r="BX95" s="29"/>
      <c r="BY95" s="25" t="s">
        <v>25</v>
      </c>
      <c r="BZ95" s="26"/>
      <c r="CA95" s="28" t="s">
        <v>195</v>
      </c>
      <c r="CB95" s="28" t="s">
        <v>190</v>
      </c>
      <c r="CC95" s="29"/>
      <c r="CD95" s="25" t="s">
        <v>25</v>
      </c>
      <c r="CE95" s="26"/>
      <c r="CF95" s="28" t="s">
        <v>196</v>
      </c>
      <c r="CG95" s="28" t="s">
        <v>197</v>
      </c>
      <c r="CH95" s="29"/>
      <c r="CI95" s="25" t="s">
        <v>25</v>
      </c>
      <c r="CJ95" s="26"/>
      <c r="CK95" s="28" t="s">
        <v>198</v>
      </c>
      <c r="CL95" s="28" t="s">
        <v>199</v>
      </c>
      <c r="CM95" s="29"/>
      <c r="CN95" s="25" t="s">
        <v>25</v>
      </c>
      <c r="CO95" s="26"/>
      <c r="CP95" s="28" t="s">
        <v>200</v>
      </c>
      <c r="CQ95" s="28" t="s">
        <v>190</v>
      </c>
      <c r="CR95" s="29"/>
      <c r="CS95" s="25" t="s">
        <v>25</v>
      </c>
      <c r="CT95" s="24" t="s">
        <v>188</v>
      </c>
      <c r="CU95" s="24"/>
      <c r="CV95" s="25" t="s">
        <v>25</v>
      </c>
    </row>
    <row r="96" customFormat="false" ht="5.4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row>
    <row r="97" s="34" customFormat="true" ht="9.75" hidden="false" customHeight="false" outlineLevel="0" collapsed="false">
      <c r="A97" s="34" t="s">
        <v>231</v>
      </c>
      <c r="D97" s="34" t="s">
        <v>58</v>
      </c>
      <c r="F97" s="34" t="s">
        <v>59</v>
      </c>
      <c r="H97" s="34" t="s">
        <v>60</v>
      </c>
      <c r="J97" s="34" t="s">
        <v>61</v>
      </c>
      <c r="L97" s="34" t="s">
        <v>62</v>
      </c>
      <c r="N97" s="34" t="s">
        <v>63</v>
      </c>
      <c r="P97" s="34" t="s">
        <v>64</v>
      </c>
      <c r="R97" s="34" t="s">
        <v>65</v>
      </c>
      <c r="T97" s="34" t="s">
        <v>66</v>
      </c>
      <c r="V97" s="34" t="s">
        <v>67</v>
      </c>
      <c r="X97" s="34" t="s">
        <v>68</v>
      </c>
      <c r="Z97" s="34" t="s">
        <v>69</v>
      </c>
      <c r="AB97" s="34" t="s">
        <v>70</v>
      </c>
      <c r="AD97" s="34" t="s">
        <v>71</v>
      </c>
      <c r="AF97" s="34" t="s">
        <v>72</v>
      </c>
      <c r="AH97" s="34" t="s">
        <v>73</v>
      </c>
      <c r="AJ97" s="34" t="s">
        <v>74</v>
      </c>
      <c r="AL97" s="34" t="s">
        <v>75</v>
      </c>
      <c r="AN97" s="34" t="s">
        <v>76</v>
      </c>
      <c r="AP97" s="34" t="s">
        <v>77</v>
      </c>
      <c r="AR97" s="34" t="s">
        <v>78</v>
      </c>
      <c r="AT97" s="34" t="s">
        <v>79</v>
      </c>
      <c r="AV97" s="34" t="s">
        <v>80</v>
      </c>
      <c r="AX97" s="34" t="s">
        <v>81</v>
      </c>
      <c r="AZ97" s="34" t="s">
        <v>82</v>
      </c>
      <c r="BB97" s="34" t="s">
        <v>83</v>
      </c>
      <c r="BD97" s="34" t="s">
        <v>84</v>
      </c>
      <c r="BF97" s="34" t="s">
        <v>85</v>
      </c>
      <c r="BH97" s="34" t="s">
        <v>86</v>
      </c>
      <c r="BJ97" s="34" t="s">
        <v>87</v>
      </c>
      <c r="BL97" s="34" t="s">
        <v>88</v>
      </c>
      <c r="BN97" s="34" t="s">
        <v>89</v>
      </c>
      <c r="BP97" s="34" t="s">
        <v>90</v>
      </c>
      <c r="BR97" s="34" t="s">
        <v>91</v>
      </c>
      <c r="BT97" s="34" t="s">
        <v>92</v>
      </c>
      <c r="BV97" s="34" t="s">
        <v>93</v>
      </c>
      <c r="BX97" s="34" t="s">
        <v>94</v>
      </c>
      <c r="BZ97" s="34" t="s">
        <v>95</v>
      </c>
      <c r="CB97" s="34" t="s">
        <v>96</v>
      </c>
      <c r="CD97" s="34" t="s">
        <v>97</v>
      </c>
      <c r="CF97" s="34" t="s">
        <v>98</v>
      </c>
      <c r="CH97" s="34" t="s">
        <v>99</v>
      </c>
      <c r="CJ97" s="34" t="s">
        <v>100</v>
      </c>
      <c r="CL97" s="34" t="s">
        <v>101</v>
      </c>
      <c r="CN97" s="34" t="s">
        <v>102</v>
      </c>
      <c r="CP97" s="34" t="s">
        <v>103</v>
      </c>
      <c r="CR97" s="34" t="s">
        <v>104</v>
      </c>
      <c r="CT97" s="34" t="s">
        <v>105</v>
      </c>
      <c r="CV97" s="35" t="s">
        <v>232</v>
      </c>
    </row>
    <row r="98" customFormat="false" ht="13.5" hidden="false" customHeight="true" outlineLevel="0" collapsed="false">
      <c r="A98" s="36" t="s">
        <v>233</v>
      </c>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row>
    <row r="99" customFormat="false" ht="13.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row>
    <row r="100" customFormat="false" ht="13.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row>
    <row r="101" customFormat="false" ht="13.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row>
    <row r="102" customFormat="false" ht="13.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row>
    <row r="103" customFormat="false" ht="13.5" hidden="false" customHeight="false" outlineLevel="0" collapsed="false">
      <c r="A103" s="18" t="s">
        <v>234</v>
      </c>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t="s">
        <v>235</v>
      </c>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t="s">
        <v>236</v>
      </c>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row>
    <row r="104" customFormat="false" ht="13.5" hidden="false" customHeight="false" outlineLevel="0" collapsed="false">
      <c r="A104" s="18" t="s">
        <v>169</v>
      </c>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5"/>
      <c r="AK104" s="8"/>
      <c r="AL104" s="16"/>
      <c r="AM104" s="18" t="s">
        <v>169</v>
      </c>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5"/>
      <c r="BW104" s="8"/>
      <c r="BX104" s="16"/>
      <c r="BY104" s="18" t="s">
        <v>169</v>
      </c>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row>
    <row r="105" customFormat="false" ht="13.5" hidden="false" customHeight="false" outlineLevel="0" collapsed="false">
      <c r="A105" s="15"/>
      <c r="B105" s="3"/>
      <c r="C105" s="3"/>
      <c r="D105" s="8"/>
      <c r="E105" s="16"/>
      <c r="F105" s="15"/>
      <c r="G105" s="3"/>
      <c r="H105" s="3"/>
      <c r="I105" s="8"/>
      <c r="J105" s="16"/>
      <c r="K105" s="15"/>
      <c r="L105" s="3"/>
      <c r="M105" s="3"/>
      <c r="N105" s="8"/>
      <c r="O105" s="16"/>
      <c r="P105" s="15"/>
      <c r="Q105" s="3"/>
      <c r="R105" s="3"/>
      <c r="S105" s="8"/>
      <c r="T105" s="16"/>
      <c r="U105" s="15"/>
      <c r="V105" s="3"/>
      <c r="W105" s="3"/>
      <c r="X105" s="8"/>
      <c r="Y105" s="16"/>
      <c r="Z105" s="15"/>
      <c r="AA105" s="3"/>
      <c r="AB105" s="3"/>
      <c r="AC105" s="8"/>
      <c r="AD105" s="16"/>
      <c r="AE105" s="15"/>
      <c r="AF105" s="3"/>
      <c r="AG105" s="3"/>
      <c r="AH105" s="8"/>
      <c r="AI105" s="16"/>
      <c r="AJ105" s="19"/>
      <c r="AK105" s="21"/>
      <c r="AL105" s="22"/>
      <c r="AM105" s="15"/>
      <c r="AN105" s="3"/>
      <c r="AO105" s="3"/>
      <c r="AP105" s="8"/>
      <c r="AQ105" s="16"/>
      <c r="AR105" s="15"/>
      <c r="AS105" s="3"/>
      <c r="AT105" s="3"/>
      <c r="AU105" s="8"/>
      <c r="AV105" s="16"/>
      <c r="AW105" s="15"/>
      <c r="AX105" s="3"/>
      <c r="AY105" s="3"/>
      <c r="AZ105" s="8"/>
      <c r="BA105" s="16"/>
      <c r="BB105" s="15"/>
      <c r="BC105" s="3"/>
      <c r="BD105" s="3"/>
      <c r="BE105" s="8"/>
      <c r="BF105" s="16"/>
      <c r="BG105" s="15"/>
      <c r="BH105" s="3"/>
      <c r="BI105" s="3"/>
      <c r="BJ105" s="8"/>
      <c r="BK105" s="16"/>
      <c r="BL105" s="15"/>
      <c r="BM105" s="3"/>
      <c r="BN105" s="3"/>
      <c r="BO105" s="8"/>
      <c r="BP105" s="16"/>
      <c r="BQ105" s="15"/>
      <c r="BR105" s="3"/>
      <c r="BS105" s="3"/>
      <c r="BT105" s="8"/>
      <c r="BU105" s="16"/>
      <c r="BV105" s="19"/>
      <c r="BW105" s="21"/>
      <c r="BX105" s="22"/>
      <c r="BY105" s="15"/>
      <c r="BZ105" s="3"/>
      <c r="CA105" s="3"/>
      <c r="CB105" s="8"/>
      <c r="CC105" s="16"/>
      <c r="CD105" s="15"/>
      <c r="CE105" s="3"/>
      <c r="CF105" s="3"/>
      <c r="CG105" s="8"/>
      <c r="CH105" s="16"/>
      <c r="CI105" s="15"/>
      <c r="CJ105" s="3"/>
      <c r="CK105" s="3"/>
      <c r="CL105" s="8"/>
      <c r="CM105" s="16"/>
      <c r="CN105" s="15"/>
      <c r="CO105" s="3"/>
      <c r="CP105" s="3"/>
      <c r="CQ105" s="8"/>
      <c r="CR105" s="16"/>
      <c r="CS105" s="15"/>
      <c r="CT105" s="3"/>
      <c r="CU105" s="3"/>
      <c r="CV105" s="8"/>
    </row>
    <row r="106" customFormat="false" ht="13.5" hidden="false" customHeight="false" outlineLevel="0" collapsed="false">
      <c r="A106" s="19"/>
      <c r="B106" s="20"/>
      <c r="C106" s="20"/>
      <c r="D106" s="21"/>
      <c r="E106" s="22"/>
      <c r="F106" s="19"/>
      <c r="G106" s="20"/>
      <c r="H106" s="20"/>
      <c r="I106" s="21"/>
      <c r="J106" s="22"/>
      <c r="K106" s="19"/>
      <c r="L106" s="20"/>
      <c r="M106" s="20"/>
      <c r="N106" s="21"/>
      <c r="O106" s="22"/>
      <c r="P106" s="19"/>
      <c r="Q106" s="20"/>
      <c r="R106" s="20"/>
      <c r="S106" s="21"/>
      <c r="T106" s="22"/>
      <c r="U106" s="19"/>
      <c r="V106" s="20"/>
      <c r="W106" s="20"/>
      <c r="X106" s="21"/>
      <c r="Y106" s="22"/>
      <c r="Z106" s="19"/>
      <c r="AA106" s="20"/>
      <c r="AB106" s="20"/>
      <c r="AC106" s="21"/>
      <c r="AD106" s="22"/>
      <c r="AE106" s="19"/>
      <c r="AF106" s="20"/>
      <c r="AG106" s="20"/>
      <c r="AH106" s="21"/>
      <c r="AI106" s="22"/>
      <c r="AJ106" s="19"/>
      <c r="AK106" s="21"/>
      <c r="AL106" s="22"/>
      <c r="AM106" s="19"/>
      <c r="AN106" s="20"/>
      <c r="AO106" s="20"/>
      <c r="AP106" s="21"/>
      <c r="AQ106" s="22"/>
      <c r="AR106" s="19"/>
      <c r="AS106" s="20"/>
      <c r="AT106" s="20"/>
      <c r="AU106" s="21"/>
      <c r="AV106" s="22"/>
      <c r="AW106" s="19"/>
      <c r="AX106" s="20"/>
      <c r="AY106" s="20"/>
      <c r="AZ106" s="21"/>
      <c r="BA106" s="22"/>
      <c r="BB106" s="19"/>
      <c r="BC106" s="20"/>
      <c r="BD106" s="20"/>
      <c r="BE106" s="21"/>
      <c r="BF106" s="22"/>
      <c r="BG106" s="19"/>
      <c r="BH106" s="20"/>
      <c r="BI106" s="20"/>
      <c r="BJ106" s="21"/>
      <c r="BK106" s="22"/>
      <c r="BL106" s="19"/>
      <c r="BM106" s="20"/>
      <c r="BN106" s="20"/>
      <c r="BO106" s="21"/>
      <c r="BP106" s="22"/>
      <c r="BQ106" s="19"/>
      <c r="BR106" s="20"/>
      <c r="BS106" s="20"/>
      <c r="BT106" s="21"/>
      <c r="BU106" s="22"/>
      <c r="BV106" s="19"/>
      <c r="BW106" s="21"/>
      <c r="BX106" s="22"/>
      <c r="BY106" s="19"/>
      <c r="BZ106" s="20"/>
      <c r="CA106" s="20"/>
      <c r="CB106" s="21"/>
      <c r="CC106" s="22"/>
      <c r="CD106" s="19"/>
      <c r="CE106" s="20"/>
      <c r="CF106" s="20"/>
      <c r="CG106" s="21"/>
      <c r="CH106" s="22"/>
      <c r="CI106" s="19"/>
      <c r="CJ106" s="20"/>
      <c r="CK106" s="20"/>
      <c r="CL106" s="21"/>
      <c r="CM106" s="22"/>
      <c r="CN106" s="19"/>
      <c r="CO106" s="20"/>
      <c r="CP106" s="20"/>
      <c r="CQ106" s="21"/>
      <c r="CR106" s="22"/>
      <c r="CS106" s="19"/>
      <c r="CT106" s="20"/>
      <c r="CU106" s="20"/>
      <c r="CV106" s="21"/>
    </row>
    <row r="107" customFormat="false" ht="117.95" hidden="false" customHeight="true" outlineLevel="0" collapsed="false">
      <c r="A107" s="26"/>
      <c r="B107" s="28" t="s">
        <v>189</v>
      </c>
      <c r="C107" s="28" t="s">
        <v>190</v>
      </c>
      <c r="D107" s="29"/>
      <c r="E107" s="25" t="s">
        <v>25</v>
      </c>
      <c r="F107" s="26"/>
      <c r="G107" s="28" t="s">
        <v>191</v>
      </c>
      <c r="H107" s="28" t="s">
        <v>192</v>
      </c>
      <c r="I107" s="29"/>
      <c r="J107" s="25" t="s">
        <v>25</v>
      </c>
      <c r="K107" s="30" t="s">
        <v>193</v>
      </c>
      <c r="L107" s="28" t="s">
        <v>194</v>
      </c>
      <c r="M107" s="28" t="s">
        <v>192</v>
      </c>
      <c r="N107" s="29"/>
      <c r="O107" s="25" t="s">
        <v>25</v>
      </c>
      <c r="P107" s="26"/>
      <c r="Q107" s="28" t="s">
        <v>195</v>
      </c>
      <c r="R107" s="28" t="s">
        <v>190</v>
      </c>
      <c r="S107" s="29"/>
      <c r="T107" s="25" t="s">
        <v>25</v>
      </c>
      <c r="U107" s="26"/>
      <c r="V107" s="28" t="s">
        <v>196</v>
      </c>
      <c r="W107" s="28" t="s">
        <v>197</v>
      </c>
      <c r="X107" s="29"/>
      <c r="Y107" s="25" t="s">
        <v>25</v>
      </c>
      <c r="Z107" s="26"/>
      <c r="AA107" s="28" t="s">
        <v>198</v>
      </c>
      <c r="AB107" s="28" t="s">
        <v>199</v>
      </c>
      <c r="AC107" s="29"/>
      <c r="AD107" s="25" t="s">
        <v>25</v>
      </c>
      <c r="AE107" s="26"/>
      <c r="AF107" s="28" t="s">
        <v>200</v>
      </c>
      <c r="AG107" s="28" t="s">
        <v>190</v>
      </c>
      <c r="AH107" s="29"/>
      <c r="AI107" s="25" t="s">
        <v>25</v>
      </c>
      <c r="AJ107" s="24" t="s">
        <v>188</v>
      </c>
      <c r="AK107" s="24"/>
      <c r="AL107" s="25" t="s">
        <v>25</v>
      </c>
      <c r="AM107" s="26"/>
      <c r="AN107" s="28" t="s">
        <v>189</v>
      </c>
      <c r="AO107" s="28" t="s">
        <v>190</v>
      </c>
      <c r="AP107" s="29"/>
      <c r="AQ107" s="25" t="s">
        <v>25</v>
      </c>
      <c r="AR107" s="26"/>
      <c r="AS107" s="28" t="s">
        <v>191</v>
      </c>
      <c r="AT107" s="28" t="s">
        <v>192</v>
      </c>
      <c r="AU107" s="29"/>
      <c r="AV107" s="25" t="s">
        <v>25</v>
      </c>
      <c r="AW107" s="30" t="s">
        <v>193</v>
      </c>
      <c r="AX107" s="28" t="s">
        <v>194</v>
      </c>
      <c r="AY107" s="28" t="s">
        <v>192</v>
      </c>
      <c r="AZ107" s="29"/>
      <c r="BA107" s="25" t="s">
        <v>25</v>
      </c>
      <c r="BB107" s="26"/>
      <c r="BC107" s="28" t="s">
        <v>195</v>
      </c>
      <c r="BD107" s="28" t="s">
        <v>190</v>
      </c>
      <c r="BE107" s="29"/>
      <c r="BF107" s="25" t="s">
        <v>25</v>
      </c>
      <c r="BG107" s="26"/>
      <c r="BH107" s="28" t="s">
        <v>196</v>
      </c>
      <c r="BI107" s="28" t="s">
        <v>197</v>
      </c>
      <c r="BJ107" s="29"/>
      <c r="BK107" s="25" t="s">
        <v>25</v>
      </c>
      <c r="BL107" s="26"/>
      <c r="BM107" s="28" t="s">
        <v>198</v>
      </c>
      <c r="BN107" s="28" t="s">
        <v>199</v>
      </c>
      <c r="BO107" s="29"/>
      <c r="BP107" s="25" t="s">
        <v>25</v>
      </c>
      <c r="BQ107" s="26"/>
      <c r="BR107" s="28" t="s">
        <v>200</v>
      </c>
      <c r="BS107" s="28" t="s">
        <v>190</v>
      </c>
      <c r="BT107" s="29"/>
      <c r="BU107" s="25" t="s">
        <v>25</v>
      </c>
      <c r="BV107" s="24" t="s">
        <v>188</v>
      </c>
      <c r="BW107" s="24"/>
      <c r="BX107" s="25" t="s">
        <v>25</v>
      </c>
      <c r="BY107" s="26"/>
      <c r="BZ107" s="28" t="s">
        <v>189</v>
      </c>
      <c r="CA107" s="28" t="s">
        <v>190</v>
      </c>
      <c r="CB107" s="29"/>
      <c r="CC107" s="25" t="s">
        <v>25</v>
      </c>
      <c r="CD107" s="26"/>
      <c r="CE107" s="28" t="s">
        <v>191</v>
      </c>
      <c r="CF107" s="28" t="s">
        <v>192</v>
      </c>
      <c r="CG107" s="29"/>
      <c r="CH107" s="25" t="s">
        <v>25</v>
      </c>
      <c r="CI107" s="30" t="s">
        <v>193</v>
      </c>
      <c r="CJ107" s="28" t="s">
        <v>194</v>
      </c>
      <c r="CK107" s="28" t="s">
        <v>192</v>
      </c>
      <c r="CL107" s="29"/>
      <c r="CM107" s="25" t="s">
        <v>25</v>
      </c>
      <c r="CN107" s="26"/>
      <c r="CO107" s="28" t="s">
        <v>195</v>
      </c>
      <c r="CP107" s="28" t="s">
        <v>190</v>
      </c>
      <c r="CQ107" s="29"/>
      <c r="CR107" s="25" t="s">
        <v>25</v>
      </c>
      <c r="CS107" s="26"/>
      <c r="CT107" s="28" t="s">
        <v>196</v>
      </c>
      <c r="CU107" s="28" t="s">
        <v>197</v>
      </c>
      <c r="CV107" s="29"/>
    </row>
    <row r="108" customFormat="false" ht="5.4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row>
    <row r="109" s="34" customFormat="true" ht="9.75" hidden="false" customHeight="false" outlineLevel="0" collapsed="false">
      <c r="A109" s="34" t="s">
        <v>237</v>
      </c>
      <c r="D109" s="34" t="s">
        <v>58</v>
      </c>
      <c r="F109" s="34" t="s">
        <v>59</v>
      </c>
      <c r="H109" s="34" t="s">
        <v>60</v>
      </c>
      <c r="J109" s="34" t="s">
        <v>61</v>
      </c>
      <c r="L109" s="34" t="s">
        <v>62</v>
      </c>
      <c r="N109" s="34" t="s">
        <v>63</v>
      </c>
      <c r="P109" s="34" t="s">
        <v>64</v>
      </c>
      <c r="R109" s="34" t="s">
        <v>65</v>
      </c>
      <c r="T109" s="34" t="s">
        <v>66</v>
      </c>
      <c r="V109" s="34" t="s">
        <v>67</v>
      </c>
      <c r="X109" s="34" t="s">
        <v>68</v>
      </c>
      <c r="Z109" s="34" t="s">
        <v>69</v>
      </c>
      <c r="AB109" s="34" t="s">
        <v>70</v>
      </c>
      <c r="AD109" s="34" t="s">
        <v>71</v>
      </c>
      <c r="AF109" s="34" t="s">
        <v>72</v>
      </c>
      <c r="AH109" s="34" t="s">
        <v>73</v>
      </c>
      <c r="AJ109" s="34" t="s">
        <v>74</v>
      </c>
      <c r="AL109" s="34" t="s">
        <v>75</v>
      </c>
      <c r="AN109" s="34" t="s">
        <v>76</v>
      </c>
      <c r="AP109" s="34" t="s">
        <v>77</v>
      </c>
      <c r="AR109" s="34" t="s">
        <v>78</v>
      </c>
      <c r="AT109" s="34" t="s">
        <v>79</v>
      </c>
      <c r="AV109" s="34" t="s">
        <v>80</v>
      </c>
      <c r="AX109" s="34" t="s">
        <v>81</v>
      </c>
      <c r="AZ109" s="34" t="s">
        <v>82</v>
      </c>
      <c r="BB109" s="34" t="s">
        <v>83</v>
      </c>
      <c r="BD109" s="34" t="s">
        <v>84</v>
      </c>
      <c r="BF109" s="34" t="s">
        <v>85</v>
      </c>
      <c r="BH109" s="34" t="s">
        <v>86</v>
      </c>
      <c r="BJ109" s="34" t="s">
        <v>87</v>
      </c>
      <c r="BL109" s="34" t="s">
        <v>88</v>
      </c>
      <c r="BN109" s="34" t="s">
        <v>89</v>
      </c>
      <c r="BP109" s="34" t="s">
        <v>90</v>
      </c>
      <c r="BR109" s="34" t="s">
        <v>91</v>
      </c>
      <c r="BT109" s="34" t="s">
        <v>92</v>
      </c>
      <c r="BV109" s="34" t="s">
        <v>93</v>
      </c>
      <c r="BX109" s="34" t="s">
        <v>94</v>
      </c>
      <c r="BZ109" s="34" t="s">
        <v>95</v>
      </c>
      <c r="CB109" s="34" t="s">
        <v>96</v>
      </c>
      <c r="CD109" s="34" t="s">
        <v>97</v>
      </c>
      <c r="CF109" s="34" t="s">
        <v>98</v>
      </c>
      <c r="CH109" s="34" t="s">
        <v>99</v>
      </c>
      <c r="CJ109" s="34" t="s">
        <v>100</v>
      </c>
      <c r="CL109" s="34" t="s">
        <v>101</v>
      </c>
      <c r="CN109" s="34" t="s">
        <v>102</v>
      </c>
      <c r="CP109" s="34" t="s">
        <v>103</v>
      </c>
      <c r="CR109" s="34" t="s">
        <v>104</v>
      </c>
      <c r="CT109" s="34" t="s">
        <v>105</v>
      </c>
      <c r="CV109" s="35" t="s">
        <v>238</v>
      </c>
    </row>
    <row r="110" customFormat="false" ht="13.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row>
    <row r="111" customFormat="false" ht="13.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row>
    <row r="112" customFormat="false" ht="13.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row>
    <row r="113" customFormat="false" ht="13.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row>
    <row r="114" customFormat="false" ht="13.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row>
    <row r="115" customFormat="false" ht="13.5" hidden="false" customHeight="false" outlineLevel="0" collapsed="false">
      <c r="A115" s="18" t="s">
        <v>236</v>
      </c>
      <c r="B115" s="18"/>
      <c r="C115" s="18"/>
      <c r="D115" s="18"/>
      <c r="E115" s="18"/>
      <c r="F115" s="18"/>
      <c r="G115" s="18"/>
      <c r="H115" s="18"/>
      <c r="I115" s="18"/>
      <c r="J115" s="18"/>
      <c r="K115" s="18"/>
      <c r="L115" s="18" t="s">
        <v>239</v>
      </c>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t="s">
        <v>240</v>
      </c>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t="s">
        <v>241</v>
      </c>
      <c r="CK115" s="18"/>
      <c r="CL115" s="18"/>
      <c r="CM115" s="18"/>
      <c r="CN115" s="18"/>
      <c r="CO115" s="18"/>
      <c r="CP115" s="18"/>
      <c r="CQ115" s="18"/>
      <c r="CR115" s="18"/>
      <c r="CS115" s="18"/>
      <c r="CT115" s="18"/>
      <c r="CU115" s="18"/>
      <c r="CV115" s="18"/>
    </row>
    <row r="116" customFormat="false" ht="13.5" hidden="false" customHeight="false" outlineLevel="0" collapsed="false">
      <c r="A116" s="18" t="s">
        <v>169</v>
      </c>
      <c r="B116" s="18"/>
      <c r="C116" s="18"/>
      <c r="D116" s="18"/>
      <c r="E116" s="18"/>
      <c r="F116" s="18"/>
      <c r="G116" s="18"/>
      <c r="H116" s="18"/>
      <c r="I116" s="18"/>
      <c r="J116" s="18"/>
      <c r="K116" s="18"/>
      <c r="L116" s="15"/>
      <c r="M116" s="8"/>
      <c r="N116" s="16"/>
      <c r="O116" s="18" t="s">
        <v>169</v>
      </c>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5"/>
      <c r="AY116" s="8"/>
      <c r="AZ116" s="16"/>
      <c r="BA116" s="18" t="s">
        <v>169</v>
      </c>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5"/>
      <c r="CK116" s="8"/>
      <c r="CL116" s="16"/>
      <c r="CM116" s="23" t="s">
        <v>242</v>
      </c>
      <c r="CN116" s="23"/>
      <c r="CO116" s="23"/>
      <c r="CP116" s="23"/>
      <c r="CQ116" s="23"/>
      <c r="CR116" s="23"/>
      <c r="CS116" s="23"/>
      <c r="CT116" s="23"/>
      <c r="CU116" s="23"/>
      <c r="CV116" s="23"/>
    </row>
    <row r="117" customFormat="false" ht="13.5" hidden="false" customHeight="false" outlineLevel="0" collapsed="false">
      <c r="A117" s="16"/>
      <c r="B117" s="15"/>
      <c r="C117" s="3"/>
      <c r="D117" s="3"/>
      <c r="E117" s="8"/>
      <c r="F117" s="16"/>
      <c r="G117" s="15"/>
      <c r="H117" s="3"/>
      <c r="I117" s="3"/>
      <c r="J117" s="8"/>
      <c r="K117" s="16"/>
      <c r="L117" s="19"/>
      <c r="M117" s="21"/>
      <c r="N117" s="22"/>
      <c r="O117" s="15"/>
      <c r="P117" s="3"/>
      <c r="Q117" s="3"/>
      <c r="R117" s="8"/>
      <c r="S117" s="16"/>
      <c r="T117" s="15"/>
      <c r="U117" s="3"/>
      <c r="V117" s="3"/>
      <c r="W117" s="8"/>
      <c r="X117" s="16"/>
      <c r="Y117" s="15"/>
      <c r="Z117" s="3"/>
      <c r="AA117" s="3"/>
      <c r="AB117" s="8"/>
      <c r="AC117" s="16"/>
      <c r="AD117" s="15"/>
      <c r="AE117" s="3"/>
      <c r="AF117" s="3"/>
      <c r="AG117" s="8"/>
      <c r="AH117" s="16"/>
      <c r="AI117" s="15"/>
      <c r="AJ117" s="3"/>
      <c r="AK117" s="3"/>
      <c r="AL117" s="8"/>
      <c r="AM117" s="16"/>
      <c r="AN117" s="15"/>
      <c r="AO117" s="3"/>
      <c r="AP117" s="3"/>
      <c r="AQ117" s="8"/>
      <c r="AR117" s="16"/>
      <c r="AS117" s="15"/>
      <c r="AT117" s="3"/>
      <c r="AU117" s="3"/>
      <c r="AV117" s="8"/>
      <c r="AW117" s="16"/>
      <c r="AX117" s="19"/>
      <c r="AY117" s="21"/>
      <c r="AZ117" s="22"/>
      <c r="BA117" s="15"/>
      <c r="BB117" s="3"/>
      <c r="BC117" s="3"/>
      <c r="BD117" s="8"/>
      <c r="BE117" s="16"/>
      <c r="BF117" s="15"/>
      <c r="BG117" s="3"/>
      <c r="BH117" s="3"/>
      <c r="BI117" s="8"/>
      <c r="BJ117" s="16"/>
      <c r="BK117" s="15"/>
      <c r="BL117" s="3"/>
      <c r="BM117" s="3"/>
      <c r="BN117" s="8"/>
      <c r="BO117" s="16"/>
      <c r="BP117" s="15"/>
      <c r="BQ117" s="3"/>
      <c r="BR117" s="3"/>
      <c r="BS117" s="8"/>
      <c r="BT117" s="16"/>
      <c r="BU117" s="15"/>
      <c r="BV117" s="3"/>
      <c r="BW117" s="3"/>
      <c r="BX117" s="8"/>
      <c r="BY117" s="16"/>
      <c r="BZ117" s="15"/>
      <c r="CA117" s="3"/>
      <c r="CB117" s="3"/>
      <c r="CC117" s="8"/>
      <c r="CD117" s="16"/>
      <c r="CE117" s="15"/>
      <c r="CF117" s="3"/>
      <c r="CG117" s="3"/>
      <c r="CH117" s="8"/>
      <c r="CI117" s="16"/>
      <c r="CJ117" s="19"/>
      <c r="CK117" s="21"/>
      <c r="CL117" s="22"/>
      <c r="CM117" s="15"/>
      <c r="CN117" s="3"/>
      <c r="CO117" s="3"/>
      <c r="CP117" s="8"/>
      <c r="CQ117" s="16"/>
      <c r="CR117" s="15"/>
      <c r="CS117" s="3"/>
      <c r="CT117" s="3"/>
      <c r="CU117" s="8"/>
      <c r="CV117" s="16"/>
    </row>
    <row r="118" customFormat="false" ht="13.5" hidden="false" customHeight="false" outlineLevel="0" collapsed="false">
      <c r="A118" s="22"/>
      <c r="B118" s="19"/>
      <c r="C118" s="20"/>
      <c r="D118" s="20"/>
      <c r="E118" s="21"/>
      <c r="F118" s="22"/>
      <c r="G118" s="19"/>
      <c r="H118" s="20"/>
      <c r="I118" s="20"/>
      <c r="J118" s="21"/>
      <c r="K118" s="22"/>
      <c r="L118" s="19"/>
      <c r="M118" s="21"/>
      <c r="N118" s="22"/>
      <c r="O118" s="19"/>
      <c r="P118" s="20"/>
      <c r="Q118" s="20"/>
      <c r="R118" s="21"/>
      <c r="S118" s="22"/>
      <c r="T118" s="19"/>
      <c r="U118" s="20"/>
      <c r="V118" s="20"/>
      <c r="W118" s="21"/>
      <c r="X118" s="22"/>
      <c r="Y118" s="19"/>
      <c r="Z118" s="20"/>
      <c r="AA118" s="20"/>
      <c r="AB118" s="21"/>
      <c r="AC118" s="22"/>
      <c r="AD118" s="19"/>
      <c r="AE118" s="20"/>
      <c r="AF118" s="20"/>
      <c r="AG118" s="21"/>
      <c r="AH118" s="22"/>
      <c r="AI118" s="19"/>
      <c r="AJ118" s="20"/>
      <c r="AK118" s="20"/>
      <c r="AL118" s="21"/>
      <c r="AM118" s="22"/>
      <c r="AN118" s="19"/>
      <c r="AO118" s="20"/>
      <c r="AP118" s="20"/>
      <c r="AQ118" s="21"/>
      <c r="AR118" s="22"/>
      <c r="AS118" s="19"/>
      <c r="AT118" s="20"/>
      <c r="AU118" s="20"/>
      <c r="AV118" s="21"/>
      <c r="AW118" s="22"/>
      <c r="AX118" s="19"/>
      <c r="AY118" s="21"/>
      <c r="AZ118" s="22"/>
      <c r="BA118" s="19"/>
      <c r="BB118" s="20"/>
      <c r="BC118" s="20"/>
      <c r="BD118" s="21"/>
      <c r="BE118" s="22"/>
      <c r="BF118" s="19"/>
      <c r="BG118" s="20"/>
      <c r="BH118" s="20"/>
      <c r="BI118" s="21"/>
      <c r="BJ118" s="22"/>
      <c r="BK118" s="19"/>
      <c r="BL118" s="20"/>
      <c r="BM118" s="20"/>
      <c r="BN118" s="21"/>
      <c r="BO118" s="22"/>
      <c r="BP118" s="19"/>
      <c r="BQ118" s="20"/>
      <c r="BR118" s="20"/>
      <c r="BS118" s="21"/>
      <c r="BT118" s="22"/>
      <c r="BU118" s="19"/>
      <c r="BV118" s="20"/>
      <c r="BW118" s="20"/>
      <c r="BX118" s="21"/>
      <c r="BY118" s="22"/>
      <c r="BZ118" s="19"/>
      <c r="CA118" s="20"/>
      <c r="CB118" s="20"/>
      <c r="CC118" s="21"/>
      <c r="CD118" s="22"/>
      <c r="CE118" s="19"/>
      <c r="CF118" s="20"/>
      <c r="CG118" s="20"/>
      <c r="CH118" s="21"/>
      <c r="CI118" s="22"/>
      <c r="CJ118" s="19"/>
      <c r="CK118" s="21"/>
      <c r="CL118" s="22"/>
      <c r="CM118" s="19"/>
      <c r="CN118" s="20"/>
      <c r="CO118" s="20"/>
      <c r="CP118" s="21"/>
      <c r="CQ118" s="22"/>
      <c r="CR118" s="19"/>
      <c r="CS118" s="20"/>
      <c r="CT118" s="20"/>
      <c r="CU118" s="21"/>
      <c r="CV118" s="22"/>
    </row>
    <row r="119" customFormat="false" ht="117.95" hidden="false" customHeight="true" outlineLevel="0" collapsed="false">
      <c r="A119" s="25" t="s">
        <v>25</v>
      </c>
      <c r="B119" s="26"/>
      <c r="C119" s="28" t="s">
        <v>198</v>
      </c>
      <c r="D119" s="28" t="s">
        <v>199</v>
      </c>
      <c r="E119" s="29"/>
      <c r="F119" s="25" t="s">
        <v>25</v>
      </c>
      <c r="G119" s="26"/>
      <c r="H119" s="28" t="s">
        <v>200</v>
      </c>
      <c r="I119" s="28" t="s">
        <v>190</v>
      </c>
      <c r="J119" s="29"/>
      <c r="K119" s="25" t="s">
        <v>25</v>
      </c>
      <c r="L119" s="24" t="s">
        <v>188</v>
      </c>
      <c r="M119" s="24"/>
      <c r="N119" s="25" t="s">
        <v>25</v>
      </c>
      <c r="O119" s="26"/>
      <c r="P119" s="28" t="s">
        <v>189</v>
      </c>
      <c r="Q119" s="28" t="s">
        <v>190</v>
      </c>
      <c r="R119" s="29"/>
      <c r="S119" s="25" t="s">
        <v>25</v>
      </c>
      <c r="T119" s="26"/>
      <c r="U119" s="28" t="s">
        <v>191</v>
      </c>
      <c r="V119" s="28" t="s">
        <v>192</v>
      </c>
      <c r="W119" s="29"/>
      <c r="X119" s="25" t="s">
        <v>25</v>
      </c>
      <c r="Y119" s="30" t="s">
        <v>193</v>
      </c>
      <c r="Z119" s="28" t="s">
        <v>194</v>
      </c>
      <c r="AA119" s="28" t="s">
        <v>192</v>
      </c>
      <c r="AB119" s="29"/>
      <c r="AC119" s="25" t="s">
        <v>25</v>
      </c>
      <c r="AD119" s="26"/>
      <c r="AE119" s="28" t="s">
        <v>195</v>
      </c>
      <c r="AF119" s="28" t="s">
        <v>190</v>
      </c>
      <c r="AG119" s="29"/>
      <c r="AH119" s="25" t="s">
        <v>25</v>
      </c>
      <c r="AI119" s="26"/>
      <c r="AJ119" s="28" t="s">
        <v>196</v>
      </c>
      <c r="AK119" s="28" t="s">
        <v>197</v>
      </c>
      <c r="AL119" s="29"/>
      <c r="AM119" s="25" t="s">
        <v>25</v>
      </c>
      <c r="AN119" s="26"/>
      <c r="AO119" s="28" t="s">
        <v>198</v>
      </c>
      <c r="AP119" s="28" t="s">
        <v>199</v>
      </c>
      <c r="AQ119" s="29"/>
      <c r="AR119" s="25" t="s">
        <v>25</v>
      </c>
      <c r="AS119" s="26"/>
      <c r="AT119" s="28" t="s">
        <v>200</v>
      </c>
      <c r="AU119" s="28" t="s">
        <v>190</v>
      </c>
      <c r="AV119" s="29"/>
      <c r="AW119" s="25" t="s">
        <v>25</v>
      </c>
      <c r="AX119" s="24" t="s">
        <v>188</v>
      </c>
      <c r="AY119" s="24"/>
      <c r="AZ119" s="25" t="s">
        <v>25</v>
      </c>
      <c r="BA119" s="26"/>
      <c r="BB119" s="28" t="s">
        <v>189</v>
      </c>
      <c r="BC119" s="28" t="s">
        <v>190</v>
      </c>
      <c r="BD119" s="29"/>
      <c r="BE119" s="25" t="s">
        <v>25</v>
      </c>
      <c r="BF119" s="26"/>
      <c r="BG119" s="28" t="s">
        <v>191</v>
      </c>
      <c r="BH119" s="28" t="s">
        <v>192</v>
      </c>
      <c r="BI119" s="29"/>
      <c r="BJ119" s="25" t="s">
        <v>25</v>
      </c>
      <c r="BK119" s="30" t="s">
        <v>193</v>
      </c>
      <c r="BL119" s="28" t="s">
        <v>194</v>
      </c>
      <c r="BM119" s="28" t="s">
        <v>192</v>
      </c>
      <c r="BN119" s="29"/>
      <c r="BO119" s="25" t="s">
        <v>25</v>
      </c>
      <c r="BP119" s="26"/>
      <c r="BQ119" s="28" t="s">
        <v>195</v>
      </c>
      <c r="BR119" s="28" t="s">
        <v>190</v>
      </c>
      <c r="BS119" s="29"/>
      <c r="BT119" s="25" t="s">
        <v>25</v>
      </c>
      <c r="BU119" s="26"/>
      <c r="BV119" s="28" t="s">
        <v>196</v>
      </c>
      <c r="BW119" s="28" t="s">
        <v>197</v>
      </c>
      <c r="BX119" s="29"/>
      <c r="BY119" s="25" t="s">
        <v>25</v>
      </c>
      <c r="BZ119" s="26"/>
      <c r="CA119" s="28" t="s">
        <v>198</v>
      </c>
      <c r="CB119" s="28" t="s">
        <v>199</v>
      </c>
      <c r="CC119" s="29"/>
      <c r="CD119" s="25" t="s">
        <v>25</v>
      </c>
      <c r="CE119" s="26"/>
      <c r="CF119" s="28" t="s">
        <v>200</v>
      </c>
      <c r="CG119" s="28" t="s">
        <v>190</v>
      </c>
      <c r="CH119" s="29"/>
      <c r="CI119" s="25" t="s">
        <v>25</v>
      </c>
      <c r="CJ119" s="24" t="s">
        <v>188</v>
      </c>
      <c r="CK119" s="24"/>
      <c r="CL119" s="25" t="s">
        <v>25</v>
      </c>
      <c r="CM119" s="26"/>
      <c r="CN119" s="28" t="s">
        <v>189</v>
      </c>
      <c r="CO119" s="28" t="s">
        <v>190</v>
      </c>
      <c r="CP119" s="29"/>
      <c r="CQ119" s="25" t="s">
        <v>25</v>
      </c>
      <c r="CR119" s="26"/>
      <c r="CS119" s="28" t="s">
        <v>191</v>
      </c>
      <c r="CT119" s="28" t="s">
        <v>192</v>
      </c>
      <c r="CU119" s="29"/>
      <c r="CV119" s="25" t="s">
        <v>25</v>
      </c>
    </row>
    <row r="120" customFormat="false" ht="5.4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row>
    <row r="121" s="34" customFormat="true" ht="9.75" hidden="false" customHeight="false" outlineLevel="0" collapsed="false">
      <c r="A121" s="34" t="s">
        <v>243</v>
      </c>
      <c r="D121" s="34" t="s">
        <v>58</v>
      </c>
      <c r="F121" s="34" t="s">
        <v>59</v>
      </c>
      <c r="H121" s="34" t="s">
        <v>60</v>
      </c>
      <c r="J121" s="34" t="s">
        <v>61</v>
      </c>
      <c r="L121" s="34" t="s">
        <v>62</v>
      </c>
      <c r="N121" s="34" t="s">
        <v>63</v>
      </c>
      <c r="P121" s="34" t="s">
        <v>64</v>
      </c>
      <c r="R121" s="34" t="s">
        <v>65</v>
      </c>
      <c r="T121" s="34" t="s">
        <v>66</v>
      </c>
      <c r="V121" s="34" t="s">
        <v>67</v>
      </c>
      <c r="X121" s="34" t="s">
        <v>68</v>
      </c>
      <c r="Z121" s="34" t="s">
        <v>69</v>
      </c>
      <c r="AB121" s="34" t="s">
        <v>70</v>
      </c>
      <c r="AD121" s="34" t="s">
        <v>71</v>
      </c>
      <c r="AF121" s="34" t="s">
        <v>72</v>
      </c>
      <c r="AH121" s="34" t="s">
        <v>73</v>
      </c>
      <c r="AJ121" s="34" t="s">
        <v>74</v>
      </c>
      <c r="AL121" s="34" t="s">
        <v>75</v>
      </c>
      <c r="AN121" s="34" t="s">
        <v>76</v>
      </c>
      <c r="AP121" s="34" t="s">
        <v>77</v>
      </c>
      <c r="AR121" s="34" t="s">
        <v>78</v>
      </c>
      <c r="AT121" s="34" t="s">
        <v>79</v>
      </c>
      <c r="AV121" s="34" t="s">
        <v>80</v>
      </c>
      <c r="AX121" s="34" t="s">
        <v>81</v>
      </c>
      <c r="AZ121" s="34" t="s">
        <v>82</v>
      </c>
      <c r="BB121" s="34" t="s">
        <v>83</v>
      </c>
      <c r="BD121" s="34" t="s">
        <v>84</v>
      </c>
      <c r="BF121" s="34" t="s">
        <v>85</v>
      </c>
      <c r="BH121" s="34" t="s">
        <v>86</v>
      </c>
      <c r="BJ121" s="34" t="s">
        <v>87</v>
      </c>
      <c r="BL121" s="34" t="s">
        <v>88</v>
      </c>
      <c r="BN121" s="34" t="s">
        <v>89</v>
      </c>
      <c r="BP121" s="34" t="s">
        <v>90</v>
      </c>
      <c r="BR121" s="34" t="s">
        <v>91</v>
      </c>
      <c r="BT121" s="34" t="s">
        <v>92</v>
      </c>
      <c r="BV121" s="34" t="s">
        <v>93</v>
      </c>
      <c r="BX121" s="34" t="s">
        <v>94</v>
      </c>
      <c r="BZ121" s="34" t="s">
        <v>95</v>
      </c>
      <c r="CB121" s="34" t="s">
        <v>96</v>
      </c>
      <c r="CD121" s="34" t="s">
        <v>97</v>
      </c>
      <c r="CF121" s="34" t="s">
        <v>98</v>
      </c>
      <c r="CH121" s="34" t="s">
        <v>99</v>
      </c>
      <c r="CJ121" s="34" t="s">
        <v>100</v>
      </c>
      <c r="CL121" s="34" t="s">
        <v>101</v>
      </c>
      <c r="CN121" s="34" t="s">
        <v>102</v>
      </c>
      <c r="CP121" s="34" t="s">
        <v>103</v>
      </c>
      <c r="CR121" s="34" t="s">
        <v>104</v>
      </c>
      <c r="CT121" s="34" t="s">
        <v>105</v>
      </c>
      <c r="CV121" s="35" t="s">
        <v>244</v>
      </c>
    </row>
    <row r="122" customFormat="false" ht="13.5" hidden="false" customHeight="true" outlineLevel="0" collapsed="false">
      <c r="A122" s="36" t="s">
        <v>245</v>
      </c>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row>
    <row r="123" customFormat="false" ht="13.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row>
    <row r="124" customFormat="false" ht="13.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row>
    <row r="125" customFormat="false" ht="13.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row>
    <row r="126" customFormat="false" ht="13.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row>
    <row r="128" customFormat="false" ht="13.5" hidden="false" customHeight="false" outlineLevel="0" collapsed="false">
      <c r="A128" s="2" t="s">
        <v>0</v>
      </c>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4"/>
      <c r="AL128" s="5" t="s">
        <v>1</v>
      </c>
      <c r="AM128" s="5"/>
      <c r="AN128" s="5"/>
      <c r="AO128" s="6"/>
      <c r="AP128" s="3"/>
      <c r="AQ128" s="3"/>
      <c r="AR128" s="3"/>
      <c r="AS128" s="3"/>
      <c r="AT128" s="3"/>
      <c r="AU128" s="3"/>
      <c r="AV128" s="3"/>
      <c r="AW128" s="3"/>
      <c r="AX128" s="3"/>
      <c r="AY128" s="4"/>
      <c r="AZ128" s="5" t="s">
        <v>2</v>
      </c>
      <c r="BA128" s="5"/>
      <c r="BB128" s="5"/>
      <c r="BC128" s="6"/>
      <c r="BD128" s="3"/>
      <c r="BE128" s="3"/>
      <c r="BF128" s="3"/>
      <c r="BG128" s="3"/>
      <c r="BH128" s="3"/>
      <c r="BI128" s="3"/>
      <c r="BJ128" s="3"/>
      <c r="BK128" s="3"/>
      <c r="BL128" s="4"/>
      <c r="BM128" s="5" t="s">
        <v>3</v>
      </c>
      <c r="BN128" s="5"/>
      <c r="BO128" s="5"/>
      <c r="BP128" s="6"/>
      <c r="BQ128" s="3"/>
      <c r="BR128" s="3" t="s">
        <v>4</v>
      </c>
      <c r="BS128" s="3"/>
      <c r="BT128" s="3"/>
      <c r="BU128" s="3"/>
      <c r="BV128" s="3"/>
      <c r="BW128" s="3"/>
      <c r="BX128" s="3"/>
      <c r="BY128" s="4"/>
      <c r="BZ128" s="5" t="s">
        <v>5</v>
      </c>
      <c r="CA128" s="5"/>
      <c r="CB128" s="5"/>
      <c r="CC128" s="6"/>
      <c r="CD128" s="3"/>
      <c r="CE128" s="3"/>
      <c r="CF128" s="3"/>
      <c r="CG128" s="3"/>
      <c r="CH128" s="3"/>
      <c r="CI128" s="3"/>
      <c r="CJ128" s="3"/>
      <c r="CK128" s="3"/>
      <c r="CL128" s="4"/>
      <c r="CM128" s="5" t="s">
        <v>6</v>
      </c>
      <c r="CN128" s="5"/>
      <c r="CO128" s="5"/>
      <c r="CP128" s="6"/>
      <c r="CQ128" s="3"/>
      <c r="CR128" s="3" t="s">
        <v>58</v>
      </c>
      <c r="CS128" s="7" t="s">
        <v>8</v>
      </c>
      <c r="CT128" s="3"/>
      <c r="CU128" s="3" t="s">
        <v>9</v>
      </c>
      <c r="CV128" s="8"/>
    </row>
    <row r="129" customFormat="false" ht="13.5" hidden="false" customHeight="false" outlineLevel="0" collapsed="false">
      <c r="A129" s="9" t="s">
        <v>10</v>
      </c>
      <c r="B129" s="5"/>
      <c r="C129" s="5"/>
      <c r="D129" s="5"/>
      <c r="E129" s="5"/>
      <c r="F129" s="6"/>
      <c r="G129" s="10"/>
      <c r="H129" s="11" t="s">
        <v>11</v>
      </c>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4"/>
      <c r="AL129" s="5" t="s">
        <v>12</v>
      </c>
      <c r="AM129" s="5"/>
      <c r="AN129" s="5"/>
      <c r="AO129" s="5"/>
      <c r="AP129" s="6"/>
      <c r="AQ129" s="10"/>
      <c r="AR129" s="11" t="s">
        <v>13</v>
      </c>
      <c r="AS129" s="10"/>
      <c r="AT129" s="10"/>
      <c r="AU129" s="10"/>
      <c r="AV129" s="10"/>
      <c r="AW129" s="10"/>
      <c r="AX129" s="10"/>
      <c r="AY129" s="10"/>
      <c r="AZ129" s="10"/>
      <c r="BA129" s="10"/>
      <c r="BB129" s="10"/>
      <c r="BC129" s="10"/>
      <c r="BD129" s="10"/>
      <c r="BE129" s="10"/>
      <c r="BF129" s="10"/>
      <c r="BG129" s="10"/>
      <c r="BH129" s="10"/>
      <c r="BI129" s="10"/>
      <c r="BJ129" s="10"/>
      <c r="BK129" s="10"/>
      <c r="BL129" s="4"/>
      <c r="BM129" s="5" t="s">
        <v>14</v>
      </c>
      <c r="BN129" s="5"/>
      <c r="BO129" s="5"/>
      <c r="BP129" s="5"/>
      <c r="BQ129" s="6"/>
      <c r="BR129" s="10"/>
      <c r="BS129" s="10"/>
      <c r="BT129" s="10"/>
      <c r="BU129" s="10"/>
      <c r="BV129" s="10"/>
      <c r="BW129" s="10"/>
      <c r="BX129" s="10"/>
      <c r="BY129" s="10"/>
      <c r="BZ129" s="10"/>
      <c r="CA129" s="10"/>
      <c r="CB129" s="10"/>
      <c r="CC129" s="10"/>
      <c r="CD129" s="10"/>
      <c r="CE129" s="10"/>
      <c r="CF129" s="10"/>
      <c r="CG129" s="10"/>
      <c r="CH129" s="10"/>
      <c r="CI129" s="10"/>
      <c r="CJ129" s="10"/>
      <c r="CK129" s="10"/>
      <c r="CL129" s="9" t="s">
        <v>15</v>
      </c>
      <c r="CM129" s="5"/>
      <c r="CN129" s="5"/>
      <c r="CO129" s="5"/>
      <c r="CP129" s="6"/>
      <c r="CQ129" s="10" t="s">
        <v>16</v>
      </c>
      <c r="CR129" s="10"/>
      <c r="CS129" s="10"/>
      <c r="CT129" s="10"/>
      <c r="CU129" s="10"/>
      <c r="CV129" s="12"/>
    </row>
    <row r="130" customFormat="false" ht="13.5" hidden="false" customHeight="false" outlineLevel="0" collapsed="false">
      <c r="A130" s="4"/>
      <c r="B130" s="5" t="s">
        <v>17</v>
      </c>
      <c r="C130" s="5"/>
      <c r="D130" s="5"/>
      <c r="E130" s="5"/>
      <c r="F130" s="6"/>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9" t="s">
        <v>18</v>
      </c>
      <c r="CM130" s="5"/>
      <c r="CN130" s="5"/>
      <c r="CO130" s="5"/>
      <c r="CP130" s="6"/>
      <c r="CQ130" s="13"/>
      <c r="CR130" s="13"/>
      <c r="CS130" s="13" t="s">
        <v>19</v>
      </c>
      <c r="CT130" s="13"/>
      <c r="CU130" s="13"/>
      <c r="CV130" s="14"/>
    </row>
    <row r="133" customFormat="false" ht="13.5" hidden="false" customHeight="false" outlineLevel="0" collapsed="false">
      <c r="A133" s="18" t="s">
        <v>241</v>
      </c>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t="s">
        <v>246</v>
      </c>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t="s">
        <v>247</v>
      </c>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row>
    <row r="134" customFormat="false" ht="13.5" hidden="false" customHeight="false" outlineLevel="0" collapsed="false">
      <c r="A134" s="18" t="s">
        <v>169</v>
      </c>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5"/>
      <c r="AA134" s="8"/>
      <c r="AB134" s="16"/>
      <c r="AC134" s="18" t="s">
        <v>169</v>
      </c>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5"/>
      <c r="BM134" s="8"/>
      <c r="BN134" s="16"/>
      <c r="BO134" s="18" t="s">
        <v>169</v>
      </c>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row>
    <row r="135" customFormat="false" ht="13.5" hidden="false" customHeight="false" outlineLevel="0" collapsed="false">
      <c r="A135" s="15"/>
      <c r="B135" s="3"/>
      <c r="C135" s="3"/>
      <c r="D135" s="8"/>
      <c r="E135" s="16"/>
      <c r="F135" s="15"/>
      <c r="G135" s="3"/>
      <c r="H135" s="3"/>
      <c r="I135" s="8"/>
      <c r="J135" s="16"/>
      <c r="K135" s="15"/>
      <c r="L135" s="3"/>
      <c r="M135" s="3"/>
      <c r="N135" s="8"/>
      <c r="O135" s="16"/>
      <c r="P135" s="15"/>
      <c r="Q135" s="3"/>
      <c r="R135" s="3"/>
      <c r="S135" s="8"/>
      <c r="T135" s="16"/>
      <c r="U135" s="15"/>
      <c r="V135" s="3"/>
      <c r="W135" s="3"/>
      <c r="X135" s="8"/>
      <c r="Y135" s="16"/>
      <c r="Z135" s="19"/>
      <c r="AA135" s="21"/>
      <c r="AB135" s="22"/>
      <c r="AC135" s="15"/>
      <c r="AD135" s="3"/>
      <c r="AE135" s="3"/>
      <c r="AF135" s="8"/>
      <c r="AG135" s="16"/>
      <c r="AH135" s="15"/>
      <c r="AI135" s="3"/>
      <c r="AJ135" s="3"/>
      <c r="AK135" s="8"/>
      <c r="AL135" s="16"/>
      <c r="AM135" s="15"/>
      <c r="AN135" s="3"/>
      <c r="AO135" s="3"/>
      <c r="AP135" s="8"/>
      <c r="AQ135" s="16"/>
      <c r="AR135" s="15"/>
      <c r="AS135" s="3"/>
      <c r="AT135" s="3"/>
      <c r="AU135" s="8"/>
      <c r="AV135" s="16"/>
      <c r="AW135" s="15"/>
      <c r="AX135" s="3"/>
      <c r="AY135" s="3"/>
      <c r="AZ135" s="8"/>
      <c r="BA135" s="16"/>
      <c r="BB135" s="15"/>
      <c r="BC135" s="3"/>
      <c r="BD135" s="3"/>
      <c r="BE135" s="8"/>
      <c r="BF135" s="16"/>
      <c r="BG135" s="15"/>
      <c r="BH135" s="3"/>
      <c r="BI135" s="3"/>
      <c r="BJ135" s="8"/>
      <c r="BK135" s="16"/>
      <c r="BL135" s="19"/>
      <c r="BM135" s="21"/>
      <c r="BN135" s="22"/>
      <c r="BO135" s="15"/>
      <c r="BP135" s="3"/>
      <c r="BQ135" s="3"/>
      <c r="BR135" s="8"/>
      <c r="BS135" s="16"/>
      <c r="BT135" s="15"/>
      <c r="BU135" s="3"/>
      <c r="BV135" s="3"/>
      <c r="BW135" s="8"/>
      <c r="BX135" s="16"/>
      <c r="BY135" s="15"/>
      <c r="BZ135" s="3"/>
      <c r="CA135" s="3"/>
      <c r="CB135" s="8"/>
      <c r="CC135" s="16"/>
      <c r="CD135" s="15"/>
      <c r="CE135" s="3"/>
      <c r="CF135" s="3"/>
      <c r="CG135" s="8"/>
      <c r="CH135" s="16"/>
      <c r="CI135" s="15"/>
      <c r="CJ135" s="3"/>
      <c r="CK135" s="3"/>
      <c r="CL135" s="8"/>
      <c r="CM135" s="16"/>
      <c r="CN135" s="15"/>
      <c r="CO135" s="3"/>
      <c r="CP135" s="3"/>
      <c r="CQ135" s="8"/>
      <c r="CR135" s="16"/>
      <c r="CS135" s="15"/>
      <c r="CT135" s="3"/>
      <c r="CU135" s="3"/>
      <c r="CV135" s="8"/>
    </row>
    <row r="136" customFormat="false" ht="13.5" hidden="false" customHeight="false" outlineLevel="0" collapsed="false">
      <c r="A136" s="19"/>
      <c r="B136" s="20"/>
      <c r="C136" s="20"/>
      <c r="D136" s="21"/>
      <c r="E136" s="22"/>
      <c r="F136" s="19"/>
      <c r="G136" s="20"/>
      <c r="H136" s="20"/>
      <c r="I136" s="21"/>
      <c r="J136" s="22"/>
      <c r="K136" s="19"/>
      <c r="L136" s="20"/>
      <c r="M136" s="20"/>
      <c r="N136" s="21"/>
      <c r="O136" s="22"/>
      <c r="P136" s="19"/>
      <c r="Q136" s="20"/>
      <c r="R136" s="20"/>
      <c r="S136" s="21"/>
      <c r="T136" s="22"/>
      <c r="U136" s="19"/>
      <c r="V136" s="20"/>
      <c r="W136" s="20"/>
      <c r="X136" s="21"/>
      <c r="Y136" s="22"/>
      <c r="Z136" s="19"/>
      <c r="AA136" s="21"/>
      <c r="AB136" s="22"/>
      <c r="AC136" s="19"/>
      <c r="AD136" s="20"/>
      <c r="AE136" s="20"/>
      <c r="AF136" s="21"/>
      <c r="AG136" s="22"/>
      <c r="AH136" s="19"/>
      <c r="AI136" s="20"/>
      <c r="AJ136" s="20"/>
      <c r="AK136" s="21"/>
      <c r="AL136" s="22"/>
      <c r="AM136" s="19"/>
      <c r="AN136" s="20"/>
      <c r="AO136" s="20"/>
      <c r="AP136" s="21"/>
      <c r="AQ136" s="22"/>
      <c r="AR136" s="19"/>
      <c r="AS136" s="20"/>
      <c r="AT136" s="20"/>
      <c r="AU136" s="21"/>
      <c r="AV136" s="22"/>
      <c r="AW136" s="19"/>
      <c r="AX136" s="20"/>
      <c r="AY136" s="20"/>
      <c r="AZ136" s="21"/>
      <c r="BA136" s="22"/>
      <c r="BB136" s="19"/>
      <c r="BC136" s="20"/>
      <c r="BD136" s="20"/>
      <c r="BE136" s="21"/>
      <c r="BF136" s="22"/>
      <c r="BG136" s="19"/>
      <c r="BH136" s="20"/>
      <c r="BI136" s="20"/>
      <c r="BJ136" s="21"/>
      <c r="BK136" s="22"/>
      <c r="BL136" s="19"/>
      <c r="BM136" s="21"/>
      <c r="BN136" s="22"/>
      <c r="BO136" s="19"/>
      <c r="BP136" s="20"/>
      <c r="BQ136" s="20"/>
      <c r="BR136" s="21"/>
      <c r="BS136" s="22"/>
      <c r="BT136" s="19"/>
      <c r="BU136" s="20"/>
      <c r="BV136" s="20"/>
      <c r="BW136" s="21"/>
      <c r="BX136" s="22"/>
      <c r="BY136" s="19"/>
      <c r="BZ136" s="20"/>
      <c r="CA136" s="20"/>
      <c r="CB136" s="21"/>
      <c r="CC136" s="22"/>
      <c r="CD136" s="19"/>
      <c r="CE136" s="20"/>
      <c r="CF136" s="20"/>
      <c r="CG136" s="21"/>
      <c r="CH136" s="22"/>
      <c r="CI136" s="19"/>
      <c r="CJ136" s="20"/>
      <c r="CK136" s="20"/>
      <c r="CL136" s="21"/>
      <c r="CM136" s="22"/>
      <c r="CN136" s="19"/>
      <c r="CO136" s="20"/>
      <c r="CP136" s="20"/>
      <c r="CQ136" s="21"/>
      <c r="CR136" s="22"/>
      <c r="CS136" s="19"/>
      <c r="CT136" s="20"/>
      <c r="CU136" s="20"/>
      <c r="CV136" s="21"/>
    </row>
    <row r="137" customFormat="false" ht="117.95" hidden="false" customHeight="true" outlineLevel="0" collapsed="false">
      <c r="A137" s="30" t="s">
        <v>193</v>
      </c>
      <c r="B137" s="28" t="s">
        <v>194</v>
      </c>
      <c r="C137" s="28" t="s">
        <v>192</v>
      </c>
      <c r="D137" s="29"/>
      <c r="E137" s="25" t="s">
        <v>25</v>
      </c>
      <c r="F137" s="26"/>
      <c r="G137" s="28" t="s">
        <v>195</v>
      </c>
      <c r="H137" s="28" t="s">
        <v>190</v>
      </c>
      <c r="I137" s="29"/>
      <c r="J137" s="25" t="s">
        <v>25</v>
      </c>
      <c r="K137" s="26"/>
      <c r="L137" s="28" t="s">
        <v>196</v>
      </c>
      <c r="M137" s="28" t="s">
        <v>197</v>
      </c>
      <c r="N137" s="29"/>
      <c r="O137" s="25" t="s">
        <v>25</v>
      </c>
      <c r="P137" s="26"/>
      <c r="Q137" s="28" t="s">
        <v>198</v>
      </c>
      <c r="R137" s="28" t="s">
        <v>199</v>
      </c>
      <c r="S137" s="29"/>
      <c r="T137" s="25" t="s">
        <v>25</v>
      </c>
      <c r="U137" s="26"/>
      <c r="V137" s="28" t="s">
        <v>200</v>
      </c>
      <c r="W137" s="28" t="s">
        <v>190</v>
      </c>
      <c r="X137" s="29"/>
      <c r="Y137" s="25" t="s">
        <v>25</v>
      </c>
      <c r="Z137" s="24" t="s">
        <v>188</v>
      </c>
      <c r="AA137" s="24"/>
      <c r="AB137" s="25" t="s">
        <v>25</v>
      </c>
      <c r="AC137" s="26"/>
      <c r="AD137" s="28" t="s">
        <v>189</v>
      </c>
      <c r="AE137" s="28" t="s">
        <v>190</v>
      </c>
      <c r="AF137" s="29"/>
      <c r="AG137" s="25" t="s">
        <v>25</v>
      </c>
      <c r="AH137" s="26"/>
      <c r="AI137" s="28" t="s">
        <v>191</v>
      </c>
      <c r="AJ137" s="28" t="s">
        <v>192</v>
      </c>
      <c r="AK137" s="29"/>
      <c r="AL137" s="25" t="s">
        <v>25</v>
      </c>
      <c r="AM137" s="30" t="s">
        <v>193</v>
      </c>
      <c r="AN137" s="28" t="s">
        <v>194</v>
      </c>
      <c r="AO137" s="28" t="s">
        <v>192</v>
      </c>
      <c r="AP137" s="29"/>
      <c r="AQ137" s="25" t="s">
        <v>25</v>
      </c>
      <c r="AR137" s="26"/>
      <c r="AS137" s="28" t="s">
        <v>195</v>
      </c>
      <c r="AT137" s="28" t="s">
        <v>190</v>
      </c>
      <c r="AU137" s="29"/>
      <c r="AV137" s="25" t="s">
        <v>25</v>
      </c>
      <c r="AW137" s="26"/>
      <c r="AX137" s="28" t="s">
        <v>196</v>
      </c>
      <c r="AY137" s="28" t="s">
        <v>197</v>
      </c>
      <c r="AZ137" s="29"/>
      <c r="BA137" s="25" t="s">
        <v>25</v>
      </c>
      <c r="BB137" s="26"/>
      <c r="BC137" s="28" t="s">
        <v>198</v>
      </c>
      <c r="BD137" s="28" t="s">
        <v>199</v>
      </c>
      <c r="BE137" s="29"/>
      <c r="BF137" s="25" t="s">
        <v>25</v>
      </c>
      <c r="BG137" s="26"/>
      <c r="BH137" s="28" t="s">
        <v>200</v>
      </c>
      <c r="BI137" s="28" t="s">
        <v>190</v>
      </c>
      <c r="BJ137" s="29"/>
      <c r="BK137" s="25" t="s">
        <v>25</v>
      </c>
      <c r="BL137" s="24" t="s">
        <v>188</v>
      </c>
      <c r="BM137" s="24"/>
      <c r="BN137" s="25" t="s">
        <v>25</v>
      </c>
      <c r="BO137" s="26"/>
      <c r="BP137" s="28" t="s">
        <v>189</v>
      </c>
      <c r="BQ137" s="28" t="s">
        <v>190</v>
      </c>
      <c r="BR137" s="29"/>
      <c r="BS137" s="25" t="s">
        <v>25</v>
      </c>
      <c r="BT137" s="26"/>
      <c r="BU137" s="28" t="s">
        <v>191</v>
      </c>
      <c r="BV137" s="28" t="s">
        <v>192</v>
      </c>
      <c r="BW137" s="29"/>
      <c r="BX137" s="25" t="s">
        <v>25</v>
      </c>
      <c r="BY137" s="30" t="s">
        <v>193</v>
      </c>
      <c r="BZ137" s="28" t="s">
        <v>194</v>
      </c>
      <c r="CA137" s="28" t="s">
        <v>192</v>
      </c>
      <c r="CB137" s="29"/>
      <c r="CC137" s="25" t="s">
        <v>25</v>
      </c>
      <c r="CD137" s="26"/>
      <c r="CE137" s="28" t="s">
        <v>195</v>
      </c>
      <c r="CF137" s="28" t="s">
        <v>190</v>
      </c>
      <c r="CG137" s="29"/>
      <c r="CH137" s="25" t="s">
        <v>25</v>
      </c>
      <c r="CI137" s="26"/>
      <c r="CJ137" s="28" t="s">
        <v>196</v>
      </c>
      <c r="CK137" s="28" t="s">
        <v>197</v>
      </c>
      <c r="CL137" s="29"/>
      <c r="CM137" s="25" t="s">
        <v>25</v>
      </c>
      <c r="CN137" s="26"/>
      <c r="CO137" s="28" t="s">
        <v>198</v>
      </c>
      <c r="CP137" s="28" t="s">
        <v>199</v>
      </c>
      <c r="CQ137" s="29"/>
      <c r="CR137" s="25" t="s">
        <v>25</v>
      </c>
      <c r="CS137" s="26"/>
      <c r="CT137" s="28" t="s">
        <v>200</v>
      </c>
      <c r="CU137" s="28" t="s">
        <v>190</v>
      </c>
      <c r="CV137" s="29"/>
    </row>
    <row r="138" customFormat="false" ht="5.4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row>
    <row r="139" s="34" customFormat="true" ht="9.75" hidden="false" customHeight="false" outlineLevel="0" collapsed="false">
      <c r="A139" s="34" t="s">
        <v>248</v>
      </c>
      <c r="D139" s="34" t="s">
        <v>58</v>
      </c>
      <c r="F139" s="34" t="s">
        <v>59</v>
      </c>
      <c r="H139" s="34" t="s">
        <v>60</v>
      </c>
      <c r="J139" s="34" t="s">
        <v>61</v>
      </c>
      <c r="L139" s="34" t="s">
        <v>62</v>
      </c>
      <c r="N139" s="34" t="s">
        <v>63</v>
      </c>
      <c r="P139" s="34" t="s">
        <v>64</v>
      </c>
      <c r="R139" s="34" t="s">
        <v>65</v>
      </c>
      <c r="T139" s="34" t="s">
        <v>66</v>
      </c>
      <c r="V139" s="34" t="s">
        <v>67</v>
      </c>
      <c r="X139" s="34" t="s">
        <v>68</v>
      </c>
      <c r="Z139" s="34" t="s">
        <v>69</v>
      </c>
      <c r="AB139" s="34" t="s">
        <v>70</v>
      </c>
      <c r="AD139" s="34" t="s">
        <v>71</v>
      </c>
      <c r="AF139" s="34" t="s">
        <v>72</v>
      </c>
      <c r="AH139" s="34" t="s">
        <v>73</v>
      </c>
      <c r="AJ139" s="34" t="s">
        <v>74</v>
      </c>
      <c r="AL139" s="34" t="s">
        <v>75</v>
      </c>
      <c r="AN139" s="34" t="s">
        <v>76</v>
      </c>
      <c r="AP139" s="34" t="s">
        <v>77</v>
      </c>
      <c r="AR139" s="34" t="s">
        <v>78</v>
      </c>
      <c r="AT139" s="34" t="s">
        <v>79</v>
      </c>
      <c r="AV139" s="34" t="s">
        <v>80</v>
      </c>
      <c r="AX139" s="34" t="s">
        <v>81</v>
      </c>
      <c r="AZ139" s="34" t="s">
        <v>82</v>
      </c>
      <c r="BB139" s="34" t="s">
        <v>83</v>
      </c>
      <c r="BD139" s="34" t="s">
        <v>84</v>
      </c>
      <c r="BF139" s="34" t="s">
        <v>85</v>
      </c>
      <c r="BH139" s="34" t="s">
        <v>86</v>
      </c>
      <c r="BJ139" s="34" t="s">
        <v>87</v>
      </c>
      <c r="BL139" s="34" t="s">
        <v>88</v>
      </c>
      <c r="BN139" s="34" t="s">
        <v>89</v>
      </c>
      <c r="BP139" s="34" t="s">
        <v>90</v>
      </c>
      <c r="BR139" s="34" t="s">
        <v>91</v>
      </c>
      <c r="BT139" s="34" t="s">
        <v>92</v>
      </c>
      <c r="BV139" s="34" t="s">
        <v>93</v>
      </c>
      <c r="BX139" s="34" t="s">
        <v>94</v>
      </c>
      <c r="BZ139" s="34" t="s">
        <v>95</v>
      </c>
      <c r="CB139" s="34" t="s">
        <v>96</v>
      </c>
      <c r="CD139" s="34" t="s">
        <v>97</v>
      </c>
      <c r="CF139" s="34" t="s">
        <v>98</v>
      </c>
      <c r="CH139" s="34" t="s">
        <v>99</v>
      </c>
      <c r="CJ139" s="34" t="s">
        <v>100</v>
      </c>
      <c r="CL139" s="34" t="s">
        <v>101</v>
      </c>
      <c r="CN139" s="34" t="s">
        <v>102</v>
      </c>
      <c r="CP139" s="34" t="s">
        <v>103</v>
      </c>
      <c r="CR139" s="34" t="s">
        <v>104</v>
      </c>
      <c r="CT139" s="34" t="s">
        <v>105</v>
      </c>
      <c r="CV139" s="35" t="s">
        <v>249</v>
      </c>
    </row>
    <row r="140" customFormat="false" ht="13.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row>
    <row r="141" customFormat="false" ht="13.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row>
    <row r="142" customFormat="false" ht="13.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row>
    <row r="143" customFormat="false" ht="13.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row>
    <row r="144" customFormat="false" ht="13.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row>
    <row r="145" customFormat="false" ht="13.5" hidden="false" customHeight="false" outlineLevel="0" collapsed="false">
      <c r="A145" s="17" t="s">
        <v>20</v>
      </c>
      <c r="B145" s="18" t="s">
        <v>250</v>
      </c>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t="s">
        <v>251</v>
      </c>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t="s">
        <v>252</v>
      </c>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row>
    <row r="146" customFormat="false" ht="13.5" hidden="false" customHeight="false" outlineLevel="0" collapsed="false">
      <c r="A146" s="17" t="s">
        <v>253</v>
      </c>
      <c r="B146" s="15"/>
      <c r="C146" s="8"/>
      <c r="D146" s="16"/>
      <c r="E146" s="18" t="s">
        <v>169</v>
      </c>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5"/>
      <c r="AO146" s="8"/>
      <c r="AP146" s="16"/>
      <c r="AQ146" s="18" t="s">
        <v>169</v>
      </c>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5"/>
      <c r="CA146" s="8"/>
      <c r="CB146" s="16"/>
      <c r="CC146" s="18" t="s">
        <v>169</v>
      </c>
      <c r="CD146" s="18"/>
      <c r="CE146" s="18"/>
      <c r="CF146" s="18"/>
      <c r="CG146" s="18"/>
      <c r="CH146" s="18"/>
      <c r="CI146" s="18"/>
      <c r="CJ146" s="18"/>
      <c r="CK146" s="18"/>
      <c r="CL146" s="18"/>
      <c r="CM146" s="18"/>
      <c r="CN146" s="18"/>
      <c r="CO146" s="18"/>
      <c r="CP146" s="18"/>
      <c r="CQ146" s="18"/>
      <c r="CR146" s="18"/>
      <c r="CS146" s="18"/>
      <c r="CT146" s="18"/>
      <c r="CU146" s="18"/>
      <c r="CV146" s="18"/>
    </row>
    <row r="147" customFormat="false" ht="13.5" hidden="false" customHeight="false" outlineLevel="0" collapsed="false">
      <c r="A147" s="16"/>
      <c r="B147" s="19"/>
      <c r="C147" s="21"/>
      <c r="D147" s="22"/>
      <c r="E147" s="15"/>
      <c r="F147" s="3"/>
      <c r="G147" s="3"/>
      <c r="H147" s="8"/>
      <c r="I147" s="16"/>
      <c r="J147" s="15"/>
      <c r="K147" s="3"/>
      <c r="L147" s="3"/>
      <c r="M147" s="8"/>
      <c r="N147" s="16"/>
      <c r="O147" s="15"/>
      <c r="P147" s="3"/>
      <c r="Q147" s="3"/>
      <c r="R147" s="8"/>
      <c r="S147" s="16"/>
      <c r="T147" s="15"/>
      <c r="U147" s="3"/>
      <c r="V147" s="3"/>
      <c r="W147" s="8"/>
      <c r="X147" s="16"/>
      <c r="Y147" s="15"/>
      <c r="Z147" s="3"/>
      <c r="AA147" s="3"/>
      <c r="AB147" s="8"/>
      <c r="AC147" s="16"/>
      <c r="AD147" s="15"/>
      <c r="AE147" s="3"/>
      <c r="AF147" s="3"/>
      <c r="AG147" s="8"/>
      <c r="AH147" s="16"/>
      <c r="AI147" s="15"/>
      <c r="AJ147" s="3"/>
      <c r="AK147" s="3"/>
      <c r="AL147" s="8"/>
      <c r="AM147" s="16"/>
      <c r="AN147" s="19"/>
      <c r="AO147" s="21"/>
      <c r="AP147" s="22"/>
      <c r="AQ147" s="15"/>
      <c r="AR147" s="3"/>
      <c r="AS147" s="3"/>
      <c r="AT147" s="8"/>
      <c r="AU147" s="16"/>
      <c r="AV147" s="15"/>
      <c r="AW147" s="3"/>
      <c r="AX147" s="3"/>
      <c r="AY147" s="8"/>
      <c r="AZ147" s="16"/>
      <c r="BA147" s="15"/>
      <c r="BB147" s="3"/>
      <c r="BC147" s="3"/>
      <c r="BD147" s="8"/>
      <c r="BE147" s="16"/>
      <c r="BF147" s="15"/>
      <c r="BG147" s="3"/>
      <c r="BH147" s="3"/>
      <c r="BI147" s="8"/>
      <c r="BJ147" s="16"/>
      <c r="BK147" s="15"/>
      <c r="BL147" s="3"/>
      <c r="BM147" s="3"/>
      <c r="BN147" s="8"/>
      <c r="BO147" s="16"/>
      <c r="BP147" s="15"/>
      <c r="BQ147" s="3"/>
      <c r="BR147" s="3"/>
      <c r="BS147" s="8"/>
      <c r="BT147" s="16"/>
      <c r="BU147" s="15"/>
      <c r="BV147" s="3"/>
      <c r="BW147" s="3"/>
      <c r="BX147" s="8"/>
      <c r="BY147" s="16"/>
      <c r="BZ147" s="19"/>
      <c r="CA147" s="21"/>
      <c r="CB147" s="22"/>
      <c r="CC147" s="15"/>
      <c r="CD147" s="3"/>
      <c r="CE147" s="3"/>
      <c r="CF147" s="8"/>
      <c r="CG147" s="16"/>
      <c r="CH147" s="15"/>
      <c r="CI147" s="3"/>
      <c r="CJ147" s="3"/>
      <c r="CK147" s="8"/>
      <c r="CL147" s="16"/>
      <c r="CM147" s="15"/>
      <c r="CN147" s="3"/>
      <c r="CO147" s="3"/>
      <c r="CP147" s="8"/>
      <c r="CQ147" s="16"/>
      <c r="CR147" s="15"/>
      <c r="CS147" s="3"/>
      <c r="CT147" s="3"/>
      <c r="CU147" s="8"/>
      <c r="CV147" s="16"/>
    </row>
    <row r="148" customFormat="false" ht="13.5" hidden="false" customHeight="false" outlineLevel="0" collapsed="false">
      <c r="A148" s="22"/>
      <c r="B148" s="19"/>
      <c r="C148" s="21"/>
      <c r="D148" s="22"/>
      <c r="E148" s="19"/>
      <c r="F148" s="20"/>
      <c r="G148" s="20"/>
      <c r="H148" s="21"/>
      <c r="I148" s="22"/>
      <c r="J148" s="19"/>
      <c r="K148" s="20"/>
      <c r="L148" s="20"/>
      <c r="M148" s="21"/>
      <c r="N148" s="22"/>
      <c r="O148" s="19"/>
      <c r="P148" s="20"/>
      <c r="Q148" s="20"/>
      <c r="R148" s="21"/>
      <c r="S148" s="22"/>
      <c r="T148" s="19"/>
      <c r="U148" s="20"/>
      <c r="V148" s="20"/>
      <c r="W148" s="21"/>
      <c r="X148" s="22"/>
      <c r="Y148" s="19"/>
      <c r="Z148" s="20"/>
      <c r="AA148" s="20"/>
      <c r="AB148" s="21"/>
      <c r="AC148" s="22"/>
      <c r="AD148" s="19"/>
      <c r="AE148" s="20"/>
      <c r="AF148" s="20"/>
      <c r="AG148" s="21"/>
      <c r="AH148" s="22"/>
      <c r="AI148" s="19"/>
      <c r="AJ148" s="20"/>
      <c r="AK148" s="20"/>
      <c r="AL148" s="21"/>
      <c r="AM148" s="22"/>
      <c r="AN148" s="19"/>
      <c r="AO148" s="21"/>
      <c r="AP148" s="22"/>
      <c r="AQ148" s="19"/>
      <c r="AR148" s="20"/>
      <c r="AS148" s="20"/>
      <c r="AT148" s="21"/>
      <c r="AU148" s="22"/>
      <c r="AV148" s="19"/>
      <c r="AW148" s="20"/>
      <c r="AX148" s="20"/>
      <c r="AY148" s="21"/>
      <c r="AZ148" s="22"/>
      <c r="BA148" s="19"/>
      <c r="BB148" s="20"/>
      <c r="BC148" s="20"/>
      <c r="BD148" s="21"/>
      <c r="BE148" s="22"/>
      <c r="BF148" s="19"/>
      <c r="BG148" s="20"/>
      <c r="BH148" s="20"/>
      <c r="BI148" s="21"/>
      <c r="BJ148" s="22"/>
      <c r="BK148" s="19"/>
      <c r="BL148" s="20"/>
      <c r="BM148" s="20"/>
      <c r="BN148" s="21"/>
      <c r="BO148" s="22"/>
      <c r="BP148" s="19"/>
      <c r="BQ148" s="20"/>
      <c r="BR148" s="20"/>
      <c r="BS148" s="21"/>
      <c r="BT148" s="22"/>
      <c r="BU148" s="19"/>
      <c r="BV148" s="20"/>
      <c r="BW148" s="20"/>
      <c r="BX148" s="21"/>
      <c r="BY148" s="22"/>
      <c r="BZ148" s="19"/>
      <c r="CA148" s="21"/>
      <c r="CB148" s="22"/>
      <c r="CC148" s="19"/>
      <c r="CD148" s="20"/>
      <c r="CE148" s="20"/>
      <c r="CF148" s="21"/>
      <c r="CG148" s="22"/>
      <c r="CH148" s="19"/>
      <c r="CI148" s="20"/>
      <c r="CJ148" s="20"/>
      <c r="CK148" s="21"/>
      <c r="CL148" s="22"/>
      <c r="CM148" s="19"/>
      <c r="CN148" s="20"/>
      <c r="CO148" s="20"/>
      <c r="CP148" s="21"/>
      <c r="CQ148" s="22"/>
      <c r="CR148" s="19"/>
      <c r="CS148" s="20"/>
      <c r="CT148" s="20"/>
      <c r="CU148" s="21"/>
      <c r="CV148" s="22"/>
    </row>
    <row r="149" customFormat="false" ht="117.95" hidden="false" customHeight="true" outlineLevel="0" collapsed="false">
      <c r="A149" s="25" t="s">
        <v>25</v>
      </c>
      <c r="B149" s="24" t="s">
        <v>188</v>
      </c>
      <c r="C149" s="24"/>
      <c r="D149" s="25" t="s">
        <v>25</v>
      </c>
      <c r="E149" s="26"/>
      <c r="F149" s="28" t="s">
        <v>189</v>
      </c>
      <c r="G149" s="28" t="s">
        <v>190</v>
      </c>
      <c r="H149" s="29"/>
      <c r="I149" s="25" t="s">
        <v>25</v>
      </c>
      <c r="J149" s="26"/>
      <c r="K149" s="28" t="s">
        <v>191</v>
      </c>
      <c r="L149" s="28" t="s">
        <v>192</v>
      </c>
      <c r="M149" s="29"/>
      <c r="N149" s="25" t="s">
        <v>25</v>
      </c>
      <c r="O149" s="30" t="s">
        <v>193</v>
      </c>
      <c r="P149" s="28" t="s">
        <v>194</v>
      </c>
      <c r="Q149" s="28" t="s">
        <v>192</v>
      </c>
      <c r="R149" s="29"/>
      <c r="S149" s="25" t="s">
        <v>25</v>
      </c>
      <c r="T149" s="26"/>
      <c r="U149" s="28" t="s">
        <v>195</v>
      </c>
      <c r="V149" s="28" t="s">
        <v>190</v>
      </c>
      <c r="W149" s="29"/>
      <c r="X149" s="25" t="s">
        <v>25</v>
      </c>
      <c r="Y149" s="26"/>
      <c r="Z149" s="28" t="s">
        <v>196</v>
      </c>
      <c r="AA149" s="28" t="s">
        <v>197</v>
      </c>
      <c r="AB149" s="29"/>
      <c r="AC149" s="25" t="s">
        <v>25</v>
      </c>
      <c r="AD149" s="26"/>
      <c r="AE149" s="28" t="s">
        <v>198</v>
      </c>
      <c r="AF149" s="28" t="s">
        <v>199</v>
      </c>
      <c r="AG149" s="29"/>
      <c r="AH149" s="25" t="s">
        <v>25</v>
      </c>
      <c r="AI149" s="26"/>
      <c r="AJ149" s="28" t="s">
        <v>200</v>
      </c>
      <c r="AK149" s="28" t="s">
        <v>190</v>
      </c>
      <c r="AL149" s="29"/>
      <c r="AM149" s="25" t="s">
        <v>25</v>
      </c>
      <c r="AN149" s="24" t="s">
        <v>188</v>
      </c>
      <c r="AO149" s="24"/>
      <c r="AP149" s="25" t="s">
        <v>25</v>
      </c>
      <c r="AQ149" s="26"/>
      <c r="AR149" s="28" t="s">
        <v>189</v>
      </c>
      <c r="AS149" s="28" t="s">
        <v>190</v>
      </c>
      <c r="AT149" s="29"/>
      <c r="AU149" s="25" t="s">
        <v>25</v>
      </c>
      <c r="AV149" s="26"/>
      <c r="AW149" s="28" t="s">
        <v>191</v>
      </c>
      <c r="AX149" s="28" t="s">
        <v>192</v>
      </c>
      <c r="AY149" s="29"/>
      <c r="AZ149" s="25" t="s">
        <v>25</v>
      </c>
      <c r="BA149" s="30" t="s">
        <v>193</v>
      </c>
      <c r="BB149" s="28" t="s">
        <v>194</v>
      </c>
      <c r="BC149" s="28" t="s">
        <v>192</v>
      </c>
      <c r="BD149" s="29"/>
      <c r="BE149" s="25" t="s">
        <v>25</v>
      </c>
      <c r="BF149" s="26"/>
      <c r="BG149" s="28" t="s">
        <v>195</v>
      </c>
      <c r="BH149" s="28" t="s">
        <v>190</v>
      </c>
      <c r="BI149" s="29"/>
      <c r="BJ149" s="25" t="s">
        <v>25</v>
      </c>
      <c r="BK149" s="26"/>
      <c r="BL149" s="28" t="s">
        <v>196</v>
      </c>
      <c r="BM149" s="28" t="s">
        <v>197</v>
      </c>
      <c r="BN149" s="29"/>
      <c r="BO149" s="25" t="s">
        <v>25</v>
      </c>
      <c r="BP149" s="26"/>
      <c r="BQ149" s="28" t="s">
        <v>198</v>
      </c>
      <c r="BR149" s="28" t="s">
        <v>199</v>
      </c>
      <c r="BS149" s="29"/>
      <c r="BT149" s="25" t="s">
        <v>25</v>
      </c>
      <c r="BU149" s="26"/>
      <c r="BV149" s="28" t="s">
        <v>200</v>
      </c>
      <c r="BW149" s="28" t="s">
        <v>190</v>
      </c>
      <c r="BX149" s="29"/>
      <c r="BY149" s="25" t="s">
        <v>25</v>
      </c>
      <c r="BZ149" s="24" t="s">
        <v>188</v>
      </c>
      <c r="CA149" s="24"/>
      <c r="CB149" s="25" t="s">
        <v>25</v>
      </c>
      <c r="CC149" s="26"/>
      <c r="CD149" s="28" t="s">
        <v>189</v>
      </c>
      <c r="CE149" s="28" t="s">
        <v>190</v>
      </c>
      <c r="CF149" s="29"/>
      <c r="CG149" s="25" t="s">
        <v>25</v>
      </c>
      <c r="CH149" s="26"/>
      <c r="CI149" s="28" t="s">
        <v>191</v>
      </c>
      <c r="CJ149" s="28" t="s">
        <v>192</v>
      </c>
      <c r="CK149" s="29"/>
      <c r="CL149" s="25" t="s">
        <v>25</v>
      </c>
      <c r="CM149" s="30" t="s">
        <v>193</v>
      </c>
      <c r="CN149" s="28" t="s">
        <v>194</v>
      </c>
      <c r="CO149" s="28" t="s">
        <v>192</v>
      </c>
      <c r="CP149" s="29"/>
      <c r="CQ149" s="25" t="s">
        <v>25</v>
      </c>
      <c r="CR149" s="26"/>
      <c r="CS149" s="28" t="s">
        <v>195</v>
      </c>
      <c r="CT149" s="28" t="s">
        <v>190</v>
      </c>
      <c r="CU149" s="29"/>
      <c r="CV149" s="25" t="s">
        <v>25</v>
      </c>
    </row>
    <row r="150" customFormat="false" ht="5.4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row>
    <row r="151" s="34" customFormat="true" ht="9.75" hidden="false" customHeight="false" outlineLevel="0" collapsed="false">
      <c r="A151" s="34" t="s">
        <v>254</v>
      </c>
      <c r="D151" s="34" t="s">
        <v>58</v>
      </c>
      <c r="F151" s="34" t="s">
        <v>59</v>
      </c>
      <c r="H151" s="34" t="s">
        <v>60</v>
      </c>
      <c r="J151" s="34" t="s">
        <v>61</v>
      </c>
      <c r="L151" s="34" t="s">
        <v>62</v>
      </c>
      <c r="N151" s="34" t="s">
        <v>63</v>
      </c>
      <c r="P151" s="34" t="s">
        <v>64</v>
      </c>
      <c r="R151" s="34" t="s">
        <v>65</v>
      </c>
      <c r="T151" s="34" t="s">
        <v>66</v>
      </c>
      <c r="V151" s="34" t="s">
        <v>67</v>
      </c>
      <c r="X151" s="34" t="s">
        <v>68</v>
      </c>
      <c r="Z151" s="34" t="s">
        <v>69</v>
      </c>
      <c r="AB151" s="34" t="s">
        <v>70</v>
      </c>
      <c r="AD151" s="34" t="s">
        <v>71</v>
      </c>
      <c r="AF151" s="34" t="s">
        <v>72</v>
      </c>
      <c r="AH151" s="34" t="s">
        <v>73</v>
      </c>
      <c r="AJ151" s="34" t="s">
        <v>74</v>
      </c>
      <c r="AL151" s="34" t="s">
        <v>75</v>
      </c>
      <c r="AN151" s="34" t="s">
        <v>76</v>
      </c>
      <c r="AP151" s="34" t="s">
        <v>77</v>
      </c>
      <c r="AR151" s="34" t="s">
        <v>78</v>
      </c>
      <c r="AT151" s="34" t="s">
        <v>79</v>
      </c>
      <c r="AV151" s="34" t="s">
        <v>80</v>
      </c>
      <c r="AX151" s="34" t="s">
        <v>81</v>
      </c>
      <c r="AZ151" s="34" t="s">
        <v>82</v>
      </c>
      <c r="BB151" s="34" t="s">
        <v>83</v>
      </c>
      <c r="BD151" s="34" t="s">
        <v>84</v>
      </c>
      <c r="BF151" s="34" t="s">
        <v>85</v>
      </c>
      <c r="BH151" s="34" t="s">
        <v>86</v>
      </c>
      <c r="BJ151" s="34" t="s">
        <v>87</v>
      </c>
      <c r="BL151" s="34" t="s">
        <v>88</v>
      </c>
      <c r="BN151" s="34" t="s">
        <v>89</v>
      </c>
      <c r="BP151" s="34" t="s">
        <v>90</v>
      </c>
      <c r="BR151" s="34" t="s">
        <v>91</v>
      </c>
      <c r="BT151" s="34" t="s">
        <v>92</v>
      </c>
      <c r="BV151" s="34" t="s">
        <v>93</v>
      </c>
      <c r="BX151" s="34" t="s">
        <v>94</v>
      </c>
      <c r="BZ151" s="34" t="s">
        <v>95</v>
      </c>
      <c r="CB151" s="34" t="s">
        <v>96</v>
      </c>
      <c r="CD151" s="34" t="s">
        <v>97</v>
      </c>
      <c r="CF151" s="34" t="s">
        <v>98</v>
      </c>
      <c r="CH151" s="34" t="s">
        <v>99</v>
      </c>
      <c r="CJ151" s="34" t="s">
        <v>100</v>
      </c>
      <c r="CL151" s="34" t="s">
        <v>101</v>
      </c>
      <c r="CN151" s="34" t="s">
        <v>102</v>
      </c>
      <c r="CP151" s="34" t="s">
        <v>103</v>
      </c>
      <c r="CR151" s="34" t="s">
        <v>104</v>
      </c>
      <c r="CT151" s="34" t="s">
        <v>105</v>
      </c>
      <c r="CV151" s="35" t="s">
        <v>255</v>
      </c>
    </row>
    <row r="152" customFormat="false" ht="13.5" hidden="false" customHeight="true" outlineLevel="0" collapsed="false">
      <c r="A152" s="36" t="s">
        <v>256</v>
      </c>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row>
    <row r="153" customFormat="false" ht="13.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row>
    <row r="154" customFormat="false" ht="13.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row>
    <row r="155" customFormat="false" ht="13.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row>
    <row r="156" customFormat="false" ht="13.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row>
    <row r="157" customFormat="false" ht="13.5" hidden="false" customHeight="false" outlineLevel="0" collapsed="false">
      <c r="A157" s="18" t="s">
        <v>252</v>
      </c>
      <c r="B157" s="18"/>
      <c r="C157" s="18"/>
      <c r="D157" s="18"/>
      <c r="E157" s="18"/>
      <c r="F157" s="18"/>
      <c r="G157" s="18"/>
      <c r="H157" s="18"/>
      <c r="I157" s="18"/>
      <c r="J157" s="18"/>
      <c r="K157" s="18"/>
      <c r="L157" s="18"/>
      <c r="M157" s="18"/>
      <c r="N157" s="18"/>
      <c r="O157" s="18"/>
      <c r="P157" s="18" t="s">
        <v>257</v>
      </c>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t="s">
        <v>258</v>
      </c>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t="s">
        <v>259</v>
      </c>
      <c r="CO157" s="18"/>
      <c r="CP157" s="18"/>
      <c r="CQ157" s="18"/>
      <c r="CR157" s="18"/>
      <c r="CS157" s="18"/>
      <c r="CT157" s="18"/>
      <c r="CU157" s="18"/>
      <c r="CV157" s="18"/>
    </row>
    <row r="158" customFormat="false" ht="13.5" hidden="false" customHeight="false" outlineLevel="0" collapsed="false">
      <c r="A158" s="18" t="s">
        <v>169</v>
      </c>
      <c r="B158" s="18"/>
      <c r="C158" s="18"/>
      <c r="D158" s="18"/>
      <c r="E158" s="18"/>
      <c r="F158" s="18"/>
      <c r="G158" s="18"/>
      <c r="H158" s="18"/>
      <c r="I158" s="18"/>
      <c r="J158" s="18"/>
      <c r="K158" s="18"/>
      <c r="L158" s="18"/>
      <c r="M158" s="18"/>
      <c r="N158" s="18"/>
      <c r="O158" s="18"/>
      <c r="P158" s="15"/>
      <c r="Q158" s="8"/>
      <c r="R158" s="16"/>
      <c r="S158" s="18" t="s">
        <v>169</v>
      </c>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5"/>
      <c r="BC158" s="8"/>
      <c r="BD158" s="16"/>
      <c r="BE158" s="18" t="s">
        <v>169</v>
      </c>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5"/>
      <c r="CO158" s="8"/>
      <c r="CP158" s="16"/>
      <c r="CQ158" s="23" t="s">
        <v>260</v>
      </c>
      <c r="CR158" s="23"/>
      <c r="CS158" s="23"/>
      <c r="CT158" s="23"/>
      <c r="CU158" s="23"/>
      <c r="CV158" s="23"/>
    </row>
    <row r="159" customFormat="false" ht="13.5" hidden="false" customHeight="false" outlineLevel="0" collapsed="false">
      <c r="A159" s="15"/>
      <c r="B159" s="3"/>
      <c r="C159" s="3"/>
      <c r="D159" s="8"/>
      <c r="E159" s="16"/>
      <c r="F159" s="15"/>
      <c r="G159" s="3"/>
      <c r="H159" s="3"/>
      <c r="I159" s="8"/>
      <c r="J159" s="16"/>
      <c r="K159" s="15"/>
      <c r="L159" s="3"/>
      <c r="M159" s="3"/>
      <c r="N159" s="8"/>
      <c r="O159" s="16"/>
      <c r="P159" s="19"/>
      <c r="Q159" s="21"/>
      <c r="R159" s="22"/>
      <c r="S159" s="15"/>
      <c r="T159" s="3"/>
      <c r="U159" s="3"/>
      <c r="V159" s="8"/>
      <c r="W159" s="16"/>
      <c r="X159" s="15"/>
      <c r="Y159" s="3"/>
      <c r="Z159" s="3"/>
      <c r="AA159" s="8"/>
      <c r="AB159" s="16"/>
      <c r="AC159" s="15"/>
      <c r="AD159" s="3"/>
      <c r="AE159" s="3"/>
      <c r="AF159" s="8"/>
      <c r="AG159" s="16"/>
      <c r="AH159" s="15"/>
      <c r="AI159" s="3"/>
      <c r="AJ159" s="3"/>
      <c r="AK159" s="8"/>
      <c r="AL159" s="16"/>
      <c r="AM159" s="15"/>
      <c r="AN159" s="3"/>
      <c r="AO159" s="3"/>
      <c r="AP159" s="8"/>
      <c r="AQ159" s="16"/>
      <c r="AR159" s="15"/>
      <c r="AS159" s="3"/>
      <c r="AT159" s="3"/>
      <c r="AU159" s="8"/>
      <c r="AV159" s="16"/>
      <c r="AW159" s="15"/>
      <c r="AX159" s="3"/>
      <c r="AY159" s="3"/>
      <c r="AZ159" s="8"/>
      <c r="BA159" s="16"/>
      <c r="BB159" s="19"/>
      <c r="BC159" s="21"/>
      <c r="BD159" s="22"/>
      <c r="BE159" s="15"/>
      <c r="BF159" s="3"/>
      <c r="BG159" s="3"/>
      <c r="BH159" s="8"/>
      <c r="BI159" s="16"/>
      <c r="BJ159" s="15"/>
      <c r="BK159" s="3"/>
      <c r="BL159" s="3"/>
      <c r="BM159" s="8"/>
      <c r="BN159" s="16"/>
      <c r="BO159" s="15"/>
      <c r="BP159" s="3"/>
      <c r="BQ159" s="3"/>
      <c r="BR159" s="8"/>
      <c r="BS159" s="16"/>
      <c r="BT159" s="15"/>
      <c r="BU159" s="3"/>
      <c r="BV159" s="3"/>
      <c r="BW159" s="8"/>
      <c r="BX159" s="16"/>
      <c r="BY159" s="15"/>
      <c r="BZ159" s="3"/>
      <c r="CA159" s="3"/>
      <c r="CB159" s="8"/>
      <c r="CC159" s="16"/>
      <c r="CD159" s="15"/>
      <c r="CE159" s="3"/>
      <c r="CF159" s="3"/>
      <c r="CG159" s="8"/>
      <c r="CH159" s="16"/>
      <c r="CI159" s="15"/>
      <c r="CJ159" s="3"/>
      <c r="CK159" s="3"/>
      <c r="CL159" s="8"/>
      <c r="CM159" s="16"/>
      <c r="CN159" s="19"/>
      <c r="CO159" s="21"/>
      <c r="CP159" s="22"/>
      <c r="CQ159" s="15"/>
      <c r="CR159" s="3"/>
      <c r="CS159" s="3"/>
      <c r="CT159" s="8"/>
      <c r="CU159" s="16"/>
      <c r="CV159" s="16"/>
    </row>
    <row r="160" customFormat="false" ht="13.5" hidden="false" customHeight="false" outlineLevel="0" collapsed="false">
      <c r="A160" s="19"/>
      <c r="B160" s="20"/>
      <c r="C160" s="20"/>
      <c r="D160" s="21"/>
      <c r="E160" s="22"/>
      <c r="F160" s="19"/>
      <c r="G160" s="20"/>
      <c r="H160" s="20"/>
      <c r="I160" s="21"/>
      <c r="J160" s="22"/>
      <c r="K160" s="19"/>
      <c r="L160" s="20"/>
      <c r="M160" s="20"/>
      <c r="N160" s="21"/>
      <c r="O160" s="22"/>
      <c r="P160" s="19"/>
      <c r="Q160" s="21"/>
      <c r="R160" s="22"/>
      <c r="S160" s="19"/>
      <c r="T160" s="20"/>
      <c r="U160" s="20"/>
      <c r="V160" s="21"/>
      <c r="W160" s="22"/>
      <c r="X160" s="19"/>
      <c r="Y160" s="20"/>
      <c r="Z160" s="20"/>
      <c r="AA160" s="21"/>
      <c r="AB160" s="22"/>
      <c r="AC160" s="19"/>
      <c r="AD160" s="20"/>
      <c r="AE160" s="20"/>
      <c r="AF160" s="21"/>
      <c r="AG160" s="22"/>
      <c r="AH160" s="19"/>
      <c r="AI160" s="20"/>
      <c r="AJ160" s="20"/>
      <c r="AK160" s="21"/>
      <c r="AL160" s="22"/>
      <c r="AM160" s="19"/>
      <c r="AN160" s="20"/>
      <c r="AO160" s="20"/>
      <c r="AP160" s="21"/>
      <c r="AQ160" s="22"/>
      <c r="AR160" s="19"/>
      <c r="AS160" s="20"/>
      <c r="AT160" s="20"/>
      <c r="AU160" s="21"/>
      <c r="AV160" s="22"/>
      <c r="AW160" s="19"/>
      <c r="AX160" s="20"/>
      <c r="AY160" s="20"/>
      <c r="AZ160" s="21"/>
      <c r="BA160" s="22"/>
      <c r="BB160" s="19"/>
      <c r="BC160" s="21"/>
      <c r="BD160" s="22"/>
      <c r="BE160" s="19"/>
      <c r="BF160" s="20"/>
      <c r="BG160" s="20"/>
      <c r="BH160" s="21"/>
      <c r="BI160" s="22"/>
      <c r="BJ160" s="19"/>
      <c r="BK160" s="20"/>
      <c r="BL160" s="20"/>
      <c r="BM160" s="21"/>
      <c r="BN160" s="22"/>
      <c r="BO160" s="19"/>
      <c r="BP160" s="20"/>
      <c r="BQ160" s="20"/>
      <c r="BR160" s="21"/>
      <c r="BS160" s="22"/>
      <c r="BT160" s="19"/>
      <c r="BU160" s="20"/>
      <c r="BV160" s="20"/>
      <c r="BW160" s="21"/>
      <c r="BX160" s="22"/>
      <c r="BY160" s="19"/>
      <c r="BZ160" s="20"/>
      <c r="CA160" s="20"/>
      <c r="CB160" s="21"/>
      <c r="CC160" s="22"/>
      <c r="CD160" s="19"/>
      <c r="CE160" s="20"/>
      <c r="CF160" s="20"/>
      <c r="CG160" s="21"/>
      <c r="CH160" s="22"/>
      <c r="CI160" s="19"/>
      <c r="CJ160" s="20"/>
      <c r="CK160" s="20"/>
      <c r="CL160" s="21"/>
      <c r="CM160" s="22"/>
      <c r="CN160" s="19"/>
      <c r="CO160" s="21"/>
      <c r="CP160" s="22"/>
      <c r="CQ160" s="19"/>
      <c r="CR160" s="20"/>
      <c r="CS160" s="20"/>
      <c r="CT160" s="21"/>
      <c r="CU160" s="22"/>
      <c r="CV160" s="22"/>
    </row>
    <row r="161" customFormat="false" ht="117.95" hidden="false" customHeight="true" outlineLevel="0" collapsed="false">
      <c r="A161" s="26"/>
      <c r="B161" s="28" t="s">
        <v>196</v>
      </c>
      <c r="C161" s="28" t="s">
        <v>197</v>
      </c>
      <c r="D161" s="29"/>
      <c r="E161" s="25" t="s">
        <v>25</v>
      </c>
      <c r="F161" s="26"/>
      <c r="G161" s="28" t="s">
        <v>198</v>
      </c>
      <c r="H161" s="28" t="s">
        <v>199</v>
      </c>
      <c r="I161" s="29"/>
      <c r="J161" s="25" t="s">
        <v>25</v>
      </c>
      <c r="K161" s="26"/>
      <c r="L161" s="28" t="s">
        <v>200</v>
      </c>
      <c r="M161" s="28" t="s">
        <v>190</v>
      </c>
      <c r="N161" s="29"/>
      <c r="O161" s="25" t="s">
        <v>25</v>
      </c>
      <c r="P161" s="24" t="s">
        <v>188</v>
      </c>
      <c r="Q161" s="24"/>
      <c r="R161" s="25" t="s">
        <v>25</v>
      </c>
      <c r="S161" s="26"/>
      <c r="T161" s="28" t="s">
        <v>189</v>
      </c>
      <c r="U161" s="28" t="s">
        <v>190</v>
      </c>
      <c r="V161" s="29"/>
      <c r="W161" s="25" t="s">
        <v>25</v>
      </c>
      <c r="X161" s="26"/>
      <c r="Y161" s="28" t="s">
        <v>191</v>
      </c>
      <c r="Z161" s="28" t="s">
        <v>192</v>
      </c>
      <c r="AA161" s="29"/>
      <c r="AB161" s="25" t="s">
        <v>25</v>
      </c>
      <c r="AC161" s="30" t="s">
        <v>193</v>
      </c>
      <c r="AD161" s="28" t="s">
        <v>194</v>
      </c>
      <c r="AE161" s="28" t="s">
        <v>192</v>
      </c>
      <c r="AF161" s="29"/>
      <c r="AG161" s="25" t="s">
        <v>25</v>
      </c>
      <c r="AH161" s="26"/>
      <c r="AI161" s="28" t="s">
        <v>195</v>
      </c>
      <c r="AJ161" s="28" t="s">
        <v>190</v>
      </c>
      <c r="AK161" s="29"/>
      <c r="AL161" s="25" t="s">
        <v>25</v>
      </c>
      <c r="AM161" s="26"/>
      <c r="AN161" s="28" t="s">
        <v>196</v>
      </c>
      <c r="AO161" s="28" t="s">
        <v>197</v>
      </c>
      <c r="AP161" s="29"/>
      <c r="AQ161" s="25" t="s">
        <v>25</v>
      </c>
      <c r="AR161" s="26"/>
      <c r="AS161" s="28" t="s">
        <v>198</v>
      </c>
      <c r="AT161" s="28" t="s">
        <v>199</v>
      </c>
      <c r="AU161" s="29"/>
      <c r="AV161" s="25" t="s">
        <v>25</v>
      </c>
      <c r="AW161" s="26"/>
      <c r="AX161" s="28" t="s">
        <v>200</v>
      </c>
      <c r="AY161" s="28" t="s">
        <v>190</v>
      </c>
      <c r="AZ161" s="29"/>
      <c r="BA161" s="25" t="s">
        <v>25</v>
      </c>
      <c r="BB161" s="24" t="s">
        <v>188</v>
      </c>
      <c r="BC161" s="24"/>
      <c r="BD161" s="25" t="s">
        <v>25</v>
      </c>
      <c r="BE161" s="26"/>
      <c r="BF161" s="28" t="s">
        <v>189</v>
      </c>
      <c r="BG161" s="28" t="s">
        <v>190</v>
      </c>
      <c r="BH161" s="29"/>
      <c r="BI161" s="25" t="s">
        <v>25</v>
      </c>
      <c r="BJ161" s="26"/>
      <c r="BK161" s="28" t="s">
        <v>191</v>
      </c>
      <c r="BL161" s="28" t="s">
        <v>192</v>
      </c>
      <c r="BM161" s="29"/>
      <c r="BN161" s="25" t="s">
        <v>25</v>
      </c>
      <c r="BO161" s="30" t="s">
        <v>193</v>
      </c>
      <c r="BP161" s="28" t="s">
        <v>194</v>
      </c>
      <c r="BQ161" s="28" t="s">
        <v>192</v>
      </c>
      <c r="BR161" s="29"/>
      <c r="BS161" s="25" t="s">
        <v>25</v>
      </c>
      <c r="BT161" s="26"/>
      <c r="BU161" s="28" t="s">
        <v>195</v>
      </c>
      <c r="BV161" s="28" t="s">
        <v>190</v>
      </c>
      <c r="BW161" s="29"/>
      <c r="BX161" s="25" t="s">
        <v>25</v>
      </c>
      <c r="BY161" s="26"/>
      <c r="BZ161" s="28" t="s">
        <v>196</v>
      </c>
      <c r="CA161" s="28" t="s">
        <v>197</v>
      </c>
      <c r="CB161" s="29"/>
      <c r="CC161" s="25" t="s">
        <v>25</v>
      </c>
      <c r="CD161" s="26"/>
      <c r="CE161" s="28" t="s">
        <v>198</v>
      </c>
      <c r="CF161" s="28" t="s">
        <v>199</v>
      </c>
      <c r="CG161" s="29"/>
      <c r="CH161" s="25" t="s">
        <v>25</v>
      </c>
      <c r="CI161" s="26"/>
      <c r="CJ161" s="28" t="s">
        <v>200</v>
      </c>
      <c r="CK161" s="28" t="s">
        <v>190</v>
      </c>
      <c r="CL161" s="29"/>
      <c r="CM161" s="25" t="s">
        <v>25</v>
      </c>
      <c r="CN161" s="24" t="s">
        <v>188</v>
      </c>
      <c r="CO161" s="24"/>
      <c r="CP161" s="25" t="s">
        <v>25</v>
      </c>
      <c r="CQ161" s="26"/>
      <c r="CR161" s="28" t="s">
        <v>189</v>
      </c>
      <c r="CS161" s="28" t="s">
        <v>190</v>
      </c>
      <c r="CT161" s="29"/>
      <c r="CU161" s="25" t="s">
        <v>25</v>
      </c>
      <c r="CV161" s="24" t="s">
        <v>261</v>
      </c>
    </row>
    <row r="162" customFormat="false" ht="5.4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row>
    <row r="163" s="34" customFormat="true" ht="9.75" hidden="false" customHeight="false" outlineLevel="0" collapsed="false">
      <c r="A163" s="34" t="s">
        <v>262</v>
      </c>
      <c r="D163" s="34" t="s">
        <v>58</v>
      </c>
      <c r="F163" s="34" t="s">
        <v>59</v>
      </c>
      <c r="H163" s="34" t="s">
        <v>60</v>
      </c>
      <c r="J163" s="34" t="s">
        <v>61</v>
      </c>
      <c r="L163" s="34" t="s">
        <v>62</v>
      </c>
      <c r="N163" s="34" t="s">
        <v>63</v>
      </c>
      <c r="P163" s="34" t="s">
        <v>64</v>
      </c>
      <c r="R163" s="34" t="s">
        <v>65</v>
      </c>
      <c r="T163" s="34" t="s">
        <v>66</v>
      </c>
      <c r="V163" s="34" t="s">
        <v>67</v>
      </c>
      <c r="X163" s="34" t="s">
        <v>68</v>
      </c>
      <c r="Z163" s="34" t="s">
        <v>69</v>
      </c>
      <c r="AB163" s="34" t="s">
        <v>70</v>
      </c>
      <c r="AD163" s="34" t="s">
        <v>71</v>
      </c>
      <c r="AF163" s="34" t="s">
        <v>72</v>
      </c>
      <c r="AH163" s="34" t="s">
        <v>73</v>
      </c>
      <c r="AJ163" s="34" t="s">
        <v>74</v>
      </c>
      <c r="AL163" s="34" t="s">
        <v>75</v>
      </c>
      <c r="AN163" s="34" t="s">
        <v>76</v>
      </c>
      <c r="AP163" s="34" t="s">
        <v>77</v>
      </c>
      <c r="AR163" s="34" t="s">
        <v>78</v>
      </c>
      <c r="AT163" s="34" t="s">
        <v>79</v>
      </c>
      <c r="AV163" s="34" t="s">
        <v>80</v>
      </c>
      <c r="AX163" s="34" t="s">
        <v>81</v>
      </c>
      <c r="AZ163" s="34" t="s">
        <v>82</v>
      </c>
      <c r="BB163" s="34" t="s">
        <v>83</v>
      </c>
      <c r="BD163" s="34" t="s">
        <v>84</v>
      </c>
      <c r="BF163" s="34" t="s">
        <v>85</v>
      </c>
      <c r="BH163" s="34" t="s">
        <v>86</v>
      </c>
      <c r="BJ163" s="34" t="s">
        <v>87</v>
      </c>
      <c r="BL163" s="34" t="s">
        <v>88</v>
      </c>
      <c r="BN163" s="34" t="s">
        <v>89</v>
      </c>
      <c r="BP163" s="34" t="s">
        <v>90</v>
      </c>
      <c r="BR163" s="34" t="s">
        <v>91</v>
      </c>
      <c r="BT163" s="34" t="s">
        <v>92</v>
      </c>
      <c r="BV163" s="34" t="s">
        <v>93</v>
      </c>
      <c r="BX163" s="34" t="s">
        <v>94</v>
      </c>
      <c r="BZ163" s="34" t="s">
        <v>95</v>
      </c>
      <c r="CB163" s="34" t="s">
        <v>96</v>
      </c>
      <c r="CD163" s="34" t="s">
        <v>97</v>
      </c>
      <c r="CF163" s="34" t="s">
        <v>98</v>
      </c>
      <c r="CH163" s="34" t="s">
        <v>99</v>
      </c>
      <c r="CJ163" s="34" t="s">
        <v>100</v>
      </c>
      <c r="CL163" s="34" t="s">
        <v>101</v>
      </c>
      <c r="CN163" s="34" t="s">
        <v>102</v>
      </c>
      <c r="CP163" s="34" t="s">
        <v>103</v>
      </c>
      <c r="CR163" s="34" t="s">
        <v>104</v>
      </c>
      <c r="CT163" s="34" t="s">
        <v>105</v>
      </c>
      <c r="CV163" s="35" t="s">
        <v>263</v>
      </c>
    </row>
    <row r="164" customFormat="false" ht="13.5" hidden="false" customHeight="true" outlineLevel="0" collapsed="false">
      <c r="A164" s="36" t="s">
        <v>264</v>
      </c>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row>
    <row r="165" customFormat="false" ht="13.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row>
    <row r="166" customFormat="false" ht="13.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row>
    <row r="167" customFormat="false" ht="13.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row>
    <row r="168" customFormat="false" ht="13.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row>
    <row r="170" customFormat="false" ht="13.5" hidden="false" customHeight="false" outlineLevel="0" collapsed="false">
      <c r="A170" s="2" t="s">
        <v>0</v>
      </c>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4"/>
      <c r="AL170" s="5" t="s">
        <v>1</v>
      </c>
      <c r="AM170" s="5"/>
      <c r="AN170" s="5"/>
      <c r="AO170" s="6"/>
      <c r="AP170" s="3"/>
      <c r="AQ170" s="3"/>
      <c r="AR170" s="3"/>
      <c r="AS170" s="3"/>
      <c r="AT170" s="3"/>
      <c r="AU170" s="3"/>
      <c r="AV170" s="3"/>
      <c r="AW170" s="3"/>
      <c r="AX170" s="3"/>
      <c r="AY170" s="4"/>
      <c r="AZ170" s="5" t="s">
        <v>2</v>
      </c>
      <c r="BA170" s="5"/>
      <c r="BB170" s="5"/>
      <c r="BC170" s="6"/>
      <c r="BD170" s="3"/>
      <c r="BE170" s="3"/>
      <c r="BF170" s="3"/>
      <c r="BG170" s="3"/>
      <c r="BH170" s="3"/>
      <c r="BI170" s="3"/>
      <c r="BJ170" s="3"/>
      <c r="BK170" s="3"/>
      <c r="BL170" s="4"/>
      <c r="BM170" s="5" t="s">
        <v>3</v>
      </c>
      <c r="BN170" s="5"/>
      <c r="BO170" s="5"/>
      <c r="BP170" s="6"/>
      <c r="BQ170" s="3"/>
      <c r="BR170" s="3" t="s">
        <v>4</v>
      </c>
      <c r="BS170" s="3"/>
      <c r="BT170" s="3"/>
      <c r="BU170" s="3"/>
      <c r="BV170" s="3"/>
      <c r="BW170" s="3"/>
      <c r="BX170" s="3"/>
      <c r="BY170" s="4"/>
      <c r="BZ170" s="5" t="s">
        <v>5</v>
      </c>
      <c r="CA170" s="5"/>
      <c r="CB170" s="5"/>
      <c r="CC170" s="6"/>
      <c r="CD170" s="3"/>
      <c r="CE170" s="3"/>
      <c r="CF170" s="3"/>
      <c r="CG170" s="3"/>
      <c r="CH170" s="3"/>
      <c r="CI170" s="3"/>
      <c r="CJ170" s="3"/>
      <c r="CK170" s="3"/>
      <c r="CL170" s="4"/>
      <c r="CM170" s="5" t="s">
        <v>6</v>
      </c>
      <c r="CN170" s="5"/>
      <c r="CO170" s="5"/>
      <c r="CP170" s="6"/>
      <c r="CQ170" s="3"/>
      <c r="CR170" s="3" t="s">
        <v>265</v>
      </c>
      <c r="CS170" s="7" t="s">
        <v>8</v>
      </c>
      <c r="CT170" s="3"/>
      <c r="CU170" s="3" t="s">
        <v>9</v>
      </c>
      <c r="CV170" s="8"/>
    </row>
    <row r="171" customFormat="false" ht="13.5" hidden="false" customHeight="false" outlineLevel="0" collapsed="false">
      <c r="A171" s="9" t="s">
        <v>10</v>
      </c>
      <c r="B171" s="5"/>
      <c r="C171" s="5"/>
      <c r="D171" s="5"/>
      <c r="E171" s="5"/>
      <c r="F171" s="6"/>
      <c r="G171" s="10"/>
      <c r="H171" s="11" t="s">
        <v>11</v>
      </c>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4"/>
      <c r="AL171" s="5" t="s">
        <v>12</v>
      </c>
      <c r="AM171" s="5"/>
      <c r="AN171" s="5"/>
      <c r="AO171" s="5"/>
      <c r="AP171" s="6"/>
      <c r="AQ171" s="10"/>
      <c r="AR171" s="11" t="s">
        <v>13</v>
      </c>
      <c r="AS171" s="10"/>
      <c r="AT171" s="10"/>
      <c r="AU171" s="10"/>
      <c r="AV171" s="10"/>
      <c r="AW171" s="10"/>
      <c r="AX171" s="10"/>
      <c r="AY171" s="10"/>
      <c r="AZ171" s="10"/>
      <c r="BA171" s="10"/>
      <c r="BB171" s="10"/>
      <c r="BC171" s="10"/>
      <c r="BD171" s="10"/>
      <c r="BE171" s="10"/>
      <c r="BF171" s="10"/>
      <c r="BG171" s="10"/>
      <c r="BH171" s="10"/>
      <c r="BI171" s="10"/>
      <c r="BJ171" s="10"/>
      <c r="BK171" s="10"/>
      <c r="BL171" s="4"/>
      <c r="BM171" s="5" t="s">
        <v>14</v>
      </c>
      <c r="BN171" s="5"/>
      <c r="BO171" s="5"/>
      <c r="BP171" s="5"/>
      <c r="BQ171" s="6"/>
      <c r="BR171" s="10"/>
      <c r="BS171" s="10"/>
      <c r="BT171" s="10"/>
      <c r="BU171" s="10"/>
      <c r="BV171" s="10"/>
      <c r="BW171" s="10"/>
      <c r="BX171" s="10"/>
      <c r="BY171" s="10"/>
      <c r="BZ171" s="10"/>
      <c r="CA171" s="10"/>
      <c r="CB171" s="10"/>
      <c r="CC171" s="10"/>
      <c r="CD171" s="10"/>
      <c r="CE171" s="10"/>
      <c r="CF171" s="10"/>
      <c r="CG171" s="10"/>
      <c r="CH171" s="10"/>
      <c r="CI171" s="10"/>
      <c r="CJ171" s="10"/>
      <c r="CK171" s="10"/>
      <c r="CL171" s="9" t="s">
        <v>15</v>
      </c>
      <c r="CM171" s="5"/>
      <c r="CN171" s="5"/>
      <c r="CO171" s="5"/>
      <c r="CP171" s="6"/>
      <c r="CQ171" s="10" t="s">
        <v>16</v>
      </c>
      <c r="CR171" s="10"/>
      <c r="CS171" s="10"/>
      <c r="CT171" s="10"/>
      <c r="CU171" s="10"/>
      <c r="CV171" s="12"/>
    </row>
    <row r="172" customFormat="false" ht="13.5" hidden="false" customHeight="false" outlineLevel="0" collapsed="false">
      <c r="A172" s="4"/>
      <c r="B172" s="5" t="s">
        <v>17</v>
      </c>
      <c r="C172" s="5"/>
      <c r="D172" s="5"/>
      <c r="E172" s="5"/>
      <c r="F172" s="6"/>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9" t="s">
        <v>18</v>
      </c>
      <c r="CM172" s="5"/>
      <c r="CN172" s="5"/>
      <c r="CO172" s="5"/>
      <c r="CP172" s="6"/>
      <c r="CQ172" s="13"/>
      <c r="CR172" s="13"/>
      <c r="CS172" s="13" t="s">
        <v>19</v>
      </c>
      <c r="CT172" s="13"/>
      <c r="CU172" s="13"/>
      <c r="CV172" s="14"/>
    </row>
    <row r="175" customFormat="false" ht="13.5" hidden="false" customHeight="false" outlineLevel="0" collapsed="false">
      <c r="A175" s="18" t="s">
        <v>259</v>
      </c>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t="s">
        <v>266</v>
      </c>
      <c r="AE175" s="18"/>
      <c r="AF175" s="18"/>
      <c r="AG175" s="18"/>
      <c r="AH175" s="18"/>
      <c r="AI175" s="18"/>
      <c r="AJ175" s="18"/>
      <c r="AK175" s="18"/>
      <c r="AL175" s="18"/>
      <c r="AM175" s="18"/>
      <c r="AN175" s="18"/>
      <c r="AO175" s="18"/>
      <c r="AP175" s="18"/>
      <c r="AQ175" s="18"/>
      <c r="AR175" s="18" t="s">
        <v>267</v>
      </c>
      <c r="AS175" s="18"/>
      <c r="AT175" s="18"/>
      <c r="AU175" s="18"/>
      <c r="AV175" s="18"/>
      <c r="AW175" s="18"/>
      <c r="AX175" s="18"/>
      <c r="AY175" s="18"/>
      <c r="AZ175" s="18"/>
      <c r="BA175" s="18"/>
      <c r="BB175" s="18"/>
      <c r="BC175" s="18"/>
      <c r="BD175" s="18"/>
      <c r="BE175" s="18"/>
      <c r="BF175" s="18" t="s">
        <v>268</v>
      </c>
      <c r="BG175" s="18"/>
      <c r="BH175" s="18"/>
      <c r="BI175" s="18"/>
      <c r="BJ175" s="18"/>
      <c r="BK175" s="18"/>
      <c r="BL175" s="18"/>
      <c r="BM175" s="18"/>
      <c r="BN175" s="18"/>
      <c r="BO175" s="18"/>
      <c r="BP175" s="18"/>
      <c r="BQ175" s="18"/>
      <c r="BR175" s="18"/>
      <c r="BS175" s="18"/>
      <c r="BT175" s="18" t="s">
        <v>269</v>
      </c>
      <c r="BU175" s="18"/>
      <c r="BV175" s="18"/>
      <c r="BW175" s="18"/>
      <c r="BX175" s="18"/>
      <c r="BY175" s="18"/>
      <c r="BZ175" s="18"/>
      <c r="CA175" s="18"/>
      <c r="CB175" s="18"/>
      <c r="CC175" s="18"/>
      <c r="CD175" s="18"/>
      <c r="CE175" s="18"/>
      <c r="CF175" s="18"/>
      <c r="CG175" s="18"/>
      <c r="CH175" s="18" t="s">
        <v>270</v>
      </c>
      <c r="CI175" s="18"/>
      <c r="CJ175" s="18"/>
      <c r="CK175" s="18"/>
      <c r="CL175" s="18"/>
      <c r="CM175" s="18"/>
      <c r="CN175" s="18"/>
      <c r="CO175" s="18"/>
      <c r="CP175" s="18"/>
      <c r="CQ175" s="18"/>
      <c r="CR175" s="18"/>
      <c r="CS175" s="18"/>
      <c r="CT175" s="18"/>
      <c r="CU175" s="18"/>
      <c r="CV175" s="17" t="s">
        <v>20</v>
      </c>
    </row>
    <row r="176" customFormat="false" ht="13.5" hidden="false" customHeight="false" outlineLevel="0" collapsed="false">
      <c r="A176" s="18" t="s">
        <v>169</v>
      </c>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5"/>
      <c r="AE176" s="8"/>
      <c r="AF176" s="16"/>
      <c r="AG176" s="15"/>
      <c r="AH176" s="8"/>
      <c r="AI176" s="16"/>
      <c r="AJ176" s="18" t="s">
        <v>271</v>
      </c>
      <c r="AK176" s="18"/>
      <c r="AL176" s="18"/>
      <c r="AM176" s="18"/>
      <c r="AN176" s="18"/>
      <c r="AO176" s="18"/>
      <c r="AP176" s="18"/>
      <c r="AQ176" s="18"/>
      <c r="AR176" s="15"/>
      <c r="AS176" s="8"/>
      <c r="AT176" s="16"/>
      <c r="AU176" s="15"/>
      <c r="AV176" s="8"/>
      <c r="AW176" s="16"/>
      <c r="AX176" s="18" t="s">
        <v>271</v>
      </c>
      <c r="AY176" s="18"/>
      <c r="AZ176" s="18"/>
      <c r="BA176" s="18"/>
      <c r="BB176" s="18"/>
      <c r="BC176" s="18"/>
      <c r="BD176" s="18"/>
      <c r="BE176" s="18"/>
      <c r="BF176" s="15"/>
      <c r="BG176" s="8"/>
      <c r="BH176" s="16"/>
      <c r="BI176" s="15"/>
      <c r="BJ176" s="8"/>
      <c r="BK176" s="16"/>
      <c r="BL176" s="18" t="s">
        <v>271</v>
      </c>
      <c r="BM176" s="18"/>
      <c r="BN176" s="18"/>
      <c r="BO176" s="18"/>
      <c r="BP176" s="18"/>
      <c r="BQ176" s="18"/>
      <c r="BR176" s="18"/>
      <c r="BS176" s="18"/>
      <c r="BT176" s="15"/>
      <c r="BU176" s="8"/>
      <c r="BV176" s="16"/>
      <c r="BW176" s="15"/>
      <c r="BX176" s="8"/>
      <c r="BY176" s="16"/>
      <c r="BZ176" s="18" t="s">
        <v>271</v>
      </c>
      <c r="CA176" s="18"/>
      <c r="CB176" s="18"/>
      <c r="CC176" s="18"/>
      <c r="CD176" s="18"/>
      <c r="CE176" s="18"/>
      <c r="CF176" s="18"/>
      <c r="CG176" s="18"/>
      <c r="CH176" s="15"/>
      <c r="CI176" s="8"/>
      <c r="CJ176" s="16"/>
      <c r="CK176" s="15"/>
      <c r="CL176" s="8"/>
      <c r="CM176" s="16"/>
      <c r="CN176" s="18" t="s">
        <v>271</v>
      </c>
      <c r="CO176" s="18"/>
      <c r="CP176" s="18"/>
      <c r="CQ176" s="18"/>
      <c r="CR176" s="18"/>
      <c r="CS176" s="18"/>
      <c r="CT176" s="18"/>
      <c r="CU176" s="18"/>
      <c r="CV176" s="16"/>
    </row>
    <row r="177" customFormat="false" ht="13.5" hidden="false" customHeight="false" outlineLevel="0" collapsed="false">
      <c r="A177" s="15"/>
      <c r="B177" s="3"/>
      <c r="C177" s="8"/>
      <c r="D177" s="16"/>
      <c r="E177" s="15"/>
      <c r="F177" s="3"/>
      <c r="G177" s="3"/>
      <c r="H177" s="8"/>
      <c r="I177" s="16"/>
      <c r="J177" s="15"/>
      <c r="K177" s="3"/>
      <c r="L177" s="3"/>
      <c r="M177" s="8"/>
      <c r="N177" s="16"/>
      <c r="O177" s="15"/>
      <c r="P177" s="3"/>
      <c r="Q177" s="3"/>
      <c r="R177" s="8"/>
      <c r="S177" s="16"/>
      <c r="T177" s="15"/>
      <c r="U177" s="3"/>
      <c r="V177" s="3"/>
      <c r="W177" s="8"/>
      <c r="X177" s="16"/>
      <c r="Y177" s="15"/>
      <c r="Z177" s="3"/>
      <c r="AA177" s="3"/>
      <c r="AB177" s="8"/>
      <c r="AC177" s="16"/>
      <c r="AD177" s="19"/>
      <c r="AE177" s="21"/>
      <c r="AF177" s="22"/>
      <c r="AG177" s="19"/>
      <c r="AH177" s="21"/>
      <c r="AI177" s="22"/>
      <c r="AJ177" s="16"/>
      <c r="AK177" s="16"/>
      <c r="AL177" s="16"/>
      <c r="AM177" s="16"/>
      <c r="AN177" s="16"/>
      <c r="AO177" s="16"/>
      <c r="AP177" s="16"/>
      <c r="AQ177" s="16"/>
      <c r="AR177" s="19"/>
      <c r="AS177" s="21"/>
      <c r="AT177" s="22"/>
      <c r="AU177" s="19"/>
      <c r="AV177" s="21"/>
      <c r="AW177" s="22"/>
      <c r="AX177" s="16"/>
      <c r="AY177" s="16"/>
      <c r="AZ177" s="16"/>
      <c r="BA177" s="16"/>
      <c r="BB177" s="16"/>
      <c r="BC177" s="16"/>
      <c r="BD177" s="16"/>
      <c r="BE177" s="16"/>
      <c r="BF177" s="19"/>
      <c r="BG177" s="21"/>
      <c r="BH177" s="22"/>
      <c r="BI177" s="19"/>
      <c r="BJ177" s="21"/>
      <c r="BK177" s="22"/>
      <c r="BL177" s="16"/>
      <c r="BM177" s="16"/>
      <c r="BN177" s="16"/>
      <c r="BO177" s="16"/>
      <c r="BP177" s="16"/>
      <c r="BQ177" s="16"/>
      <c r="BR177" s="16"/>
      <c r="BS177" s="16"/>
      <c r="BT177" s="19"/>
      <c r="BU177" s="21"/>
      <c r="BV177" s="22"/>
      <c r="BW177" s="19"/>
      <c r="BX177" s="21"/>
      <c r="BY177" s="22"/>
      <c r="BZ177" s="16"/>
      <c r="CA177" s="16"/>
      <c r="CB177" s="16"/>
      <c r="CC177" s="16"/>
      <c r="CD177" s="16"/>
      <c r="CE177" s="16"/>
      <c r="CF177" s="16"/>
      <c r="CG177" s="16"/>
      <c r="CH177" s="19"/>
      <c r="CI177" s="21"/>
      <c r="CJ177" s="22"/>
      <c r="CK177" s="19"/>
      <c r="CL177" s="21"/>
      <c r="CM177" s="22"/>
      <c r="CN177" s="16"/>
      <c r="CO177" s="16"/>
      <c r="CP177" s="16"/>
      <c r="CQ177" s="16"/>
      <c r="CR177" s="16"/>
      <c r="CS177" s="16"/>
      <c r="CT177" s="16"/>
      <c r="CU177" s="16"/>
      <c r="CV177" s="22"/>
    </row>
    <row r="178" customFormat="false" ht="13.5" hidden="false" customHeight="false" outlineLevel="0" collapsed="false">
      <c r="A178" s="19"/>
      <c r="B178" s="20"/>
      <c r="C178" s="21"/>
      <c r="D178" s="22"/>
      <c r="E178" s="19"/>
      <c r="F178" s="20"/>
      <c r="G178" s="20"/>
      <c r="H178" s="21"/>
      <c r="I178" s="22"/>
      <c r="J178" s="19"/>
      <c r="K178" s="20"/>
      <c r="L178" s="20"/>
      <c r="M178" s="21"/>
      <c r="N178" s="22"/>
      <c r="O178" s="19"/>
      <c r="P178" s="20"/>
      <c r="Q178" s="20"/>
      <c r="R178" s="21"/>
      <c r="S178" s="22"/>
      <c r="T178" s="19"/>
      <c r="U178" s="20"/>
      <c r="V178" s="20"/>
      <c r="W178" s="21"/>
      <c r="X178" s="22"/>
      <c r="Y178" s="19"/>
      <c r="Z178" s="20"/>
      <c r="AA178" s="20"/>
      <c r="AB178" s="21"/>
      <c r="AC178" s="22"/>
      <c r="AD178" s="19"/>
      <c r="AE178" s="21"/>
      <c r="AF178" s="22"/>
      <c r="AG178" s="19"/>
      <c r="AH178" s="21"/>
      <c r="AI178" s="22"/>
      <c r="AJ178" s="22"/>
      <c r="AK178" s="22"/>
      <c r="AL178" s="22"/>
      <c r="AM178" s="22"/>
      <c r="AN178" s="22"/>
      <c r="AO178" s="22"/>
      <c r="AP178" s="22"/>
      <c r="AQ178" s="22"/>
      <c r="AR178" s="19"/>
      <c r="AS178" s="21"/>
      <c r="AT178" s="22"/>
      <c r="AU178" s="19"/>
      <c r="AV178" s="21"/>
      <c r="AW178" s="22"/>
      <c r="AX178" s="22"/>
      <c r="AY178" s="22"/>
      <c r="AZ178" s="22"/>
      <c r="BA178" s="22"/>
      <c r="BB178" s="22"/>
      <c r="BC178" s="22"/>
      <c r="BD178" s="22"/>
      <c r="BE178" s="22"/>
      <c r="BF178" s="19"/>
      <c r="BG178" s="21"/>
      <c r="BH178" s="22"/>
      <c r="BI178" s="19"/>
      <c r="BJ178" s="21"/>
      <c r="BK178" s="22"/>
      <c r="BL178" s="22"/>
      <c r="BM178" s="22"/>
      <c r="BN178" s="22"/>
      <c r="BO178" s="22"/>
      <c r="BP178" s="22"/>
      <c r="BQ178" s="22"/>
      <c r="BR178" s="22"/>
      <c r="BS178" s="22"/>
      <c r="BT178" s="19"/>
      <c r="BU178" s="21"/>
      <c r="BV178" s="22"/>
      <c r="BW178" s="19"/>
      <c r="BX178" s="21"/>
      <c r="BY178" s="22"/>
      <c r="BZ178" s="22"/>
      <c r="CA178" s="22"/>
      <c r="CB178" s="22"/>
      <c r="CC178" s="22"/>
      <c r="CD178" s="22"/>
      <c r="CE178" s="22"/>
      <c r="CF178" s="22"/>
      <c r="CG178" s="22"/>
      <c r="CH178" s="19"/>
      <c r="CI178" s="21"/>
      <c r="CJ178" s="22"/>
      <c r="CK178" s="19"/>
      <c r="CL178" s="21"/>
      <c r="CM178" s="22"/>
      <c r="CN178" s="22"/>
      <c r="CO178" s="22"/>
      <c r="CP178" s="22"/>
      <c r="CQ178" s="22"/>
      <c r="CR178" s="22"/>
      <c r="CS178" s="22"/>
      <c r="CT178" s="22"/>
      <c r="CU178" s="22"/>
      <c r="CV178" s="22"/>
    </row>
    <row r="179" customFormat="false" ht="117.95" hidden="false" customHeight="true" outlineLevel="0" collapsed="false">
      <c r="A179" s="30" t="s">
        <v>191</v>
      </c>
      <c r="B179" s="28" t="s">
        <v>192</v>
      </c>
      <c r="C179" s="29"/>
      <c r="D179" s="25" t="s">
        <v>25</v>
      </c>
      <c r="E179" s="30" t="s">
        <v>193</v>
      </c>
      <c r="F179" s="28" t="s">
        <v>194</v>
      </c>
      <c r="G179" s="28" t="s">
        <v>192</v>
      </c>
      <c r="H179" s="29"/>
      <c r="I179" s="25" t="s">
        <v>25</v>
      </c>
      <c r="J179" s="26"/>
      <c r="K179" s="28" t="s">
        <v>195</v>
      </c>
      <c r="L179" s="28" t="s">
        <v>190</v>
      </c>
      <c r="M179" s="29"/>
      <c r="N179" s="25" t="s">
        <v>25</v>
      </c>
      <c r="O179" s="26"/>
      <c r="P179" s="28" t="s">
        <v>196</v>
      </c>
      <c r="Q179" s="28" t="s">
        <v>197</v>
      </c>
      <c r="R179" s="29"/>
      <c r="S179" s="25" t="s">
        <v>25</v>
      </c>
      <c r="T179" s="26"/>
      <c r="U179" s="28" t="s">
        <v>198</v>
      </c>
      <c r="V179" s="28" t="s">
        <v>199</v>
      </c>
      <c r="W179" s="29"/>
      <c r="X179" s="25" t="s">
        <v>25</v>
      </c>
      <c r="Y179" s="26"/>
      <c r="Z179" s="28" t="s">
        <v>200</v>
      </c>
      <c r="AA179" s="28" t="s">
        <v>190</v>
      </c>
      <c r="AB179" s="29"/>
      <c r="AC179" s="25" t="s">
        <v>25</v>
      </c>
      <c r="AD179" s="24" t="s">
        <v>272</v>
      </c>
      <c r="AE179" s="24"/>
      <c r="AF179" s="25" t="s">
        <v>25</v>
      </c>
      <c r="AG179" s="24" t="s">
        <v>188</v>
      </c>
      <c r="AH179" s="24"/>
      <c r="AI179" s="25" t="s">
        <v>25</v>
      </c>
      <c r="AJ179" s="24" t="s">
        <v>273</v>
      </c>
      <c r="AK179" s="25" t="s">
        <v>25</v>
      </c>
      <c r="AL179" s="24" t="s">
        <v>274</v>
      </c>
      <c r="AM179" s="25" t="s">
        <v>25</v>
      </c>
      <c r="AN179" s="24" t="s">
        <v>196</v>
      </c>
      <c r="AO179" s="25" t="s">
        <v>25</v>
      </c>
      <c r="AP179" s="24" t="s">
        <v>275</v>
      </c>
      <c r="AQ179" s="25" t="s">
        <v>25</v>
      </c>
      <c r="AR179" s="24" t="s">
        <v>272</v>
      </c>
      <c r="AS179" s="24"/>
      <c r="AT179" s="25" t="s">
        <v>25</v>
      </c>
      <c r="AU179" s="24" t="s">
        <v>188</v>
      </c>
      <c r="AV179" s="24"/>
      <c r="AW179" s="25" t="s">
        <v>25</v>
      </c>
      <c r="AX179" s="24" t="s">
        <v>273</v>
      </c>
      <c r="AY179" s="25" t="s">
        <v>25</v>
      </c>
      <c r="AZ179" s="24" t="s">
        <v>274</v>
      </c>
      <c r="BA179" s="25" t="s">
        <v>25</v>
      </c>
      <c r="BB179" s="24" t="s">
        <v>196</v>
      </c>
      <c r="BC179" s="25" t="s">
        <v>25</v>
      </c>
      <c r="BD179" s="24" t="s">
        <v>275</v>
      </c>
      <c r="BE179" s="25" t="s">
        <v>25</v>
      </c>
      <c r="BF179" s="24" t="s">
        <v>272</v>
      </c>
      <c r="BG179" s="24"/>
      <c r="BH179" s="25" t="s">
        <v>25</v>
      </c>
      <c r="BI179" s="24" t="s">
        <v>188</v>
      </c>
      <c r="BJ179" s="24"/>
      <c r="BK179" s="25" t="s">
        <v>25</v>
      </c>
      <c r="BL179" s="24" t="s">
        <v>273</v>
      </c>
      <c r="BM179" s="25" t="s">
        <v>25</v>
      </c>
      <c r="BN179" s="24" t="s">
        <v>274</v>
      </c>
      <c r="BO179" s="25" t="s">
        <v>25</v>
      </c>
      <c r="BP179" s="24" t="s">
        <v>196</v>
      </c>
      <c r="BQ179" s="25" t="s">
        <v>25</v>
      </c>
      <c r="BR179" s="24" t="s">
        <v>275</v>
      </c>
      <c r="BS179" s="25" t="s">
        <v>25</v>
      </c>
      <c r="BT179" s="24" t="s">
        <v>272</v>
      </c>
      <c r="BU179" s="24"/>
      <c r="BV179" s="25" t="s">
        <v>25</v>
      </c>
      <c r="BW179" s="24" t="s">
        <v>188</v>
      </c>
      <c r="BX179" s="24"/>
      <c r="BY179" s="25" t="s">
        <v>25</v>
      </c>
      <c r="BZ179" s="24" t="s">
        <v>273</v>
      </c>
      <c r="CA179" s="25" t="s">
        <v>25</v>
      </c>
      <c r="CB179" s="24" t="s">
        <v>274</v>
      </c>
      <c r="CC179" s="25" t="s">
        <v>25</v>
      </c>
      <c r="CD179" s="24" t="s">
        <v>196</v>
      </c>
      <c r="CE179" s="25" t="s">
        <v>25</v>
      </c>
      <c r="CF179" s="24" t="s">
        <v>275</v>
      </c>
      <c r="CG179" s="25" t="s">
        <v>25</v>
      </c>
      <c r="CH179" s="24" t="s">
        <v>272</v>
      </c>
      <c r="CI179" s="24"/>
      <c r="CJ179" s="25" t="s">
        <v>25</v>
      </c>
      <c r="CK179" s="24" t="s">
        <v>188</v>
      </c>
      <c r="CL179" s="24"/>
      <c r="CM179" s="25" t="s">
        <v>25</v>
      </c>
      <c r="CN179" s="24" t="s">
        <v>273</v>
      </c>
      <c r="CO179" s="25" t="s">
        <v>25</v>
      </c>
      <c r="CP179" s="24" t="s">
        <v>274</v>
      </c>
      <c r="CQ179" s="25" t="s">
        <v>25</v>
      </c>
      <c r="CR179" s="24" t="s">
        <v>196</v>
      </c>
      <c r="CS179" s="25" t="s">
        <v>25</v>
      </c>
      <c r="CT179" s="24" t="s">
        <v>275</v>
      </c>
      <c r="CU179" s="25" t="s">
        <v>25</v>
      </c>
      <c r="CV179" s="24" t="s">
        <v>272</v>
      </c>
    </row>
    <row r="180" customFormat="false" ht="5.4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row>
    <row r="181" s="34" customFormat="true" ht="9.75" hidden="false" customHeight="false" outlineLevel="0" collapsed="false">
      <c r="A181" s="34" t="s">
        <v>276</v>
      </c>
      <c r="D181" s="34" t="s">
        <v>58</v>
      </c>
      <c r="F181" s="34" t="s">
        <v>59</v>
      </c>
      <c r="H181" s="34" t="s">
        <v>60</v>
      </c>
      <c r="J181" s="34" t="s">
        <v>61</v>
      </c>
      <c r="L181" s="34" t="s">
        <v>62</v>
      </c>
      <c r="N181" s="34" t="s">
        <v>63</v>
      </c>
      <c r="P181" s="34" t="s">
        <v>64</v>
      </c>
      <c r="R181" s="34" t="s">
        <v>65</v>
      </c>
      <c r="T181" s="34" t="s">
        <v>66</v>
      </c>
      <c r="V181" s="34" t="s">
        <v>67</v>
      </c>
      <c r="X181" s="34" t="s">
        <v>68</v>
      </c>
      <c r="Z181" s="34" t="s">
        <v>69</v>
      </c>
      <c r="AB181" s="34" t="s">
        <v>70</v>
      </c>
      <c r="AD181" s="34" t="s">
        <v>71</v>
      </c>
      <c r="AF181" s="34" t="s">
        <v>72</v>
      </c>
      <c r="AH181" s="34" t="s">
        <v>73</v>
      </c>
      <c r="AJ181" s="34" t="s">
        <v>74</v>
      </c>
      <c r="AL181" s="34" t="s">
        <v>75</v>
      </c>
      <c r="AN181" s="34" t="s">
        <v>76</v>
      </c>
      <c r="AP181" s="34" t="s">
        <v>77</v>
      </c>
      <c r="AR181" s="34" t="s">
        <v>78</v>
      </c>
      <c r="AT181" s="34" t="s">
        <v>79</v>
      </c>
      <c r="AV181" s="34" t="s">
        <v>80</v>
      </c>
      <c r="AX181" s="34" t="s">
        <v>81</v>
      </c>
      <c r="AZ181" s="34" t="s">
        <v>82</v>
      </c>
      <c r="BB181" s="34" t="s">
        <v>83</v>
      </c>
      <c r="BD181" s="34" t="s">
        <v>84</v>
      </c>
      <c r="BF181" s="34" t="s">
        <v>85</v>
      </c>
      <c r="BH181" s="34" t="s">
        <v>86</v>
      </c>
      <c r="BJ181" s="34" t="s">
        <v>87</v>
      </c>
      <c r="BL181" s="34" t="s">
        <v>88</v>
      </c>
      <c r="BN181" s="34" t="s">
        <v>89</v>
      </c>
      <c r="BP181" s="34" t="s">
        <v>90</v>
      </c>
      <c r="BR181" s="34" t="s">
        <v>91</v>
      </c>
      <c r="BT181" s="34" t="s">
        <v>92</v>
      </c>
      <c r="BV181" s="34" t="s">
        <v>93</v>
      </c>
      <c r="BX181" s="34" t="s">
        <v>94</v>
      </c>
      <c r="BZ181" s="34" t="s">
        <v>95</v>
      </c>
      <c r="CB181" s="34" t="s">
        <v>96</v>
      </c>
      <c r="CD181" s="34" t="s">
        <v>97</v>
      </c>
      <c r="CF181" s="34" t="s">
        <v>98</v>
      </c>
      <c r="CH181" s="34" t="s">
        <v>99</v>
      </c>
      <c r="CJ181" s="34" t="s">
        <v>100</v>
      </c>
      <c r="CL181" s="34" t="s">
        <v>101</v>
      </c>
      <c r="CN181" s="34" t="s">
        <v>102</v>
      </c>
      <c r="CP181" s="34" t="s">
        <v>103</v>
      </c>
      <c r="CR181" s="34" t="s">
        <v>104</v>
      </c>
      <c r="CT181" s="34" t="s">
        <v>105</v>
      </c>
      <c r="CV181" s="35" t="s">
        <v>277</v>
      </c>
    </row>
    <row r="182" customFormat="false" ht="13.5" hidden="false" customHeight="true" outlineLevel="0" collapsed="false">
      <c r="A182" s="36" t="s">
        <v>278</v>
      </c>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row>
    <row r="183" customFormat="false" ht="13.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row>
    <row r="184" customFormat="false" ht="13.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row>
    <row r="185" customFormat="false" ht="13.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row>
    <row r="186" customFormat="false" ht="13.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row>
    <row r="187" customFormat="false" ht="13.5" hidden="false" customHeight="false" outlineLevel="0" collapsed="false">
      <c r="A187" s="18" t="s">
        <v>279</v>
      </c>
      <c r="B187" s="18"/>
      <c r="C187" s="18"/>
      <c r="D187" s="18"/>
      <c r="E187" s="18"/>
      <c r="F187" s="18"/>
      <c r="G187" s="18"/>
      <c r="H187" s="18"/>
      <c r="I187" s="18"/>
      <c r="J187" s="18"/>
      <c r="K187" s="18"/>
      <c r="L187" s="18"/>
      <c r="M187" s="18"/>
      <c r="N187" s="18" t="s">
        <v>280</v>
      </c>
      <c r="O187" s="18"/>
      <c r="P187" s="18"/>
      <c r="Q187" s="18"/>
      <c r="R187" s="18"/>
      <c r="S187" s="18"/>
      <c r="T187" s="18"/>
      <c r="U187" s="18"/>
      <c r="V187" s="18"/>
      <c r="W187" s="18"/>
      <c r="X187" s="18"/>
      <c r="Y187" s="18"/>
      <c r="Z187" s="18"/>
      <c r="AA187" s="18"/>
      <c r="AB187" s="18" t="s">
        <v>281</v>
      </c>
      <c r="AC187" s="18"/>
      <c r="AD187" s="18"/>
      <c r="AE187" s="18"/>
      <c r="AF187" s="18"/>
      <c r="AG187" s="18"/>
      <c r="AH187" s="18"/>
      <c r="AI187" s="18"/>
      <c r="AJ187" s="18"/>
      <c r="AK187" s="18"/>
      <c r="AL187" s="18"/>
      <c r="AM187" s="18"/>
      <c r="AN187" s="18"/>
      <c r="AO187" s="18"/>
      <c r="AP187" s="18" t="s">
        <v>282</v>
      </c>
      <c r="AQ187" s="18"/>
      <c r="AR187" s="18"/>
      <c r="AS187" s="18"/>
      <c r="AT187" s="18"/>
      <c r="AU187" s="18"/>
      <c r="AV187" s="18"/>
      <c r="AW187" s="18"/>
      <c r="AX187" s="18"/>
      <c r="AY187" s="18"/>
      <c r="AZ187" s="18"/>
      <c r="BA187" s="18"/>
      <c r="BB187" s="18"/>
      <c r="BC187" s="18"/>
      <c r="BD187" s="18" t="s">
        <v>283</v>
      </c>
      <c r="BE187" s="18"/>
      <c r="BF187" s="18"/>
      <c r="BG187" s="18"/>
      <c r="BH187" s="18"/>
      <c r="BI187" s="18"/>
      <c r="BJ187" s="18"/>
      <c r="BK187" s="18"/>
      <c r="BL187" s="18"/>
      <c r="BM187" s="18"/>
      <c r="BN187" s="18"/>
      <c r="BO187" s="18"/>
      <c r="BP187" s="18"/>
      <c r="BQ187" s="18"/>
      <c r="BR187" s="18" t="s">
        <v>284</v>
      </c>
      <c r="BS187" s="18"/>
      <c r="BT187" s="18"/>
      <c r="BU187" s="18"/>
      <c r="BV187" s="18"/>
      <c r="BW187" s="18"/>
      <c r="BX187" s="18"/>
      <c r="BY187" s="18"/>
      <c r="BZ187" s="18"/>
      <c r="CA187" s="18"/>
      <c r="CB187" s="18"/>
      <c r="CC187" s="18"/>
      <c r="CD187" s="18"/>
      <c r="CE187" s="18"/>
      <c r="CF187" s="18" t="s">
        <v>285</v>
      </c>
      <c r="CG187" s="18"/>
      <c r="CH187" s="18"/>
      <c r="CI187" s="18"/>
      <c r="CJ187" s="18"/>
      <c r="CK187" s="18"/>
      <c r="CL187" s="18"/>
      <c r="CM187" s="18"/>
      <c r="CN187" s="18"/>
      <c r="CO187" s="18"/>
      <c r="CP187" s="18"/>
      <c r="CQ187" s="18"/>
      <c r="CR187" s="18"/>
      <c r="CS187" s="18"/>
      <c r="CT187" s="23" t="s">
        <v>230</v>
      </c>
      <c r="CU187" s="23"/>
      <c r="CV187" s="23"/>
    </row>
    <row r="188" customFormat="false" ht="13.5" hidden="false" customHeight="false" outlineLevel="0" collapsed="false">
      <c r="A188" s="16"/>
      <c r="B188" s="16"/>
      <c r="C188" s="15"/>
      <c r="D188" s="8"/>
      <c r="E188" s="16"/>
      <c r="F188" s="18" t="s">
        <v>271</v>
      </c>
      <c r="G188" s="18"/>
      <c r="H188" s="18"/>
      <c r="I188" s="18"/>
      <c r="J188" s="18"/>
      <c r="K188" s="18"/>
      <c r="L188" s="18"/>
      <c r="M188" s="18"/>
      <c r="N188" s="15"/>
      <c r="O188" s="8"/>
      <c r="P188" s="16"/>
      <c r="Q188" s="15"/>
      <c r="R188" s="8"/>
      <c r="S188" s="16"/>
      <c r="T188" s="18" t="s">
        <v>271</v>
      </c>
      <c r="U188" s="18"/>
      <c r="V188" s="18"/>
      <c r="W188" s="18"/>
      <c r="X188" s="18"/>
      <c r="Y188" s="18"/>
      <c r="Z188" s="18"/>
      <c r="AA188" s="18"/>
      <c r="AB188" s="15"/>
      <c r="AC188" s="8"/>
      <c r="AD188" s="16"/>
      <c r="AE188" s="15"/>
      <c r="AF188" s="8"/>
      <c r="AG188" s="16"/>
      <c r="AH188" s="18" t="s">
        <v>271</v>
      </c>
      <c r="AI188" s="18"/>
      <c r="AJ188" s="18"/>
      <c r="AK188" s="18"/>
      <c r="AL188" s="18"/>
      <c r="AM188" s="18"/>
      <c r="AN188" s="18"/>
      <c r="AO188" s="18"/>
      <c r="AP188" s="15"/>
      <c r="AQ188" s="8"/>
      <c r="AR188" s="16"/>
      <c r="AS188" s="15"/>
      <c r="AT188" s="8"/>
      <c r="AU188" s="16"/>
      <c r="AV188" s="18" t="s">
        <v>271</v>
      </c>
      <c r="AW188" s="18"/>
      <c r="AX188" s="18"/>
      <c r="AY188" s="18"/>
      <c r="AZ188" s="18"/>
      <c r="BA188" s="18"/>
      <c r="BB188" s="18"/>
      <c r="BC188" s="18"/>
      <c r="BD188" s="15"/>
      <c r="BE188" s="8"/>
      <c r="BF188" s="16"/>
      <c r="BG188" s="15"/>
      <c r="BH188" s="8"/>
      <c r="BI188" s="16"/>
      <c r="BJ188" s="18" t="s">
        <v>271</v>
      </c>
      <c r="BK188" s="18"/>
      <c r="BL188" s="18"/>
      <c r="BM188" s="18"/>
      <c r="BN188" s="18"/>
      <c r="BO188" s="18"/>
      <c r="BP188" s="18"/>
      <c r="BQ188" s="18"/>
      <c r="BR188" s="15"/>
      <c r="BS188" s="8"/>
      <c r="BT188" s="16"/>
      <c r="BU188" s="15"/>
      <c r="BV188" s="8"/>
      <c r="BW188" s="16"/>
      <c r="BX188" s="18" t="s">
        <v>271</v>
      </c>
      <c r="BY188" s="18"/>
      <c r="BZ188" s="18"/>
      <c r="CA188" s="18"/>
      <c r="CB188" s="18"/>
      <c r="CC188" s="18"/>
      <c r="CD188" s="18"/>
      <c r="CE188" s="18"/>
      <c r="CF188" s="15"/>
      <c r="CG188" s="8"/>
      <c r="CH188" s="16"/>
      <c r="CI188" s="15"/>
      <c r="CJ188" s="8"/>
      <c r="CK188" s="16"/>
      <c r="CL188" s="18" t="s">
        <v>271</v>
      </c>
      <c r="CM188" s="18"/>
      <c r="CN188" s="18"/>
      <c r="CO188" s="18"/>
      <c r="CP188" s="18"/>
      <c r="CQ188" s="18"/>
      <c r="CR188" s="18"/>
      <c r="CS188" s="18"/>
      <c r="CT188" s="15"/>
      <c r="CU188" s="8"/>
      <c r="CV188" s="16"/>
    </row>
    <row r="189" customFormat="false" ht="13.5" hidden="false" customHeight="false" outlineLevel="0" collapsed="false">
      <c r="A189" s="22"/>
      <c r="B189" s="22"/>
      <c r="C189" s="19"/>
      <c r="D189" s="21"/>
      <c r="E189" s="22"/>
      <c r="F189" s="16"/>
      <c r="G189" s="16"/>
      <c r="H189" s="16"/>
      <c r="I189" s="16"/>
      <c r="J189" s="16"/>
      <c r="K189" s="16"/>
      <c r="L189" s="16"/>
      <c r="M189" s="16"/>
      <c r="N189" s="19"/>
      <c r="O189" s="21"/>
      <c r="P189" s="22"/>
      <c r="Q189" s="19"/>
      <c r="R189" s="21"/>
      <c r="S189" s="22"/>
      <c r="T189" s="16"/>
      <c r="U189" s="16"/>
      <c r="V189" s="16"/>
      <c r="W189" s="16"/>
      <c r="X189" s="16"/>
      <c r="Y189" s="16"/>
      <c r="Z189" s="16"/>
      <c r="AA189" s="16"/>
      <c r="AB189" s="19"/>
      <c r="AC189" s="21"/>
      <c r="AD189" s="22"/>
      <c r="AE189" s="19"/>
      <c r="AF189" s="21"/>
      <c r="AG189" s="22"/>
      <c r="AH189" s="16"/>
      <c r="AI189" s="16"/>
      <c r="AJ189" s="16"/>
      <c r="AK189" s="16"/>
      <c r="AL189" s="16"/>
      <c r="AM189" s="16"/>
      <c r="AN189" s="16"/>
      <c r="AO189" s="16"/>
      <c r="AP189" s="19"/>
      <c r="AQ189" s="21"/>
      <c r="AR189" s="22"/>
      <c r="AS189" s="19"/>
      <c r="AT189" s="21"/>
      <c r="AU189" s="22"/>
      <c r="AV189" s="16"/>
      <c r="AW189" s="16"/>
      <c r="AX189" s="16"/>
      <c r="AY189" s="16"/>
      <c r="AZ189" s="16"/>
      <c r="BA189" s="16"/>
      <c r="BB189" s="16"/>
      <c r="BC189" s="16"/>
      <c r="BD189" s="19"/>
      <c r="BE189" s="21"/>
      <c r="BF189" s="22"/>
      <c r="BG189" s="19"/>
      <c r="BH189" s="21"/>
      <c r="BI189" s="22"/>
      <c r="BJ189" s="16"/>
      <c r="BK189" s="16"/>
      <c r="BL189" s="16"/>
      <c r="BM189" s="16"/>
      <c r="BN189" s="16"/>
      <c r="BO189" s="16"/>
      <c r="BP189" s="16"/>
      <c r="BQ189" s="16"/>
      <c r="BR189" s="19"/>
      <c r="BS189" s="21"/>
      <c r="BT189" s="22"/>
      <c r="BU189" s="19"/>
      <c r="BV189" s="21"/>
      <c r="BW189" s="22"/>
      <c r="BX189" s="16"/>
      <c r="BY189" s="16"/>
      <c r="BZ189" s="16"/>
      <c r="CA189" s="16"/>
      <c r="CB189" s="16"/>
      <c r="CC189" s="16"/>
      <c r="CD189" s="16"/>
      <c r="CE189" s="16"/>
      <c r="CF189" s="19"/>
      <c r="CG189" s="21"/>
      <c r="CH189" s="22"/>
      <c r="CI189" s="19"/>
      <c r="CJ189" s="21"/>
      <c r="CK189" s="22"/>
      <c r="CL189" s="16"/>
      <c r="CM189" s="16"/>
      <c r="CN189" s="16"/>
      <c r="CO189" s="16"/>
      <c r="CP189" s="16"/>
      <c r="CQ189" s="16"/>
      <c r="CR189" s="16"/>
      <c r="CS189" s="16"/>
      <c r="CT189" s="19"/>
      <c r="CU189" s="21"/>
      <c r="CV189" s="22"/>
    </row>
    <row r="190" customFormat="false" ht="13.5" hidden="false" customHeight="false" outlineLevel="0" collapsed="false">
      <c r="A190" s="22"/>
      <c r="B190" s="22"/>
      <c r="C190" s="19"/>
      <c r="D190" s="21"/>
      <c r="E190" s="22"/>
      <c r="F190" s="22"/>
      <c r="G190" s="22"/>
      <c r="H190" s="22"/>
      <c r="I190" s="22"/>
      <c r="J190" s="22"/>
      <c r="K190" s="22"/>
      <c r="L190" s="22"/>
      <c r="M190" s="22"/>
      <c r="N190" s="19"/>
      <c r="O190" s="21"/>
      <c r="P190" s="22"/>
      <c r="Q190" s="19"/>
      <c r="R190" s="21"/>
      <c r="S190" s="22"/>
      <c r="T190" s="22"/>
      <c r="U190" s="22"/>
      <c r="V190" s="22"/>
      <c r="W190" s="22"/>
      <c r="X190" s="22"/>
      <c r="Y190" s="22"/>
      <c r="Z190" s="22"/>
      <c r="AA190" s="22"/>
      <c r="AB190" s="19"/>
      <c r="AC190" s="21"/>
      <c r="AD190" s="22"/>
      <c r="AE190" s="19"/>
      <c r="AF190" s="21"/>
      <c r="AG190" s="22"/>
      <c r="AH190" s="22"/>
      <c r="AI190" s="22"/>
      <c r="AJ190" s="22"/>
      <c r="AK190" s="22"/>
      <c r="AL190" s="22"/>
      <c r="AM190" s="22"/>
      <c r="AN190" s="22"/>
      <c r="AO190" s="22"/>
      <c r="AP190" s="19"/>
      <c r="AQ190" s="21"/>
      <c r="AR190" s="22"/>
      <c r="AS190" s="19"/>
      <c r="AT190" s="21"/>
      <c r="AU190" s="22"/>
      <c r="AV190" s="22"/>
      <c r="AW190" s="22"/>
      <c r="AX190" s="22"/>
      <c r="AY190" s="22"/>
      <c r="AZ190" s="22"/>
      <c r="BA190" s="22"/>
      <c r="BB190" s="22"/>
      <c r="BC190" s="22"/>
      <c r="BD190" s="19"/>
      <c r="BE190" s="21"/>
      <c r="BF190" s="22"/>
      <c r="BG190" s="19"/>
      <c r="BH190" s="21"/>
      <c r="BI190" s="22"/>
      <c r="BJ190" s="22"/>
      <c r="BK190" s="22"/>
      <c r="BL190" s="22"/>
      <c r="BM190" s="22"/>
      <c r="BN190" s="22"/>
      <c r="BO190" s="22"/>
      <c r="BP190" s="22"/>
      <c r="BQ190" s="22"/>
      <c r="BR190" s="19"/>
      <c r="BS190" s="21"/>
      <c r="BT190" s="22"/>
      <c r="BU190" s="19"/>
      <c r="BV190" s="21"/>
      <c r="BW190" s="22"/>
      <c r="BX190" s="22"/>
      <c r="BY190" s="22"/>
      <c r="BZ190" s="22"/>
      <c r="CA190" s="22"/>
      <c r="CB190" s="22"/>
      <c r="CC190" s="22"/>
      <c r="CD190" s="22"/>
      <c r="CE190" s="22"/>
      <c r="CF190" s="19"/>
      <c r="CG190" s="21"/>
      <c r="CH190" s="22"/>
      <c r="CI190" s="19"/>
      <c r="CJ190" s="21"/>
      <c r="CK190" s="22"/>
      <c r="CL190" s="22"/>
      <c r="CM190" s="22"/>
      <c r="CN190" s="22"/>
      <c r="CO190" s="22"/>
      <c r="CP190" s="22"/>
      <c r="CQ190" s="22"/>
      <c r="CR190" s="22"/>
      <c r="CS190" s="22"/>
      <c r="CT190" s="19"/>
      <c r="CU190" s="21"/>
      <c r="CV190" s="22"/>
    </row>
    <row r="191" customFormat="false" ht="117.95" hidden="false" customHeight="true" outlineLevel="0" collapsed="false">
      <c r="A191" s="24" t="s">
        <v>272</v>
      </c>
      <c r="B191" s="25" t="s">
        <v>25</v>
      </c>
      <c r="C191" s="24" t="s">
        <v>188</v>
      </c>
      <c r="D191" s="24"/>
      <c r="E191" s="25" t="s">
        <v>25</v>
      </c>
      <c r="F191" s="24" t="s">
        <v>273</v>
      </c>
      <c r="G191" s="25" t="s">
        <v>25</v>
      </c>
      <c r="H191" s="24" t="s">
        <v>274</v>
      </c>
      <c r="I191" s="25" t="s">
        <v>25</v>
      </c>
      <c r="J191" s="24" t="s">
        <v>196</v>
      </c>
      <c r="K191" s="25" t="s">
        <v>25</v>
      </c>
      <c r="L191" s="24" t="s">
        <v>275</v>
      </c>
      <c r="M191" s="25" t="s">
        <v>25</v>
      </c>
      <c r="N191" s="24" t="s">
        <v>272</v>
      </c>
      <c r="O191" s="24"/>
      <c r="P191" s="25" t="s">
        <v>25</v>
      </c>
      <c r="Q191" s="24" t="s">
        <v>188</v>
      </c>
      <c r="R191" s="24"/>
      <c r="S191" s="25" t="s">
        <v>25</v>
      </c>
      <c r="T191" s="24" t="s">
        <v>273</v>
      </c>
      <c r="U191" s="25" t="s">
        <v>25</v>
      </c>
      <c r="V191" s="24" t="s">
        <v>274</v>
      </c>
      <c r="W191" s="25" t="s">
        <v>25</v>
      </c>
      <c r="X191" s="24" t="s">
        <v>196</v>
      </c>
      <c r="Y191" s="25" t="s">
        <v>25</v>
      </c>
      <c r="Z191" s="24" t="s">
        <v>275</v>
      </c>
      <c r="AA191" s="25" t="s">
        <v>25</v>
      </c>
      <c r="AB191" s="24" t="s">
        <v>272</v>
      </c>
      <c r="AC191" s="24"/>
      <c r="AD191" s="25" t="s">
        <v>25</v>
      </c>
      <c r="AE191" s="24" t="s">
        <v>188</v>
      </c>
      <c r="AF191" s="24"/>
      <c r="AG191" s="25" t="s">
        <v>25</v>
      </c>
      <c r="AH191" s="24" t="s">
        <v>273</v>
      </c>
      <c r="AI191" s="25" t="s">
        <v>25</v>
      </c>
      <c r="AJ191" s="24" t="s">
        <v>274</v>
      </c>
      <c r="AK191" s="25" t="s">
        <v>25</v>
      </c>
      <c r="AL191" s="24" t="s">
        <v>196</v>
      </c>
      <c r="AM191" s="25" t="s">
        <v>25</v>
      </c>
      <c r="AN191" s="24" t="s">
        <v>275</v>
      </c>
      <c r="AO191" s="25" t="s">
        <v>25</v>
      </c>
      <c r="AP191" s="24" t="s">
        <v>272</v>
      </c>
      <c r="AQ191" s="24"/>
      <c r="AR191" s="25" t="s">
        <v>25</v>
      </c>
      <c r="AS191" s="24" t="s">
        <v>188</v>
      </c>
      <c r="AT191" s="24"/>
      <c r="AU191" s="25" t="s">
        <v>25</v>
      </c>
      <c r="AV191" s="24" t="s">
        <v>273</v>
      </c>
      <c r="AW191" s="25" t="s">
        <v>25</v>
      </c>
      <c r="AX191" s="24" t="s">
        <v>274</v>
      </c>
      <c r="AY191" s="25" t="s">
        <v>25</v>
      </c>
      <c r="AZ191" s="24" t="s">
        <v>196</v>
      </c>
      <c r="BA191" s="25" t="s">
        <v>25</v>
      </c>
      <c r="BB191" s="24" t="s">
        <v>275</v>
      </c>
      <c r="BC191" s="25" t="s">
        <v>25</v>
      </c>
      <c r="BD191" s="24" t="s">
        <v>272</v>
      </c>
      <c r="BE191" s="24"/>
      <c r="BF191" s="25" t="s">
        <v>25</v>
      </c>
      <c r="BG191" s="24" t="s">
        <v>188</v>
      </c>
      <c r="BH191" s="24"/>
      <c r="BI191" s="25" t="s">
        <v>25</v>
      </c>
      <c r="BJ191" s="24" t="s">
        <v>273</v>
      </c>
      <c r="BK191" s="25" t="s">
        <v>25</v>
      </c>
      <c r="BL191" s="24" t="s">
        <v>274</v>
      </c>
      <c r="BM191" s="25" t="s">
        <v>25</v>
      </c>
      <c r="BN191" s="24" t="s">
        <v>196</v>
      </c>
      <c r="BO191" s="25" t="s">
        <v>25</v>
      </c>
      <c r="BP191" s="24" t="s">
        <v>275</v>
      </c>
      <c r="BQ191" s="25" t="s">
        <v>25</v>
      </c>
      <c r="BR191" s="24" t="s">
        <v>272</v>
      </c>
      <c r="BS191" s="24"/>
      <c r="BT191" s="25" t="s">
        <v>25</v>
      </c>
      <c r="BU191" s="24" t="s">
        <v>188</v>
      </c>
      <c r="BV191" s="24"/>
      <c r="BW191" s="25" t="s">
        <v>25</v>
      </c>
      <c r="BX191" s="24" t="s">
        <v>273</v>
      </c>
      <c r="BY191" s="25" t="s">
        <v>25</v>
      </c>
      <c r="BZ191" s="24" t="s">
        <v>274</v>
      </c>
      <c r="CA191" s="25" t="s">
        <v>25</v>
      </c>
      <c r="CB191" s="24" t="s">
        <v>196</v>
      </c>
      <c r="CC191" s="25" t="s">
        <v>25</v>
      </c>
      <c r="CD191" s="24" t="s">
        <v>275</v>
      </c>
      <c r="CE191" s="25" t="s">
        <v>25</v>
      </c>
      <c r="CF191" s="24" t="s">
        <v>272</v>
      </c>
      <c r="CG191" s="24"/>
      <c r="CH191" s="25" t="s">
        <v>25</v>
      </c>
      <c r="CI191" s="24" t="s">
        <v>188</v>
      </c>
      <c r="CJ191" s="24"/>
      <c r="CK191" s="25" t="s">
        <v>25</v>
      </c>
      <c r="CL191" s="24" t="s">
        <v>273</v>
      </c>
      <c r="CM191" s="25" t="s">
        <v>25</v>
      </c>
      <c r="CN191" s="24" t="s">
        <v>274</v>
      </c>
      <c r="CO191" s="25" t="s">
        <v>25</v>
      </c>
      <c r="CP191" s="24" t="s">
        <v>196</v>
      </c>
      <c r="CQ191" s="25" t="s">
        <v>25</v>
      </c>
      <c r="CR191" s="24" t="s">
        <v>275</v>
      </c>
      <c r="CS191" s="25" t="s">
        <v>25</v>
      </c>
      <c r="CT191" s="24" t="s">
        <v>272</v>
      </c>
      <c r="CU191" s="24"/>
      <c r="CV191" s="25" t="s">
        <v>25</v>
      </c>
    </row>
    <row r="192" customFormat="false" ht="5.4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row>
    <row r="193" s="34" customFormat="true" ht="9.75" hidden="false" customHeight="false" outlineLevel="0" collapsed="false">
      <c r="A193" s="34" t="s">
        <v>286</v>
      </c>
      <c r="D193" s="34" t="s">
        <v>58</v>
      </c>
      <c r="F193" s="34" t="s">
        <v>59</v>
      </c>
      <c r="H193" s="34" t="s">
        <v>60</v>
      </c>
      <c r="J193" s="34" t="s">
        <v>61</v>
      </c>
      <c r="L193" s="34" t="s">
        <v>62</v>
      </c>
      <c r="N193" s="34" t="s">
        <v>63</v>
      </c>
      <c r="P193" s="34" t="s">
        <v>64</v>
      </c>
      <c r="R193" s="34" t="s">
        <v>65</v>
      </c>
      <c r="T193" s="34" t="s">
        <v>66</v>
      </c>
      <c r="V193" s="34" t="s">
        <v>67</v>
      </c>
      <c r="X193" s="34" t="s">
        <v>68</v>
      </c>
      <c r="Z193" s="34" t="s">
        <v>69</v>
      </c>
      <c r="AB193" s="34" t="s">
        <v>70</v>
      </c>
      <c r="AD193" s="34" t="s">
        <v>71</v>
      </c>
      <c r="AF193" s="34" t="s">
        <v>72</v>
      </c>
      <c r="AH193" s="34" t="s">
        <v>73</v>
      </c>
      <c r="AJ193" s="34" t="s">
        <v>74</v>
      </c>
      <c r="AL193" s="34" t="s">
        <v>75</v>
      </c>
      <c r="AN193" s="34" t="s">
        <v>76</v>
      </c>
      <c r="AP193" s="34" t="s">
        <v>77</v>
      </c>
      <c r="AR193" s="34" t="s">
        <v>78</v>
      </c>
      <c r="AT193" s="34" t="s">
        <v>79</v>
      </c>
      <c r="AV193" s="34" t="s">
        <v>80</v>
      </c>
      <c r="AX193" s="34" t="s">
        <v>81</v>
      </c>
      <c r="AZ193" s="34" t="s">
        <v>82</v>
      </c>
      <c r="BB193" s="34" t="s">
        <v>83</v>
      </c>
      <c r="BD193" s="34" t="s">
        <v>84</v>
      </c>
      <c r="BF193" s="34" t="s">
        <v>85</v>
      </c>
      <c r="BH193" s="34" t="s">
        <v>86</v>
      </c>
      <c r="BJ193" s="34" t="s">
        <v>87</v>
      </c>
      <c r="BL193" s="34" t="s">
        <v>88</v>
      </c>
      <c r="BN193" s="34" t="s">
        <v>89</v>
      </c>
      <c r="BP193" s="34" t="s">
        <v>90</v>
      </c>
      <c r="BR193" s="34" t="s">
        <v>91</v>
      </c>
      <c r="BT193" s="34" t="s">
        <v>92</v>
      </c>
      <c r="BV193" s="34" t="s">
        <v>93</v>
      </c>
      <c r="BX193" s="34" t="s">
        <v>94</v>
      </c>
      <c r="BZ193" s="34" t="s">
        <v>95</v>
      </c>
      <c r="CB193" s="34" t="s">
        <v>96</v>
      </c>
      <c r="CD193" s="34" t="s">
        <v>97</v>
      </c>
      <c r="CF193" s="34" t="s">
        <v>98</v>
      </c>
      <c r="CH193" s="34" t="s">
        <v>99</v>
      </c>
      <c r="CJ193" s="34" t="s">
        <v>100</v>
      </c>
      <c r="CL193" s="34" t="s">
        <v>101</v>
      </c>
      <c r="CN193" s="34" t="s">
        <v>102</v>
      </c>
      <c r="CP193" s="34" t="s">
        <v>103</v>
      </c>
      <c r="CR193" s="34" t="s">
        <v>104</v>
      </c>
      <c r="CT193" s="34" t="s">
        <v>105</v>
      </c>
      <c r="CV193" s="35" t="s">
        <v>287</v>
      </c>
    </row>
    <row r="194" customFormat="false" ht="13.5" hidden="false" customHeight="true" outlineLevel="0" collapsed="false">
      <c r="A194" s="36" t="s">
        <v>288</v>
      </c>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row>
    <row r="195" customFormat="false" ht="13.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row>
    <row r="196" customFormat="false" ht="13.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row>
    <row r="197" customFormat="false" ht="13.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row>
    <row r="198" customFormat="false" ht="13.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row>
    <row r="199" customFormat="false" ht="13.5" hidden="false" customHeight="false" outlineLevel="0" collapsed="false">
      <c r="A199" s="23" t="s">
        <v>289</v>
      </c>
      <c r="B199" s="23"/>
      <c r="C199" s="23"/>
      <c r="D199" s="23"/>
      <c r="E199" s="23"/>
      <c r="F199" s="23"/>
      <c r="G199" s="23"/>
      <c r="H199" s="23"/>
      <c r="I199" s="23"/>
      <c r="J199" s="23"/>
      <c r="K199" s="23"/>
      <c r="L199" s="18" t="s">
        <v>290</v>
      </c>
      <c r="M199" s="18"/>
      <c r="N199" s="18"/>
      <c r="O199" s="18"/>
      <c r="P199" s="18"/>
      <c r="Q199" s="18"/>
      <c r="R199" s="18"/>
      <c r="S199" s="18"/>
      <c r="T199" s="18"/>
      <c r="U199" s="18"/>
      <c r="V199" s="18"/>
      <c r="W199" s="18"/>
      <c r="X199" s="18"/>
      <c r="Y199" s="18"/>
      <c r="Z199" s="18" t="s">
        <v>291</v>
      </c>
      <c r="AA199" s="18"/>
      <c r="AB199" s="18"/>
      <c r="AC199" s="18"/>
      <c r="AD199" s="18"/>
      <c r="AE199" s="18"/>
      <c r="AF199" s="18"/>
      <c r="AG199" s="18"/>
      <c r="AH199" s="18"/>
      <c r="AI199" s="18"/>
      <c r="AJ199" s="18"/>
      <c r="AK199" s="18"/>
      <c r="AL199" s="18"/>
      <c r="AM199" s="18"/>
      <c r="AN199" s="18" t="s">
        <v>292</v>
      </c>
      <c r="AO199" s="18"/>
      <c r="AP199" s="18"/>
      <c r="AQ199" s="18"/>
      <c r="AR199" s="18"/>
      <c r="AS199" s="18"/>
      <c r="AT199" s="18"/>
      <c r="AU199" s="18"/>
      <c r="AV199" s="18"/>
      <c r="AW199" s="18"/>
      <c r="AX199" s="18"/>
      <c r="AY199" s="18"/>
      <c r="AZ199" s="18"/>
      <c r="BA199" s="18"/>
      <c r="BB199" s="18" t="s">
        <v>293</v>
      </c>
      <c r="BC199" s="18"/>
      <c r="BD199" s="18"/>
      <c r="BE199" s="18"/>
      <c r="BF199" s="18"/>
      <c r="BG199" s="18"/>
      <c r="BH199" s="18"/>
      <c r="BI199" s="18"/>
      <c r="BJ199" s="18"/>
      <c r="BK199" s="18"/>
      <c r="BL199" s="18"/>
      <c r="BM199" s="18"/>
      <c r="BN199" s="18"/>
      <c r="BO199" s="18"/>
      <c r="BP199" s="18" t="s">
        <v>294</v>
      </c>
      <c r="BQ199" s="18"/>
      <c r="BR199" s="18"/>
      <c r="BS199" s="18"/>
      <c r="BT199" s="18"/>
      <c r="BU199" s="18"/>
      <c r="BV199" s="18"/>
      <c r="BW199" s="18"/>
      <c r="BX199" s="18"/>
      <c r="BY199" s="18"/>
      <c r="BZ199" s="18"/>
      <c r="CA199" s="18"/>
      <c r="CB199" s="18"/>
      <c r="CC199" s="18"/>
      <c r="CD199" s="18" t="s">
        <v>295</v>
      </c>
      <c r="CE199" s="18"/>
      <c r="CF199" s="18"/>
      <c r="CG199" s="18"/>
      <c r="CH199" s="18"/>
      <c r="CI199" s="18"/>
      <c r="CJ199" s="18"/>
      <c r="CK199" s="18"/>
      <c r="CL199" s="18"/>
      <c r="CM199" s="18"/>
      <c r="CN199" s="18"/>
      <c r="CO199" s="18"/>
      <c r="CP199" s="18"/>
      <c r="CQ199" s="18"/>
      <c r="CR199" s="23" t="s">
        <v>296</v>
      </c>
      <c r="CS199" s="23"/>
      <c r="CT199" s="23"/>
      <c r="CU199" s="23"/>
      <c r="CV199" s="23"/>
    </row>
    <row r="200" customFormat="false" ht="13.5" hidden="false" customHeight="false" outlineLevel="0" collapsed="false">
      <c r="A200" s="15"/>
      <c r="B200" s="8"/>
      <c r="C200" s="16"/>
      <c r="D200" s="18" t="s">
        <v>271</v>
      </c>
      <c r="E200" s="18"/>
      <c r="F200" s="18"/>
      <c r="G200" s="18"/>
      <c r="H200" s="18"/>
      <c r="I200" s="18"/>
      <c r="J200" s="18"/>
      <c r="K200" s="18"/>
      <c r="L200" s="15"/>
      <c r="M200" s="8"/>
      <c r="N200" s="16"/>
      <c r="O200" s="15"/>
      <c r="P200" s="8"/>
      <c r="Q200" s="16"/>
      <c r="R200" s="18" t="s">
        <v>271</v>
      </c>
      <c r="S200" s="18"/>
      <c r="T200" s="18"/>
      <c r="U200" s="18"/>
      <c r="V200" s="18"/>
      <c r="W200" s="18"/>
      <c r="X200" s="18"/>
      <c r="Y200" s="18"/>
      <c r="Z200" s="15"/>
      <c r="AA200" s="8"/>
      <c r="AB200" s="16"/>
      <c r="AC200" s="15"/>
      <c r="AD200" s="8"/>
      <c r="AE200" s="16"/>
      <c r="AF200" s="18" t="s">
        <v>271</v>
      </c>
      <c r="AG200" s="18"/>
      <c r="AH200" s="18"/>
      <c r="AI200" s="18"/>
      <c r="AJ200" s="18"/>
      <c r="AK200" s="18"/>
      <c r="AL200" s="18"/>
      <c r="AM200" s="18"/>
      <c r="AN200" s="15"/>
      <c r="AO200" s="8"/>
      <c r="AP200" s="16"/>
      <c r="AQ200" s="15"/>
      <c r="AR200" s="8"/>
      <c r="AS200" s="16"/>
      <c r="AT200" s="18" t="s">
        <v>271</v>
      </c>
      <c r="AU200" s="18"/>
      <c r="AV200" s="18"/>
      <c r="AW200" s="18"/>
      <c r="AX200" s="18"/>
      <c r="AY200" s="18"/>
      <c r="AZ200" s="18"/>
      <c r="BA200" s="18"/>
      <c r="BB200" s="15"/>
      <c r="BC200" s="8"/>
      <c r="BD200" s="16"/>
      <c r="BE200" s="15"/>
      <c r="BF200" s="8"/>
      <c r="BG200" s="16"/>
      <c r="BH200" s="18" t="s">
        <v>271</v>
      </c>
      <c r="BI200" s="18"/>
      <c r="BJ200" s="18"/>
      <c r="BK200" s="18"/>
      <c r="BL200" s="18"/>
      <c r="BM200" s="18"/>
      <c r="BN200" s="18"/>
      <c r="BO200" s="18"/>
      <c r="BP200" s="15"/>
      <c r="BQ200" s="8"/>
      <c r="BR200" s="16"/>
      <c r="BS200" s="15"/>
      <c r="BT200" s="8"/>
      <c r="BU200" s="16"/>
      <c r="BV200" s="18" t="s">
        <v>271</v>
      </c>
      <c r="BW200" s="18"/>
      <c r="BX200" s="18"/>
      <c r="BY200" s="18"/>
      <c r="BZ200" s="18"/>
      <c r="CA200" s="18"/>
      <c r="CB200" s="18"/>
      <c r="CC200" s="18"/>
      <c r="CD200" s="15"/>
      <c r="CE200" s="8"/>
      <c r="CF200" s="16"/>
      <c r="CG200" s="15"/>
      <c r="CH200" s="8"/>
      <c r="CI200" s="16"/>
      <c r="CJ200" s="18" t="s">
        <v>271</v>
      </c>
      <c r="CK200" s="18"/>
      <c r="CL200" s="18"/>
      <c r="CM200" s="18"/>
      <c r="CN200" s="18"/>
      <c r="CO200" s="18"/>
      <c r="CP200" s="18"/>
      <c r="CQ200" s="18"/>
      <c r="CR200" s="15"/>
      <c r="CS200" s="8"/>
      <c r="CT200" s="16"/>
      <c r="CU200" s="15"/>
      <c r="CV200" s="8"/>
    </row>
    <row r="201" customFormat="false" ht="13.5" hidden="false" customHeight="false" outlineLevel="0" collapsed="false">
      <c r="A201" s="19"/>
      <c r="B201" s="21"/>
      <c r="C201" s="22"/>
      <c r="D201" s="16"/>
      <c r="E201" s="16"/>
      <c r="F201" s="16"/>
      <c r="G201" s="16"/>
      <c r="H201" s="16"/>
      <c r="I201" s="16"/>
      <c r="J201" s="16"/>
      <c r="K201" s="16"/>
      <c r="L201" s="19"/>
      <c r="M201" s="21"/>
      <c r="N201" s="22"/>
      <c r="O201" s="19"/>
      <c r="P201" s="21"/>
      <c r="Q201" s="22"/>
      <c r="R201" s="16"/>
      <c r="S201" s="16"/>
      <c r="T201" s="16"/>
      <c r="U201" s="16"/>
      <c r="V201" s="16"/>
      <c r="W201" s="16"/>
      <c r="X201" s="16"/>
      <c r="Y201" s="16"/>
      <c r="Z201" s="19"/>
      <c r="AA201" s="21"/>
      <c r="AB201" s="22"/>
      <c r="AC201" s="19"/>
      <c r="AD201" s="21"/>
      <c r="AE201" s="22"/>
      <c r="AF201" s="16"/>
      <c r="AG201" s="16"/>
      <c r="AH201" s="16"/>
      <c r="AI201" s="16"/>
      <c r="AJ201" s="16"/>
      <c r="AK201" s="16"/>
      <c r="AL201" s="16"/>
      <c r="AM201" s="16"/>
      <c r="AN201" s="19"/>
      <c r="AO201" s="21"/>
      <c r="AP201" s="22"/>
      <c r="AQ201" s="19"/>
      <c r="AR201" s="21"/>
      <c r="AS201" s="22"/>
      <c r="AT201" s="16"/>
      <c r="AU201" s="16"/>
      <c r="AV201" s="16"/>
      <c r="AW201" s="16"/>
      <c r="AX201" s="16"/>
      <c r="AY201" s="16"/>
      <c r="AZ201" s="16"/>
      <c r="BA201" s="16"/>
      <c r="BB201" s="19"/>
      <c r="BC201" s="21"/>
      <c r="BD201" s="22"/>
      <c r="BE201" s="19"/>
      <c r="BF201" s="21"/>
      <c r="BG201" s="22"/>
      <c r="BH201" s="16"/>
      <c r="BI201" s="16"/>
      <c r="BJ201" s="16"/>
      <c r="BK201" s="16"/>
      <c r="BL201" s="16"/>
      <c r="BM201" s="16"/>
      <c r="BN201" s="16"/>
      <c r="BO201" s="16"/>
      <c r="BP201" s="19"/>
      <c r="BQ201" s="21"/>
      <c r="BR201" s="22"/>
      <c r="BS201" s="19"/>
      <c r="BT201" s="21"/>
      <c r="BU201" s="22"/>
      <c r="BV201" s="16"/>
      <c r="BW201" s="16"/>
      <c r="BX201" s="16"/>
      <c r="BY201" s="16"/>
      <c r="BZ201" s="16"/>
      <c r="CA201" s="16"/>
      <c r="CB201" s="16"/>
      <c r="CC201" s="16"/>
      <c r="CD201" s="19"/>
      <c r="CE201" s="21"/>
      <c r="CF201" s="22"/>
      <c r="CG201" s="19"/>
      <c r="CH201" s="21"/>
      <c r="CI201" s="22"/>
      <c r="CJ201" s="16"/>
      <c r="CK201" s="16"/>
      <c r="CL201" s="16"/>
      <c r="CM201" s="16"/>
      <c r="CN201" s="16"/>
      <c r="CO201" s="16"/>
      <c r="CP201" s="16"/>
      <c r="CQ201" s="16"/>
      <c r="CR201" s="19"/>
      <c r="CS201" s="21"/>
      <c r="CT201" s="22"/>
      <c r="CU201" s="19"/>
      <c r="CV201" s="21"/>
    </row>
    <row r="202" customFormat="false" ht="13.5" hidden="false" customHeight="false" outlineLevel="0" collapsed="false">
      <c r="A202" s="19"/>
      <c r="B202" s="21"/>
      <c r="C202" s="22"/>
      <c r="D202" s="22"/>
      <c r="E202" s="22"/>
      <c r="F202" s="22"/>
      <c r="G202" s="22"/>
      <c r="H202" s="22"/>
      <c r="I202" s="22"/>
      <c r="J202" s="22"/>
      <c r="K202" s="22"/>
      <c r="L202" s="19"/>
      <c r="M202" s="21"/>
      <c r="N202" s="22"/>
      <c r="O202" s="19"/>
      <c r="P202" s="21"/>
      <c r="Q202" s="22"/>
      <c r="R202" s="22"/>
      <c r="S202" s="22"/>
      <c r="T202" s="22"/>
      <c r="U202" s="22"/>
      <c r="V202" s="22"/>
      <c r="W202" s="22"/>
      <c r="X202" s="22"/>
      <c r="Y202" s="22"/>
      <c r="Z202" s="19"/>
      <c r="AA202" s="21"/>
      <c r="AB202" s="22"/>
      <c r="AC202" s="19"/>
      <c r="AD202" s="21"/>
      <c r="AE202" s="22"/>
      <c r="AF202" s="22"/>
      <c r="AG202" s="22"/>
      <c r="AH202" s="22"/>
      <c r="AI202" s="22"/>
      <c r="AJ202" s="22"/>
      <c r="AK202" s="22"/>
      <c r="AL202" s="22"/>
      <c r="AM202" s="22"/>
      <c r="AN202" s="19"/>
      <c r="AO202" s="21"/>
      <c r="AP202" s="22"/>
      <c r="AQ202" s="19"/>
      <c r="AR202" s="21"/>
      <c r="AS202" s="22"/>
      <c r="AT202" s="22"/>
      <c r="AU202" s="22"/>
      <c r="AV202" s="22"/>
      <c r="AW202" s="22"/>
      <c r="AX202" s="22"/>
      <c r="AY202" s="22"/>
      <c r="AZ202" s="22"/>
      <c r="BA202" s="22"/>
      <c r="BB202" s="19"/>
      <c r="BC202" s="21"/>
      <c r="BD202" s="22"/>
      <c r="BE202" s="19"/>
      <c r="BF202" s="21"/>
      <c r="BG202" s="22"/>
      <c r="BH202" s="22"/>
      <c r="BI202" s="22"/>
      <c r="BJ202" s="22"/>
      <c r="BK202" s="22"/>
      <c r="BL202" s="22"/>
      <c r="BM202" s="22"/>
      <c r="BN202" s="22"/>
      <c r="BO202" s="22"/>
      <c r="BP202" s="19"/>
      <c r="BQ202" s="21"/>
      <c r="BR202" s="22"/>
      <c r="BS202" s="19"/>
      <c r="BT202" s="21"/>
      <c r="BU202" s="22"/>
      <c r="BV202" s="22"/>
      <c r="BW202" s="22"/>
      <c r="BX202" s="22"/>
      <c r="BY202" s="22"/>
      <c r="BZ202" s="22"/>
      <c r="CA202" s="22"/>
      <c r="CB202" s="22"/>
      <c r="CC202" s="22"/>
      <c r="CD202" s="19"/>
      <c r="CE202" s="21"/>
      <c r="CF202" s="22"/>
      <c r="CG202" s="19"/>
      <c r="CH202" s="21"/>
      <c r="CI202" s="22"/>
      <c r="CJ202" s="22"/>
      <c r="CK202" s="22"/>
      <c r="CL202" s="22"/>
      <c r="CM202" s="22"/>
      <c r="CN202" s="22"/>
      <c r="CO202" s="22"/>
      <c r="CP202" s="22"/>
      <c r="CQ202" s="22"/>
      <c r="CR202" s="19"/>
      <c r="CS202" s="21"/>
      <c r="CT202" s="22"/>
      <c r="CU202" s="19"/>
      <c r="CV202" s="21"/>
    </row>
    <row r="203" customFormat="false" ht="117.95" hidden="false" customHeight="true" outlineLevel="0" collapsed="false">
      <c r="A203" s="24" t="s">
        <v>188</v>
      </c>
      <c r="B203" s="24"/>
      <c r="C203" s="25" t="s">
        <v>25</v>
      </c>
      <c r="D203" s="24" t="s">
        <v>273</v>
      </c>
      <c r="E203" s="25" t="s">
        <v>25</v>
      </c>
      <c r="F203" s="24" t="s">
        <v>274</v>
      </c>
      <c r="G203" s="25" t="s">
        <v>25</v>
      </c>
      <c r="H203" s="24" t="s">
        <v>196</v>
      </c>
      <c r="I203" s="25" t="s">
        <v>25</v>
      </c>
      <c r="J203" s="24" t="s">
        <v>275</v>
      </c>
      <c r="K203" s="25" t="s">
        <v>25</v>
      </c>
      <c r="L203" s="24" t="s">
        <v>272</v>
      </c>
      <c r="M203" s="24"/>
      <c r="N203" s="25" t="s">
        <v>25</v>
      </c>
      <c r="O203" s="24" t="s">
        <v>188</v>
      </c>
      <c r="P203" s="24"/>
      <c r="Q203" s="25" t="s">
        <v>25</v>
      </c>
      <c r="R203" s="24" t="s">
        <v>273</v>
      </c>
      <c r="S203" s="25" t="s">
        <v>25</v>
      </c>
      <c r="T203" s="24" t="s">
        <v>274</v>
      </c>
      <c r="U203" s="25" t="s">
        <v>25</v>
      </c>
      <c r="V203" s="24" t="s">
        <v>196</v>
      </c>
      <c r="W203" s="25" t="s">
        <v>25</v>
      </c>
      <c r="X203" s="24" t="s">
        <v>275</v>
      </c>
      <c r="Y203" s="25" t="s">
        <v>25</v>
      </c>
      <c r="Z203" s="24" t="s">
        <v>272</v>
      </c>
      <c r="AA203" s="24"/>
      <c r="AB203" s="25" t="s">
        <v>25</v>
      </c>
      <c r="AC203" s="24" t="s">
        <v>188</v>
      </c>
      <c r="AD203" s="24"/>
      <c r="AE203" s="25" t="s">
        <v>25</v>
      </c>
      <c r="AF203" s="24" t="s">
        <v>273</v>
      </c>
      <c r="AG203" s="25" t="s">
        <v>25</v>
      </c>
      <c r="AH203" s="24" t="s">
        <v>274</v>
      </c>
      <c r="AI203" s="25" t="s">
        <v>25</v>
      </c>
      <c r="AJ203" s="24" t="s">
        <v>196</v>
      </c>
      <c r="AK203" s="25" t="s">
        <v>25</v>
      </c>
      <c r="AL203" s="24" t="s">
        <v>275</v>
      </c>
      <c r="AM203" s="25" t="s">
        <v>25</v>
      </c>
      <c r="AN203" s="24" t="s">
        <v>272</v>
      </c>
      <c r="AO203" s="24"/>
      <c r="AP203" s="25" t="s">
        <v>25</v>
      </c>
      <c r="AQ203" s="24" t="s">
        <v>188</v>
      </c>
      <c r="AR203" s="24"/>
      <c r="AS203" s="25" t="s">
        <v>25</v>
      </c>
      <c r="AT203" s="24" t="s">
        <v>273</v>
      </c>
      <c r="AU203" s="25" t="s">
        <v>25</v>
      </c>
      <c r="AV203" s="24" t="s">
        <v>274</v>
      </c>
      <c r="AW203" s="25" t="s">
        <v>25</v>
      </c>
      <c r="AX203" s="24" t="s">
        <v>196</v>
      </c>
      <c r="AY203" s="25" t="s">
        <v>25</v>
      </c>
      <c r="AZ203" s="24" t="s">
        <v>275</v>
      </c>
      <c r="BA203" s="25" t="s">
        <v>25</v>
      </c>
      <c r="BB203" s="24" t="s">
        <v>272</v>
      </c>
      <c r="BC203" s="24"/>
      <c r="BD203" s="25" t="s">
        <v>25</v>
      </c>
      <c r="BE203" s="24" t="s">
        <v>188</v>
      </c>
      <c r="BF203" s="24"/>
      <c r="BG203" s="25" t="s">
        <v>25</v>
      </c>
      <c r="BH203" s="24" t="s">
        <v>273</v>
      </c>
      <c r="BI203" s="25" t="s">
        <v>25</v>
      </c>
      <c r="BJ203" s="24" t="s">
        <v>274</v>
      </c>
      <c r="BK203" s="25" t="s">
        <v>25</v>
      </c>
      <c r="BL203" s="24" t="s">
        <v>196</v>
      </c>
      <c r="BM203" s="25" t="s">
        <v>25</v>
      </c>
      <c r="BN203" s="24" t="s">
        <v>275</v>
      </c>
      <c r="BO203" s="25" t="s">
        <v>25</v>
      </c>
      <c r="BP203" s="24" t="s">
        <v>272</v>
      </c>
      <c r="BQ203" s="24"/>
      <c r="BR203" s="25" t="s">
        <v>25</v>
      </c>
      <c r="BS203" s="24" t="s">
        <v>188</v>
      </c>
      <c r="BT203" s="24"/>
      <c r="BU203" s="25" t="s">
        <v>25</v>
      </c>
      <c r="BV203" s="24" t="s">
        <v>273</v>
      </c>
      <c r="BW203" s="25" t="s">
        <v>25</v>
      </c>
      <c r="BX203" s="24" t="s">
        <v>274</v>
      </c>
      <c r="BY203" s="25" t="s">
        <v>25</v>
      </c>
      <c r="BZ203" s="24" t="s">
        <v>196</v>
      </c>
      <c r="CA203" s="25" t="s">
        <v>25</v>
      </c>
      <c r="CB203" s="24" t="s">
        <v>275</v>
      </c>
      <c r="CC203" s="25" t="s">
        <v>25</v>
      </c>
      <c r="CD203" s="24" t="s">
        <v>272</v>
      </c>
      <c r="CE203" s="24"/>
      <c r="CF203" s="25" t="s">
        <v>25</v>
      </c>
      <c r="CG203" s="24" t="s">
        <v>188</v>
      </c>
      <c r="CH203" s="24"/>
      <c r="CI203" s="25" t="s">
        <v>25</v>
      </c>
      <c r="CJ203" s="24" t="s">
        <v>273</v>
      </c>
      <c r="CK203" s="25" t="s">
        <v>25</v>
      </c>
      <c r="CL203" s="24" t="s">
        <v>274</v>
      </c>
      <c r="CM203" s="25" t="s">
        <v>25</v>
      </c>
      <c r="CN203" s="24" t="s">
        <v>196</v>
      </c>
      <c r="CO203" s="25" t="s">
        <v>25</v>
      </c>
      <c r="CP203" s="24" t="s">
        <v>275</v>
      </c>
      <c r="CQ203" s="25" t="s">
        <v>25</v>
      </c>
      <c r="CR203" s="24" t="s">
        <v>272</v>
      </c>
      <c r="CS203" s="24"/>
      <c r="CT203" s="25" t="s">
        <v>25</v>
      </c>
      <c r="CU203" s="24" t="s">
        <v>188</v>
      </c>
      <c r="CV203" s="24"/>
    </row>
    <row r="204" customFormat="false" ht="5.45" hidden="false" customHeight="tru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row>
    <row r="205" s="34" customFormat="true" ht="9.75" hidden="false" customHeight="false" outlineLevel="0" collapsed="false">
      <c r="A205" s="34" t="s">
        <v>297</v>
      </c>
      <c r="D205" s="34" t="s">
        <v>58</v>
      </c>
      <c r="F205" s="34" t="s">
        <v>59</v>
      </c>
      <c r="H205" s="34" t="s">
        <v>60</v>
      </c>
      <c r="J205" s="34" t="s">
        <v>61</v>
      </c>
      <c r="L205" s="34" t="s">
        <v>62</v>
      </c>
      <c r="N205" s="34" t="s">
        <v>63</v>
      </c>
      <c r="P205" s="34" t="s">
        <v>64</v>
      </c>
      <c r="R205" s="34" t="s">
        <v>65</v>
      </c>
      <c r="T205" s="34" t="s">
        <v>66</v>
      </c>
      <c r="V205" s="34" t="s">
        <v>67</v>
      </c>
      <c r="X205" s="34" t="s">
        <v>68</v>
      </c>
      <c r="Z205" s="34" t="s">
        <v>69</v>
      </c>
      <c r="AB205" s="34" t="s">
        <v>70</v>
      </c>
      <c r="AD205" s="34" t="s">
        <v>71</v>
      </c>
      <c r="AF205" s="34" t="s">
        <v>72</v>
      </c>
      <c r="AH205" s="34" t="s">
        <v>73</v>
      </c>
      <c r="AJ205" s="34" t="s">
        <v>74</v>
      </c>
      <c r="AL205" s="34" t="s">
        <v>75</v>
      </c>
      <c r="AN205" s="34" t="s">
        <v>76</v>
      </c>
      <c r="AP205" s="34" t="s">
        <v>77</v>
      </c>
      <c r="AR205" s="34" t="s">
        <v>78</v>
      </c>
      <c r="AT205" s="34" t="s">
        <v>79</v>
      </c>
      <c r="AV205" s="34" t="s">
        <v>80</v>
      </c>
      <c r="AX205" s="34" t="s">
        <v>81</v>
      </c>
      <c r="AZ205" s="34" t="s">
        <v>82</v>
      </c>
      <c r="BB205" s="34" t="s">
        <v>83</v>
      </c>
      <c r="BD205" s="34" t="s">
        <v>84</v>
      </c>
      <c r="BF205" s="34" t="s">
        <v>85</v>
      </c>
      <c r="BH205" s="34" t="s">
        <v>86</v>
      </c>
      <c r="BJ205" s="34" t="s">
        <v>87</v>
      </c>
      <c r="BL205" s="34" t="s">
        <v>88</v>
      </c>
      <c r="BN205" s="34" t="s">
        <v>89</v>
      </c>
      <c r="BP205" s="34" t="s">
        <v>90</v>
      </c>
      <c r="BR205" s="34" t="s">
        <v>91</v>
      </c>
      <c r="BT205" s="34" t="s">
        <v>92</v>
      </c>
      <c r="BV205" s="34" t="s">
        <v>93</v>
      </c>
      <c r="BX205" s="34" t="s">
        <v>94</v>
      </c>
      <c r="BZ205" s="34" t="s">
        <v>95</v>
      </c>
      <c r="CB205" s="34" t="s">
        <v>96</v>
      </c>
      <c r="CD205" s="34" t="s">
        <v>97</v>
      </c>
      <c r="CF205" s="34" t="s">
        <v>98</v>
      </c>
      <c r="CH205" s="34" t="s">
        <v>99</v>
      </c>
      <c r="CJ205" s="34" t="s">
        <v>100</v>
      </c>
      <c r="CL205" s="34" t="s">
        <v>101</v>
      </c>
      <c r="CN205" s="34" t="s">
        <v>102</v>
      </c>
      <c r="CP205" s="34" t="s">
        <v>103</v>
      </c>
      <c r="CR205" s="34" t="s">
        <v>104</v>
      </c>
      <c r="CT205" s="34" t="s">
        <v>105</v>
      </c>
      <c r="CV205" s="35" t="s">
        <v>298</v>
      </c>
    </row>
    <row r="206" customFormat="false" ht="13.5" hidden="false" customHeight="true" outlineLevel="0" collapsed="false">
      <c r="A206" s="36" t="s">
        <v>299</v>
      </c>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row>
    <row r="207" customFormat="false" ht="13.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row>
    <row r="208" customFormat="false" ht="13.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row>
    <row r="209" customFormat="false" ht="13.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row>
    <row r="210" customFormat="false" ht="13.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row>
    <row r="212" customFormat="false" ht="13.5" hidden="false" customHeight="false" outlineLevel="0" collapsed="false">
      <c r="A212" s="2" t="s">
        <v>0</v>
      </c>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4"/>
      <c r="AL212" s="5" t="s">
        <v>1</v>
      </c>
      <c r="AM212" s="5"/>
      <c r="AN212" s="5"/>
      <c r="AO212" s="6"/>
      <c r="AP212" s="3"/>
      <c r="AQ212" s="3"/>
      <c r="AR212" s="3"/>
      <c r="AS212" s="3"/>
      <c r="AT212" s="3"/>
      <c r="AU212" s="3"/>
      <c r="AV212" s="3"/>
      <c r="AW212" s="3"/>
      <c r="AX212" s="3"/>
      <c r="AY212" s="4"/>
      <c r="AZ212" s="5" t="s">
        <v>2</v>
      </c>
      <c r="BA212" s="5"/>
      <c r="BB212" s="5"/>
      <c r="BC212" s="6"/>
      <c r="BD212" s="3"/>
      <c r="BE212" s="3"/>
      <c r="BF212" s="3"/>
      <c r="BG212" s="3"/>
      <c r="BH212" s="3"/>
      <c r="BI212" s="3"/>
      <c r="BJ212" s="3"/>
      <c r="BK212" s="3"/>
      <c r="BL212" s="4"/>
      <c r="BM212" s="5" t="s">
        <v>3</v>
      </c>
      <c r="BN212" s="5"/>
      <c r="BO212" s="5"/>
      <c r="BP212" s="6"/>
      <c r="BQ212" s="3"/>
      <c r="BR212" s="3" t="s">
        <v>4</v>
      </c>
      <c r="BS212" s="3"/>
      <c r="BT212" s="3"/>
      <c r="BU212" s="3"/>
      <c r="BV212" s="3"/>
      <c r="BW212" s="3"/>
      <c r="BX212" s="3"/>
      <c r="BY212" s="4"/>
      <c r="BZ212" s="5" t="s">
        <v>5</v>
      </c>
      <c r="CA212" s="5"/>
      <c r="CB212" s="5"/>
      <c r="CC212" s="6"/>
      <c r="CD212" s="3"/>
      <c r="CE212" s="3"/>
      <c r="CF212" s="3"/>
      <c r="CG212" s="3"/>
      <c r="CH212" s="3"/>
      <c r="CI212" s="3"/>
      <c r="CJ212" s="3"/>
      <c r="CK212" s="3"/>
      <c r="CL212" s="4"/>
      <c r="CM212" s="5" t="s">
        <v>6</v>
      </c>
      <c r="CN212" s="5"/>
      <c r="CO212" s="5"/>
      <c r="CP212" s="6"/>
      <c r="CQ212" s="3"/>
      <c r="CR212" s="3" t="s">
        <v>59</v>
      </c>
      <c r="CS212" s="7" t="s">
        <v>8</v>
      </c>
      <c r="CT212" s="3"/>
      <c r="CU212" s="3" t="s">
        <v>9</v>
      </c>
      <c r="CV212" s="8"/>
    </row>
    <row r="213" customFormat="false" ht="13.5" hidden="false" customHeight="false" outlineLevel="0" collapsed="false">
      <c r="A213" s="9" t="s">
        <v>10</v>
      </c>
      <c r="B213" s="5"/>
      <c r="C213" s="5"/>
      <c r="D213" s="5"/>
      <c r="E213" s="5"/>
      <c r="F213" s="6"/>
      <c r="G213" s="10"/>
      <c r="H213" s="11" t="s">
        <v>11</v>
      </c>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4"/>
      <c r="AL213" s="5" t="s">
        <v>12</v>
      </c>
      <c r="AM213" s="5"/>
      <c r="AN213" s="5"/>
      <c r="AO213" s="5"/>
      <c r="AP213" s="6"/>
      <c r="AQ213" s="10"/>
      <c r="AR213" s="11" t="s">
        <v>13</v>
      </c>
      <c r="AS213" s="10"/>
      <c r="AT213" s="10"/>
      <c r="AU213" s="10"/>
      <c r="AV213" s="10"/>
      <c r="AW213" s="10"/>
      <c r="AX213" s="10"/>
      <c r="AY213" s="10"/>
      <c r="AZ213" s="10"/>
      <c r="BA213" s="10"/>
      <c r="BB213" s="10"/>
      <c r="BC213" s="10"/>
      <c r="BD213" s="10"/>
      <c r="BE213" s="10"/>
      <c r="BF213" s="10"/>
      <c r="BG213" s="10"/>
      <c r="BH213" s="10"/>
      <c r="BI213" s="10"/>
      <c r="BJ213" s="10"/>
      <c r="BK213" s="10"/>
      <c r="BL213" s="4"/>
      <c r="BM213" s="5" t="s">
        <v>14</v>
      </c>
      <c r="BN213" s="5"/>
      <c r="BO213" s="5"/>
      <c r="BP213" s="5"/>
      <c r="BQ213" s="6"/>
      <c r="BR213" s="10"/>
      <c r="BS213" s="10"/>
      <c r="BT213" s="10"/>
      <c r="BU213" s="10"/>
      <c r="BV213" s="10"/>
      <c r="BW213" s="10"/>
      <c r="BX213" s="10"/>
      <c r="BY213" s="10"/>
      <c r="BZ213" s="10"/>
      <c r="CA213" s="10"/>
      <c r="CB213" s="10"/>
      <c r="CC213" s="10"/>
      <c r="CD213" s="10"/>
      <c r="CE213" s="10"/>
      <c r="CF213" s="10"/>
      <c r="CG213" s="10"/>
      <c r="CH213" s="10"/>
      <c r="CI213" s="10"/>
      <c r="CJ213" s="10"/>
      <c r="CK213" s="10"/>
      <c r="CL213" s="9" t="s">
        <v>15</v>
      </c>
      <c r="CM213" s="5"/>
      <c r="CN213" s="5"/>
      <c r="CO213" s="5"/>
      <c r="CP213" s="6"/>
      <c r="CQ213" s="10" t="s">
        <v>16</v>
      </c>
      <c r="CR213" s="10"/>
      <c r="CS213" s="10"/>
      <c r="CT213" s="10"/>
      <c r="CU213" s="10"/>
      <c r="CV213" s="12"/>
    </row>
    <row r="214" customFormat="false" ht="13.5" hidden="false" customHeight="false" outlineLevel="0" collapsed="false">
      <c r="A214" s="4"/>
      <c r="B214" s="5" t="s">
        <v>17</v>
      </c>
      <c r="C214" s="5"/>
      <c r="D214" s="5"/>
      <c r="E214" s="5"/>
      <c r="F214" s="6"/>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9" t="s">
        <v>18</v>
      </c>
      <c r="CM214" s="5"/>
      <c r="CN214" s="5"/>
      <c r="CO214" s="5"/>
      <c r="CP214" s="6"/>
      <c r="CQ214" s="13"/>
      <c r="CR214" s="13"/>
      <c r="CS214" s="13" t="s">
        <v>19</v>
      </c>
      <c r="CT214" s="13"/>
      <c r="CU214" s="13"/>
      <c r="CV214" s="14"/>
    </row>
    <row r="217" customFormat="false" ht="13.5" hidden="false" customHeight="false" outlineLevel="0" collapsed="false">
      <c r="A217" s="23" t="s">
        <v>300</v>
      </c>
      <c r="B217" s="23"/>
      <c r="C217" s="23"/>
      <c r="D217" s="23"/>
      <c r="E217" s="23"/>
      <c r="F217" s="23"/>
      <c r="G217" s="23"/>
      <c r="H217" s="23"/>
      <c r="I217" s="23"/>
      <c r="J217" s="18" t="s">
        <v>301</v>
      </c>
      <c r="K217" s="18"/>
      <c r="L217" s="18"/>
      <c r="M217" s="18"/>
      <c r="N217" s="18"/>
      <c r="O217" s="18"/>
      <c r="P217" s="18"/>
      <c r="Q217" s="18"/>
      <c r="R217" s="18"/>
      <c r="S217" s="18"/>
      <c r="T217" s="18"/>
      <c r="U217" s="18"/>
      <c r="V217" s="18"/>
      <c r="W217" s="18"/>
      <c r="X217" s="18" t="s">
        <v>302</v>
      </c>
      <c r="Y217" s="18"/>
      <c r="Z217" s="18"/>
      <c r="AA217" s="18"/>
      <c r="AB217" s="18"/>
      <c r="AC217" s="18"/>
      <c r="AD217" s="18"/>
      <c r="AE217" s="18"/>
      <c r="AF217" s="18"/>
      <c r="AG217" s="18"/>
      <c r="AH217" s="18"/>
      <c r="AI217" s="18"/>
      <c r="AJ217" s="18"/>
      <c r="AK217" s="18"/>
      <c r="AL217" s="18" t="s">
        <v>303</v>
      </c>
      <c r="AM217" s="18"/>
      <c r="AN217" s="18"/>
      <c r="AO217" s="18"/>
      <c r="AP217" s="18"/>
      <c r="AQ217" s="18"/>
      <c r="AR217" s="18"/>
      <c r="AS217" s="18"/>
      <c r="AT217" s="18"/>
      <c r="AU217" s="18"/>
      <c r="AV217" s="18"/>
      <c r="AW217" s="18"/>
      <c r="AX217" s="18"/>
      <c r="AY217" s="18"/>
      <c r="AZ217" s="18" t="s">
        <v>304</v>
      </c>
      <c r="BA217" s="18"/>
      <c r="BB217" s="18"/>
      <c r="BC217" s="18"/>
      <c r="BD217" s="18"/>
      <c r="BE217" s="18"/>
      <c r="BF217" s="18"/>
      <c r="BG217" s="18"/>
      <c r="BH217" s="18"/>
      <c r="BI217" s="18"/>
      <c r="BJ217" s="18"/>
      <c r="BK217" s="18"/>
      <c r="BL217" s="18"/>
      <c r="BM217" s="18"/>
      <c r="BN217" s="18" t="s">
        <v>305</v>
      </c>
      <c r="BO217" s="18"/>
      <c r="BP217" s="18"/>
      <c r="BQ217" s="18"/>
      <c r="BR217" s="18"/>
      <c r="BS217" s="18"/>
      <c r="BT217" s="18"/>
      <c r="BU217" s="18"/>
      <c r="BV217" s="18"/>
      <c r="BW217" s="18"/>
      <c r="BX217" s="18"/>
      <c r="BY217" s="18"/>
      <c r="BZ217" s="18"/>
      <c r="CA217" s="18"/>
      <c r="CB217" s="18" t="s">
        <v>306</v>
      </c>
      <c r="CC217" s="18"/>
      <c r="CD217" s="18"/>
      <c r="CE217" s="18"/>
      <c r="CF217" s="18"/>
      <c r="CG217" s="18"/>
      <c r="CH217" s="18"/>
      <c r="CI217" s="18"/>
      <c r="CJ217" s="18"/>
      <c r="CK217" s="18"/>
      <c r="CL217" s="18"/>
      <c r="CM217" s="18"/>
      <c r="CN217" s="18"/>
      <c r="CO217" s="18"/>
      <c r="CP217" s="23" t="s">
        <v>307</v>
      </c>
      <c r="CQ217" s="23"/>
      <c r="CR217" s="23"/>
      <c r="CS217" s="23"/>
      <c r="CT217" s="23"/>
      <c r="CU217" s="23"/>
      <c r="CV217" s="23"/>
    </row>
    <row r="218" customFormat="false" ht="13.5" hidden="false" customHeight="false" outlineLevel="0" collapsed="false">
      <c r="A218" s="16"/>
      <c r="B218" s="18" t="s">
        <v>271</v>
      </c>
      <c r="C218" s="18"/>
      <c r="D218" s="18"/>
      <c r="E218" s="18"/>
      <c r="F218" s="18"/>
      <c r="G218" s="18"/>
      <c r="H218" s="18"/>
      <c r="I218" s="18"/>
      <c r="J218" s="15"/>
      <c r="K218" s="8"/>
      <c r="L218" s="16"/>
      <c r="M218" s="15"/>
      <c r="N218" s="8"/>
      <c r="O218" s="16"/>
      <c r="P218" s="18" t="s">
        <v>271</v>
      </c>
      <c r="Q218" s="18"/>
      <c r="R218" s="18"/>
      <c r="S218" s="18"/>
      <c r="T218" s="18"/>
      <c r="U218" s="18"/>
      <c r="V218" s="18"/>
      <c r="W218" s="18"/>
      <c r="X218" s="15"/>
      <c r="Y218" s="8"/>
      <c r="Z218" s="16"/>
      <c r="AA218" s="15"/>
      <c r="AB218" s="8"/>
      <c r="AC218" s="16"/>
      <c r="AD218" s="18" t="s">
        <v>271</v>
      </c>
      <c r="AE218" s="18"/>
      <c r="AF218" s="18"/>
      <c r="AG218" s="18"/>
      <c r="AH218" s="18"/>
      <c r="AI218" s="18"/>
      <c r="AJ218" s="18"/>
      <c r="AK218" s="18"/>
      <c r="AL218" s="15"/>
      <c r="AM218" s="8"/>
      <c r="AN218" s="16"/>
      <c r="AO218" s="15"/>
      <c r="AP218" s="8"/>
      <c r="AQ218" s="16"/>
      <c r="AR218" s="18" t="s">
        <v>271</v>
      </c>
      <c r="AS218" s="18"/>
      <c r="AT218" s="18"/>
      <c r="AU218" s="18"/>
      <c r="AV218" s="18"/>
      <c r="AW218" s="18"/>
      <c r="AX218" s="18"/>
      <c r="AY218" s="18"/>
      <c r="AZ218" s="15"/>
      <c r="BA218" s="8"/>
      <c r="BB218" s="16"/>
      <c r="BC218" s="15"/>
      <c r="BD218" s="8"/>
      <c r="BE218" s="16"/>
      <c r="BF218" s="18" t="s">
        <v>271</v>
      </c>
      <c r="BG218" s="18"/>
      <c r="BH218" s="18"/>
      <c r="BI218" s="18"/>
      <c r="BJ218" s="18"/>
      <c r="BK218" s="18"/>
      <c r="BL218" s="18"/>
      <c r="BM218" s="18"/>
      <c r="BN218" s="15"/>
      <c r="BO218" s="8"/>
      <c r="BP218" s="16"/>
      <c r="BQ218" s="15"/>
      <c r="BR218" s="8"/>
      <c r="BS218" s="16"/>
      <c r="BT218" s="18" t="s">
        <v>271</v>
      </c>
      <c r="BU218" s="18"/>
      <c r="BV218" s="18"/>
      <c r="BW218" s="18"/>
      <c r="BX218" s="18"/>
      <c r="BY218" s="18"/>
      <c r="BZ218" s="18"/>
      <c r="CA218" s="18"/>
      <c r="CB218" s="15"/>
      <c r="CC218" s="8"/>
      <c r="CD218" s="16"/>
      <c r="CE218" s="15"/>
      <c r="CF218" s="8"/>
      <c r="CG218" s="16"/>
      <c r="CH218" s="18" t="s">
        <v>271</v>
      </c>
      <c r="CI218" s="18"/>
      <c r="CJ218" s="18"/>
      <c r="CK218" s="18"/>
      <c r="CL218" s="18"/>
      <c r="CM218" s="18"/>
      <c r="CN218" s="18"/>
      <c r="CO218" s="18"/>
      <c r="CP218" s="15"/>
      <c r="CQ218" s="8"/>
      <c r="CR218" s="16"/>
      <c r="CS218" s="15"/>
      <c r="CT218" s="8"/>
      <c r="CU218" s="16"/>
      <c r="CV218" s="17" t="s">
        <v>308</v>
      </c>
    </row>
    <row r="219" customFormat="false" ht="13.5" hidden="false" customHeight="false" outlineLevel="0" collapsed="false">
      <c r="A219" s="22"/>
      <c r="B219" s="16"/>
      <c r="C219" s="16"/>
      <c r="D219" s="16"/>
      <c r="E219" s="16"/>
      <c r="F219" s="16"/>
      <c r="G219" s="16"/>
      <c r="H219" s="16"/>
      <c r="I219" s="16"/>
      <c r="J219" s="19"/>
      <c r="K219" s="21"/>
      <c r="L219" s="22"/>
      <c r="M219" s="19"/>
      <c r="N219" s="21"/>
      <c r="O219" s="22"/>
      <c r="P219" s="16"/>
      <c r="Q219" s="16"/>
      <c r="R219" s="16"/>
      <c r="S219" s="16"/>
      <c r="T219" s="16"/>
      <c r="U219" s="16"/>
      <c r="V219" s="16"/>
      <c r="W219" s="16"/>
      <c r="X219" s="19"/>
      <c r="Y219" s="21"/>
      <c r="Z219" s="22"/>
      <c r="AA219" s="19"/>
      <c r="AB219" s="21"/>
      <c r="AC219" s="22"/>
      <c r="AD219" s="16"/>
      <c r="AE219" s="16"/>
      <c r="AF219" s="16"/>
      <c r="AG219" s="16"/>
      <c r="AH219" s="16"/>
      <c r="AI219" s="16"/>
      <c r="AJ219" s="16"/>
      <c r="AK219" s="16"/>
      <c r="AL219" s="19"/>
      <c r="AM219" s="21"/>
      <c r="AN219" s="22"/>
      <c r="AO219" s="19"/>
      <c r="AP219" s="21"/>
      <c r="AQ219" s="22"/>
      <c r="AR219" s="16"/>
      <c r="AS219" s="16"/>
      <c r="AT219" s="16"/>
      <c r="AU219" s="16"/>
      <c r="AV219" s="16"/>
      <c r="AW219" s="16"/>
      <c r="AX219" s="16"/>
      <c r="AY219" s="16"/>
      <c r="AZ219" s="19"/>
      <c r="BA219" s="21"/>
      <c r="BB219" s="22"/>
      <c r="BC219" s="19"/>
      <c r="BD219" s="21"/>
      <c r="BE219" s="22"/>
      <c r="BF219" s="16"/>
      <c r="BG219" s="16"/>
      <c r="BH219" s="16"/>
      <c r="BI219" s="16"/>
      <c r="BJ219" s="16"/>
      <c r="BK219" s="16"/>
      <c r="BL219" s="16"/>
      <c r="BM219" s="16"/>
      <c r="BN219" s="19"/>
      <c r="BO219" s="21"/>
      <c r="BP219" s="22"/>
      <c r="BQ219" s="19"/>
      <c r="BR219" s="21"/>
      <c r="BS219" s="22"/>
      <c r="BT219" s="16"/>
      <c r="BU219" s="16"/>
      <c r="BV219" s="16"/>
      <c r="BW219" s="16"/>
      <c r="BX219" s="16"/>
      <c r="BY219" s="16"/>
      <c r="BZ219" s="16"/>
      <c r="CA219" s="16"/>
      <c r="CB219" s="19"/>
      <c r="CC219" s="21"/>
      <c r="CD219" s="22"/>
      <c r="CE219" s="19"/>
      <c r="CF219" s="21"/>
      <c r="CG219" s="22"/>
      <c r="CH219" s="16"/>
      <c r="CI219" s="16"/>
      <c r="CJ219" s="16"/>
      <c r="CK219" s="16"/>
      <c r="CL219" s="16"/>
      <c r="CM219" s="16"/>
      <c r="CN219" s="16"/>
      <c r="CO219" s="16"/>
      <c r="CP219" s="19"/>
      <c r="CQ219" s="21"/>
      <c r="CR219" s="22"/>
      <c r="CS219" s="19"/>
      <c r="CT219" s="21"/>
      <c r="CU219" s="22"/>
      <c r="CV219" s="16"/>
    </row>
    <row r="220" customFormat="false" ht="13.5" hidden="false" customHeight="false" outlineLevel="0" collapsed="false">
      <c r="A220" s="22"/>
      <c r="B220" s="22"/>
      <c r="C220" s="22"/>
      <c r="D220" s="22"/>
      <c r="E220" s="22"/>
      <c r="F220" s="22"/>
      <c r="G220" s="22"/>
      <c r="H220" s="22"/>
      <c r="I220" s="22"/>
      <c r="J220" s="19"/>
      <c r="K220" s="21"/>
      <c r="L220" s="22"/>
      <c r="M220" s="19"/>
      <c r="N220" s="21"/>
      <c r="O220" s="22"/>
      <c r="P220" s="22"/>
      <c r="Q220" s="22"/>
      <c r="R220" s="22"/>
      <c r="S220" s="22"/>
      <c r="T220" s="22"/>
      <c r="U220" s="22"/>
      <c r="V220" s="22"/>
      <c r="W220" s="22"/>
      <c r="X220" s="19"/>
      <c r="Y220" s="21"/>
      <c r="Z220" s="22"/>
      <c r="AA220" s="19"/>
      <c r="AB220" s="21"/>
      <c r="AC220" s="22"/>
      <c r="AD220" s="22"/>
      <c r="AE220" s="22"/>
      <c r="AF220" s="22"/>
      <c r="AG220" s="22"/>
      <c r="AH220" s="22"/>
      <c r="AI220" s="22"/>
      <c r="AJ220" s="22"/>
      <c r="AK220" s="22"/>
      <c r="AL220" s="19"/>
      <c r="AM220" s="21"/>
      <c r="AN220" s="22"/>
      <c r="AO220" s="19"/>
      <c r="AP220" s="21"/>
      <c r="AQ220" s="22"/>
      <c r="AR220" s="22"/>
      <c r="AS220" s="22"/>
      <c r="AT220" s="22"/>
      <c r="AU220" s="22"/>
      <c r="AV220" s="22"/>
      <c r="AW220" s="22"/>
      <c r="AX220" s="22"/>
      <c r="AY220" s="22"/>
      <c r="AZ220" s="19"/>
      <c r="BA220" s="21"/>
      <c r="BB220" s="22"/>
      <c r="BC220" s="19"/>
      <c r="BD220" s="21"/>
      <c r="BE220" s="22"/>
      <c r="BF220" s="22"/>
      <c r="BG220" s="22"/>
      <c r="BH220" s="22"/>
      <c r="BI220" s="22"/>
      <c r="BJ220" s="22"/>
      <c r="BK220" s="22"/>
      <c r="BL220" s="22"/>
      <c r="BM220" s="22"/>
      <c r="BN220" s="19"/>
      <c r="BO220" s="21"/>
      <c r="BP220" s="22"/>
      <c r="BQ220" s="19"/>
      <c r="BR220" s="21"/>
      <c r="BS220" s="22"/>
      <c r="BT220" s="22"/>
      <c r="BU220" s="22"/>
      <c r="BV220" s="22"/>
      <c r="BW220" s="22"/>
      <c r="BX220" s="22"/>
      <c r="BY220" s="22"/>
      <c r="BZ220" s="22"/>
      <c r="CA220" s="22"/>
      <c r="CB220" s="19"/>
      <c r="CC220" s="21"/>
      <c r="CD220" s="22"/>
      <c r="CE220" s="19"/>
      <c r="CF220" s="21"/>
      <c r="CG220" s="22"/>
      <c r="CH220" s="22"/>
      <c r="CI220" s="22"/>
      <c r="CJ220" s="22"/>
      <c r="CK220" s="22"/>
      <c r="CL220" s="22"/>
      <c r="CM220" s="22"/>
      <c r="CN220" s="22"/>
      <c r="CO220" s="22"/>
      <c r="CP220" s="19"/>
      <c r="CQ220" s="21"/>
      <c r="CR220" s="22"/>
      <c r="CS220" s="19"/>
      <c r="CT220" s="21"/>
      <c r="CU220" s="22"/>
      <c r="CV220" s="22"/>
    </row>
    <row r="221" customFormat="false" ht="117.95" hidden="false" customHeight="true" outlineLevel="0" collapsed="false">
      <c r="A221" s="25" t="s">
        <v>25</v>
      </c>
      <c r="B221" s="24" t="s">
        <v>273</v>
      </c>
      <c r="C221" s="25" t="s">
        <v>25</v>
      </c>
      <c r="D221" s="24" t="s">
        <v>274</v>
      </c>
      <c r="E221" s="25" t="s">
        <v>25</v>
      </c>
      <c r="F221" s="24" t="s">
        <v>196</v>
      </c>
      <c r="G221" s="25" t="s">
        <v>25</v>
      </c>
      <c r="H221" s="24" t="s">
        <v>275</v>
      </c>
      <c r="I221" s="25" t="s">
        <v>25</v>
      </c>
      <c r="J221" s="24" t="s">
        <v>272</v>
      </c>
      <c r="K221" s="24"/>
      <c r="L221" s="25" t="s">
        <v>25</v>
      </c>
      <c r="M221" s="24" t="s">
        <v>188</v>
      </c>
      <c r="N221" s="24"/>
      <c r="O221" s="25" t="s">
        <v>25</v>
      </c>
      <c r="P221" s="24" t="s">
        <v>273</v>
      </c>
      <c r="Q221" s="25" t="s">
        <v>25</v>
      </c>
      <c r="R221" s="24" t="s">
        <v>274</v>
      </c>
      <c r="S221" s="25" t="s">
        <v>25</v>
      </c>
      <c r="T221" s="24" t="s">
        <v>196</v>
      </c>
      <c r="U221" s="25" t="s">
        <v>25</v>
      </c>
      <c r="V221" s="24" t="s">
        <v>275</v>
      </c>
      <c r="W221" s="25" t="s">
        <v>25</v>
      </c>
      <c r="X221" s="24" t="s">
        <v>272</v>
      </c>
      <c r="Y221" s="24"/>
      <c r="Z221" s="25" t="s">
        <v>25</v>
      </c>
      <c r="AA221" s="24" t="s">
        <v>188</v>
      </c>
      <c r="AB221" s="24"/>
      <c r="AC221" s="25" t="s">
        <v>25</v>
      </c>
      <c r="AD221" s="24" t="s">
        <v>273</v>
      </c>
      <c r="AE221" s="25" t="s">
        <v>25</v>
      </c>
      <c r="AF221" s="24" t="s">
        <v>274</v>
      </c>
      <c r="AG221" s="25" t="s">
        <v>25</v>
      </c>
      <c r="AH221" s="24" t="s">
        <v>196</v>
      </c>
      <c r="AI221" s="25" t="s">
        <v>25</v>
      </c>
      <c r="AJ221" s="24" t="s">
        <v>275</v>
      </c>
      <c r="AK221" s="25" t="s">
        <v>25</v>
      </c>
      <c r="AL221" s="24" t="s">
        <v>272</v>
      </c>
      <c r="AM221" s="24"/>
      <c r="AN221" s="25" t="s">
        <v>25</v>
      </c>
      <c r="AO221" s="24" t="s">
        <v>188</v>
      </c>
      <c r="AP221" s="24"/>
      <c r="AQ221" s="25" t="s">
        <v>25</v>
      </c>
      <c r="AR221" s="24" t="s">
        <v>273</v>
      </c>
      <c r="AS221" s="25" t="s">
        <v>25</v>
      </c>
      <c r="AT221" s="24" t="s">
        <v>274</v>
      </c>
      <c r="AU221" s="25" t="s">
        <v>25</v>
      </c>
      <c r="AV221" s="24" t="s">
        <v>196</v>
      </c>
      <c r="AW221" s="25" t="s">
        <v>25</v>
      </c>
      <c r="AX221" s="24" t="s">
        <v>275</v>
      </c>
      <c r="AY221" s="25" t="s">
        <v>25</v>
      </c>
      <c r="AZ221" s="24" t="s">
        <v>272</v>
      </c>
      <c r="BA221" s="24"/>
      <c r="BB221" s="25" t="s">
        <v>25</v>
      </c>
      <c r="BC221" s="24" t="s">
        <v>188</v>
      </c>
      <c r="BD221" s="24"/>
      <c r="BE221" s="25" t="s">
        <v>25</v>
      </c>
      <c r="BF221" s="24" t="s">
        <v>273</v>
      </c>
      <c r="BG221" s="25" t="s">
        <v>25</v>
      </c>
      <c r="BH221" s="24" t="s">
        <v>274</v>
      </c>
      <c r="BI221" s="25" t="s">
        <v>25</v>
      </c>
      <c r="BJ221" s="24" t="s">
        <v>196</v>
      </c>
      <c r="BK221" s="25" t="s">
        <v>25</v>
      </c>
      <c r="BL221" s="24" t="s">
        <v>275</v>
      </c>
      <c r="BM221" s="25" t="s">
        <v>25</v>
      </c>
      <c r="BN221" s="24" t="s">
        <v>272</v>
      </c>
      <c r="BO221" s="24"/>
      <c r="BP221" s="25" t="s">
        <v>25</v>
      </c>
      <c r="BQ221" s="24" t="s">
        <v>188</v>
      </c>
      <c r="BR221" s="24"/>
      <c r="BS221" s="25" t="s">
        <v>25</v>
      </c>
      <c r="BT221" s="24" t="s">
        <v>273</v>
      </c>
      <c r="BU221" s="25" t="s">
        <v>25</v>
      </c>
      <c r="BV221" s="24" t="s">
        <v>274</v>
      </c>
      <c r="BW221" s="25" t="s">
        <v>25</v>
      </c>
      <c r="BX221" s="24" t="s">
        <v>196</v>
      </c>
      <c r="BY221" s="25" t="s">
        <v>25</v>
      </c>
      <c r="BZ221" s="24" t="s">
        <v>275</v>
      </c>
      <c r="CA221" s="25" t="s">
        <v>25</v>
      </c>
      <c r="CB221" s="24" t="s">
        <v>272</v>
      </c>
      <c r="CC221" s="24"/>
      <c r="CD221" s="25" t="s">
        <v>25</v>
      </c>
      <c r="CE221" s="24" t="s">
        <v>188</v>
      </c>
      <c r="CF221" s="24"/>
      <c r="CG221" s="25" t="s">
        <v>25</v>
      </c>
      <c r="CH221" s="24" t="s">
        <v>273</v>
      </c>
      <c r="CI221" s="25" t="s">
        <v>25</v>
      </c>
      <c r="CJ221" s="24" t="s">
        <v>274</v>
      </c>
      <c r="CK221" s="25" t="s">
        <v>25</v>
      </c>
      <c r="CL221" s="24" t="s">
        <v>196</v>
      </c>
      <c r="CM221" s="25" t="s">
        <v>25</v>
      </c>
      <c r="CN221" s="24" t="s">
        <v>275</v>
      </c>
      <c r="CO221" s="25" t="s">
        <v>25</v>
      </c>
      <c r="CP221" s="24" t="s">
        <v>272</v>
      </c>
      <c r="CQ221" s="24"/>
      <c r="CR221" s="25" t="s">
        <v>25</v>
      </c>
      <c r="CS221" s="24" t="s">
        <v>188</v>
      </c>
      <c r="CT221" s="24"/>
      <c r="CU221" s="25" t="s">
        <v>25</v>
      </c>
      <c r="CV221" s="24" t="s">
        <v>273</v>
      </c>
    </row>
    <row r="222" customFormat="false" ht="5.45" hidden="false" customHeight="tru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row>
    <row r="223" s="34" customFormat="true" ht="9.75" hidden="false" customHeight="false" outlineLevel="0" collapsed="false">
      <c r="A223" s="34" t="s">
        <v>309</v>
      </c>
      <c r="D223" s="34" t="s">
        <v>58</v>
      </c>
      <c r="F223" s="34" t="s">
        <v>59</v>
      </c>
      <c r="H223" s="34" t="s">
        <v>60</v>
      </c>
      <c r="J223" s="34" t="s">
        <v>61</v>
      </c>
      <c r="L223" s="34" t="s">
        <v>62</v>
      </c>
      <c r="N223" s="34" t="s">
        <v>63</v>
      </c>
      <c r="P223" s="34" t="s">
        <v>64</v>
      </c>
      <c r="R223" s="34" t="s">
        <v>65</v>
      </c>
      <c r="T223" s="34" t="s">
        <v>66</v>
      </c>
      <c r="V223" s="34" t="s">
        <v>67</v>
      </c>
      <c r="X223" s="34" t="s">
        <v>68</v>
      </c>
      <c r="Z223" s="34" t="s">
        <v>69</v>
      </c>
      <c r="AB223" s="34" t="s">
        <v>70</v>
      </c>
      <c r="AD223" s="34" t="s">
        <v>71</v>
      </c>
      <c r="AF223" s="34" t="s">
        <v>72</v>
      </c>
      <c r="AH223" s="34" t="s">
        <v>73</v>
      </c>
      <c r="AJ223" s="34" t="s">
        <v>74</v>
      </c>
      <c r="AL223" s="34" t="s">
        <v>75</v>
      </c>
      <c r="AN223" s="34" t="s">
        <v>76</v>
      </c>
      <c r="AP223" s="34" t="s">
        <v>77</v>
      </c>
      <c r="AR223" s="34" t="s">
        <v>78</v>
      </c>
      <c r="AT223" s="34" t="s">
        <v>79</v>
      </c>
      <c r="AV223" s="34" t="s">
        <v>80</v>
      </c>
      <c r="AX223" s="34" t="s">
        <v>81</v>
      </c>
      <c r="AZ223" s="34" t="s">
        <v>82</v>
      </c>
      <c r="BB223" s="34" t="s">
        <v>83</v>
      </c>
      <c r="BD223" s="34" t="s">
        <v>84</v>
      </c>
      <c r="BF223" s="34" t="s">
        <v>85</v>
      </c>
      <c r="BH223" s="34" t="s">
        <v>86</v>
      </c>
      <c r="BJ223" s="34" t="s">
        <v>87</v>
      </c>
      <c r="BL223" s="34" t="s">
        <v>88</v>
      </c>
      <c r="BN223" s="34" t="s">
        <v>89</v>
      </c>
      <c r="BP223" s="34" t="s">
        <v>90</v>
      </c>
      <c r="BR223" s="34" t="s">
        <v>91</v>
      </c>
      <c r="BT223" s="34" t="s">
        <v>92</v>
      </c>
      <c r="BV223" s="34" t="s">
        <v>93</v>
      </c>
      <c r="BX223" s="34" t="s">
        <v>94</v>
      </c>
      <c r="BZ223" s="34" t="s">
        <v>95</v>
      </c>
      <c r="CB223" s="34" t="s">
        <v>96</v>
      </c>
      <c r="CD223" s="34" t="s">
        <v>97</v>
      </c>
      <c r="CF223" s="34" t="s">
        <v>98</v>
      </c>
      <c r="CH223" s="34" t="s">
        <v>99</v>
      </c>
      <c r="CJ223" s="34" t="s">
        <v>100</v>
      </c>
      <c r="CL223" s="34" t="s">
        <v>101</v>
      </c>
      <c r="CN223" s="34" t="s">
        <v>102</v>
      </c>
      <c r="CP223" s="34" t="s">
        <v>103</v>
      </c>
      <c r="CR223" s="34" t="s">
        <v>104</v>
      </c>
      <c r="CT223" s="34" t="s">
        <v>105</v>
      </c>
      <c r="CV223" s="35" t="s">
        <v>310</v>
      </c>
    </row>
    <row r="224" customFormat="false" ht="13.5" hidden="false" customHeight="true" outlineLevel="0" collapsed="false">
      <c r="A224" s="36" t="s">
        <v>311</v>
      </c>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row>
    <row r="225" customFormat="false" ht="13.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row>
    <row r="226" customFormat="false" ht="13.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row>
    <row r="227" customFormat="false" ht="13.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row>
    <row r="228" customFormat="false" ht="13.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row>
    <row r="229" customFormat="false" ht="13.5" hidden="false" customHeight="false" outlineLevel="0" collapsed="false">
      <c r="A229" s="23" t="s">
        <v>312</v>
      </c>
      <c r="B229" s="23"/>
      <c r="C229" s="23"/>
      <c r="D229" s="23"/>
      <c r="E229" s="23"/>
      <c r="F229" s="23"/>
      <c r="G229" s="23"/>
      <c r="H229" s="18" t="s">
        <v>313</v>
      </c>
      <c r="I229" s="18"/>
      <c r="J229" s="18"/>
      <c r="K229" s="18"/>
      <c r="L229" s="18"/>
      <c r="M229" s="18"/>
      <c r="N229" s="18"/>
      <c r="O229" s="18"/>
      <c r="P229" s="18"/>
      <c r="Q229" s="18"/>
      <c r="R229" s="18"/>
      <c r="S229" s="18"/>
      <c r="T229" s="18"/>
      <c r="U229" s="18"/>
      <c r="V229" s="18" t="s">
        <v>314</v>
      </c>
      <c r="W229" s="18"/>
      <c r="X229" s="18"/>
      <c r="Y229" s="18"/>
      <c r="Z229" s="18"/>
      <c r="AA229" s="18"/>
      <c r="AB229" s="18"/>
      <c r="AC229" s="18"/>
      <c r="AD229" s="18"/>
      <c r="AE229" s="18"/>
      <c r="AF229" s="18"/>
      <c r="AG229" s="18"/>
      <c r="AH229" s="18"/>
      <c r="AI229" s="18"/>
      <c r="AJ229" s="18" t="s">
        <v>315</v>
      </c>
      <c r="AK229" s="18"/>
      <c r="AL229" s="18"/>
      <c r="AM229" s="18"/>
      <c r="AN229" s="18"/>
      <c r="AO229" s="18"/>
      <c r="AP229" s="18"/>
      <c r="AQ229" s="18"/>
      <c r="AR229" s="18"/>
      <c r="AS229" s="18"/>
      <c r="AT229" s="18"/>
      <c r="AU229" s="18"/>
      <c r="AV229" s="18"/>
      <c r="AW229" s="18"/>
      <c r="AX229" s="18" t="s">
        <v>316</v>
      </c>
      <c r="AY229" s="18"/>
      <c r="AZ229" s="18"/>
      <c r="BA229" s="18"/>
      <c r="BB229" s="18"/>
      <c r="BC229" s="18"/>
      <c r="BD229" s="18"/>
      <c r="BE229" s="18"/>
      <c r="BF229" s="18"/>
      <c r="BG229" s="18"/>
      <c r="BH229" s="18"/>
      <c r="BI229" s="18"/>
      <c r="BJ229" s="18"/>
      <c r="BK229" s="18"/>
      <c r="BL229" s="18" t="s">
        <v>317</v>
      </c>
      <c r="BM229" s="18"/>
      <c r="BN229" s="18"/>
      <c r="BO229" s="18"/>
      <c r="BP229" s="18"/>
      <c r="BQ229" s="18"/>
      <c r="BR229" s="18"/>
      <c r="BS229" s="18"/>
      <c r="BT229" s="18"/>
      <c r="BU229" s="18"/>
      <c r="BV229" s="18"/>
      <c r="BW229" s="18"/>
      <c r="BX229" s="18"/>
      <c r="BY229" s="18"/>
      <c r="BZ229" s="18" t="s">
        <v>318</v>
      </c>
      <c r="CA229" s="18"/>
      <c r="CB229" s="18"/>
      <c r="CC229" s="18"/>
      <c r="CD229" s="18"/>
      <c r="CE229" s="18"/>
      <c r="CF229" s="18"/>
      <c r="CG229" s="18"/>
      <c r="CH229" s="18"/>
      <c r="CI229" s="18"/>
      <c r="CJ229" s="18"/>
      <c r="CK229" s="18"/>
      <c r="CL229" s="18"/>
      <c r="CM229" s="18"/>
      <c r="CN229" s="23" t="s">
        <v>319</v>
      </c>
      <c r="CO229" s="23"/>
      <c r="CP229" s="23"/>
      <c r="CQ229" s="23"/>
      <c r="CR229" s="23"/>
      <c r="CS229" s="23"/>
      <c r="CT229" s="23"/>
      <c r="CU229" s="23"/>
      <c r="CV229" s="23"/>
    </row>
    <row r="230" customFormat="false" ht="13.5" hidden="false" customHeight="false" outlineLevel="0" collapsed="false">
      <c r="A230" s="18" t="s">
        <v>271</v>
      </c>
      <c r="B230" s="18"/>
      <c r="C230" s="18"/>
      <c r="D230" s="18"/>
      <c r="E230" s="18"/>
      <c r="F230" s="18"/>
      <c r="G230" s="18"/>
      <c r="H230" s="15"/>
      <c r="I230" s="8"/>
      <c r="J230" s="16"/>
      <c r="K230" s="15"/>
      <c r="L230" s="8"/>
      <c r="M230" s="16"/>
      <c r="N230" s="18" t="s">
        <v>271</v>
      </c>
      <c r="O230" s="18"/>
      <c r="P230" s="18"/>
      <c r="Q230" s="18"/>
      <c r="R230" s="18"/>
      <c r="S230" s="18"/>
      <c r="T230" s="18"/>
      <c r="U230" s="18"/>
      <c r="V230" s="15"/>
      <c r="W230" s="8"/>
      <c r="X230" s="16"/>
      <c r="Y230" s="15"/>
      <c r="Z230" s="8"/>
      <c r="AA230" s="16"/>
      <c r="AB230" s="18" t="s">
        <v>271</v>
      </c>
      <c r="AC230" s="18"/>
      <c r="AD230" s="18"/>
      <c r="AE230" s="18"/>
      <c r="AF230" s="18"/>
      <c r="AG230" s="18"/>
      <c r="AH230" s="18"/>
      <c r="AI230" s="18"/>
      <c r="AJ230" s="15"/>
      <c r="AK230" s="8"/>
      <c r="AL230" s="16"/>
      <c r="AM230" s="15"/>
      <c r="AN230" s="8"/>
      <c r="AO230" s="16"/>
      <c r="AP230" s="18" t="s">
        <v>271</v>
      </c>
      <c r="AQ230" s="18"/>
      <c r="AR230" s="18"/>
      <c r="AS230" s="18"/>
      <c r="AT230" s="18"/>
      <c r="AU230" s="18"/>
      <c r="AV230" s="18"/>
      <c r="AW230" s="18"/>
      <c r="AX230" s="15"/>
      <c r="AY230" s="8"/>
      <c r="AZ230" s="16"/>
      <c r="BA230" s="15"/>
      <c r="BB230" s="8"/>
      <c r="BC230" s="16"/>
      <c r="BD230" s="18" t="s">
        <v>271</v>
      </c>
      <c r="BE230" s="18"/>
      <c r="BF230" s="18"/>
      <c r="BG230" s="18"/>
      <c r="BH230" s="18"/>
      <c r="BI230" s="18"/>
      <c r="BJ230" s="18"/>
      <c r="BK230" s="18"/>
      <c r="BL230" s="15"/>
      <c r="BM230" s="8"/>
      <c r="BN230" s="16"/>
      <c r="BO230" s="15"/>
      <c r="BP230" s="8"/>
      <c r="BQ230" s="16"/>
      <c r="BR230" s="18" t="s">
        <v>271</v>
      </c>
      <c r="BS230" s="18"/>
      <c r="BT230" s="18"/>
      <c r="BU230" s="18"/>
      <c r="BV230" s="18"/>
      <c r="BW230" s="18"/>
      <c r="BX230" s="18"/>
      <c r="BY230" s="18"/>
      <c r="BZ230" s="15"/>
      <c r="CA230" s="8"/>
      <c r="CB230" s="16"/>
      <c r="CC230" s="15"/>
      <c r="CD230" s="8"/>
      <c r="CE230" s="16"/>
      <c r="CF230" s="18" t="s">
        <v>271</v>
      </c>
      <c r="CG230" s="18"/>
      <c r="CH230" s="18"/>
      <c r="CI230" s="18"/>
      <c r="CJ230" s="18"/>
      <c r="CK230" s="18"/>
      <c r="CL230" s="18"/>
      <c r="CM230" s="18"/>
      <c r="CN230" s="15"/>
      <c r="CO230" s="8"/>
      <c r="CP230" s="16"/>
      <c r="CQ230" s="15"/>
      <c r="CR230" s="8"/>
      <c r="CS230" s="16"/>
      <c r="CT230" s="23" t="s">
        <v>320</v>
      </c>
      <c r="CU230" s="23"/>
      <c r="CV230" s="23"/>
    </row>
    <row r="231" customFormat="false" ht="13.5" hidden="false" customHeight="false" outlineLevel="0" collapsed="false">
      <c r="A231" s="16"/>
      <c r="B231" s="16"/>
      <c r="C231" s="16"/>
      <c r="D231" s="16"/>
      <c r="E231" s="16"/>
      <c r="F231" s="16"/>
      <c r="G231" s="16"/>
      <c r="H231" s="19"/>
      <c r="I231" s="21"/>
      <c r="J231" s="22"/>
      <c r="K231" s="19"/>
      <c r="L231" s="21"/>
      <c r="M231" s="22"/>
      <c r="N231" s="16"/>
      <c r="O231" s="16"/>
      <c r="P231" s="16"/>
      <c r="Q231" s="16"/>
      <c r="R231" s="16"/>
      <c r="S231" s="16"/>
      <c r="T231" s="16"/>
      <c r="U231" s="16"/>
      <c r="V231" s="19"/>
      <c r="W231" s="21"/>
      <c r="X231" s="22"/>
      <c r="Y231" s="19"/>
      <c r="Z231" s="21"/>
      <c r="AA231" s="22"/>
      <c r="AB231" s="16"/>
      <c r="AC231" s="16"/>
      <c r="AD231" s="16"/>
      <c r="AE231" s="16"/>
      <c r="AF231" s="16"/>
      <c r="AG231" s="16"/>
      <c r="AH231" s="16"/>
      <c r="AI231" s="16"/>
      <c r="AJ231" s="19"/>
      <c r="AK231" s="21"/>
      <c r="AL231" s="22"/>
      <c r="AM231" s="19"/>
      <c r="AN231" s="21"/>
      <c r="AO231" s="22"/>
      <c r="AP231" s="16"/>
      <c r="AQ231" s="16"/>
      <c r="AR231" s="16"/>
      <c r="AS231" s="16"/>
      <c r="AT231" s="16"/>
      <c r="AU231" s="16"/>
      <c r="AV231" s="16"/>
      <c r="AW231" s="16"/>
      <c r="AX231" s="19"/>
      <c r="AY231" s="21"/>
      <c r="AZ231" s="22"/>
      <c r="BA231" s="19"/>
      <c r="BB231" s="21"/>
      <c r="BC231" s="22"/>
      <c r="BD231" s="16"/>
      <c r="BE231" s="16"/>
      <c r="BF231" s="16"/>
      <c r="BG231" s="16"/>
      <c r="BH231" s="16"/>
      <c r="BI231" s="16"/>
      <c r="BJ231" s="16"/>
      <c r="BK231" s="16"/>
      <c r="BL231" s="19"/>
      <c r="BM231" s="21"/>
      <c r="BN231" s="22"/>
      <c r="BO231" s="19"/>
      <c r="BP231" s="21"/>
      <c r="BQ231" s="22"/>
      <c r="BR231" s="16"/>
      <c r="BS231" s="16"/>
      <c r="BT231" s="16"/>
      <c r="BU231" s="16"/>
      <c r="BV231" s="16"/>
      <c r="BW231" s="16"/>
      <c r="BX231" s="16"/>
      <c r="BY231" s="16"/>
      <c r="BZ231" s="19"/>
      <c r="CA231" s="21"/>
      <c r="CB231" s="22"/>
      <c r="CC231" s="19"/>
      <c r="CD231" s="21"/>
      <c r="CE231" s="22"/>
      <c r="CF231" s="16"/>
      <c r="CG231" s="16"/>
      <c r="CH231" s="16"/>
      <c r="CI231" s="16"/>
      <c r="CJ231" s="16"/>
      <c r="CK231" s="16"/>
      <c r="CL231" s="16"/>
      <c r="CM231" s="16"/>
      <c r="CN231" s="19"/>
      <c r="CO231" s="21"/>
      <c r="CP231" s="22"/>
      <c r="CQ231" s="19"/>
      <c r="CR231" s="21"/>
      <c r="CS231" s="22"/>
      <c r="CT231" s="16"/>
      <c r="CU231" s="16"/>
      <c r="CV231" s="16"/>
    </row>
    <row r="232" customFormat="false" ht="13.5" hidden="false" customHeight="false" outlineLevel="0" collapsed="false">
      <c r="A232" s="22"/>
      <c r="B232" s="22"/>
      <c r="C232" s="22"/>
      <c r="D232" s="22"/>
      <c r="E232" s="22"/>
      <c r="F232" s="22"/>
      <c r="G232" s="22"/>
      <c r="H232" s="19"/>
      <c r="I232" s="21"/>
      <c r="J232" s="22"/>
      <c r="K232" s="19"/>
      <c r="L232" s="21"/>
      <c r="M232" s="22"/>
      <c r="N232" s="22"/>
      <c r="O232" s="22"/>
      <c r="P232" s="22"/>
      <c r="Q232" s="22"/>
      <c r="R232" s="22"/>
      <c r="S232" s="22"/>
      <c r="T232" s="22"/>
      <c r="U232" s="22"/>
      <c r="V232" s="19"/>
      <c r="W232" s="21"/>
      <c r="X232" s="22"/>
      <c r="Y232" s="19"/>
      <c r="Z232" s="21"/>
      <c r="AA232" s="22"/>
      <c r="AB232" s="22"/>
      <c r="AC232" s="22"/>
      <c r="AD232" s="22"/>
      <c r="AE232" s="22"/>
      <c r="AF232" s="22"/>
      <c r="AG232" s="22"/>
      <c r="AH232" s="22"/>
      <c r="AI232" s="22"/>
      <c r="AJ232" s="19"/>
      <c r="AK232" s="21"/>
      <c r="AL232" s="22"/>
      <c r="AM232" s="19"/>
      <c r="AN232" s="21"/>
      <c r="AO232" s="22"/>
      <c r="AP232" s="22"/>
      <c r="AQ232" s="22"/>
      <c r="AR232" s="22"/>
      <c r="AS232" s="22"/>
      <c r="AT232" s="22"/>
      <c r="AU232" s="22"/>
      <c r="AV232" s="22"/>
      <c r="AW232" s="22"/>
      <c r="AX232" s="19"/>
      <c r="AY232" s="21"/>
      <c r="AZ232" s="22"/>
      <c r="BA232" s="19"/>
      <c r="BB232" s="21"/>
      <c r="BC232" s="22"/>
      <c r="BD232" s="22"/>
      <c r="BE232" s="22"/>
      <c r="BF232" s="22"/>
      <c r="BG232" s="22"/>
      <c r="BH232" s="22"/>
      <c r="BI232" s="22"/>
      <c r="BJ232" s="22"/>
      <c r="BK232" s="22"/>
      <c r="BL232" s="19"/>
      <c r="BM232" s="21"/>
      <c r="BN232" s="22"/>
      <c r="BO232" s="19"/>
      <c r="BP232" s="21"/>
      <c r="BQ232" s="22"/>
      <c r="BR232" s="22"/>
      <c r="BS232" s="22"/>
      <c r="BT232" s="22"/>
      <c r="BU232" s="22"/>
      <c r="BV232" s="22"/>
      <c r="BW232" s="22"/>
      <c r="BX232" s="22"/>
      <c r="BY232" s="22"/>
      <c r="BZ232" s="19"/>
      <c r="CA232" s="21"/>
      <c r="CB232" s="22"/>
      <c r="CC232" s="19"/>
      <c r="CD232" s="21"/>
      <c r="CE232" s="22"/>
      <c r="CF232" s="22"/>
      <c r="CG232" s="22"/>
      <c r="CH232" s="22"/>
      <c r="CI232" s="22"/>
      <c r="CJ232" s="22"/>
      <c r="CK232" s="22"/>
      <c r="CL232" s="22"/>
      <c r="CM232" s="22"/>
      <c r="CN232" s="19"/>
      <c r="CO232" s="21"/>
      <c r="CP232" s="22"/>
      <c r="CQ232" s="19"/>
      <c r="CR232" s="21"/>
      <c r="CS232" s="22"/>
      <c r="CT232" s="22"/>
      <c r="CU232" s="22"/>
      <c r="CV232" s="22"/>
    </row>
    <row r="233" customFormat="false" ht="117.95" hidden="false" customHeight="true" outlineLevel="0" collapsed="false">
      <c r="A233" s="25" t="s">
        <v>25</v>
      </c>
      <c r="B233" s="24" t="s">
        <v>274</v>
      </c>
      <c r="C233" s="25" t="s">
        <v>25</v>
      </c>
      <c r="D233" s="24" t="s">
        <v>196</v>
      </c>
      <c r="E233" s="25" t="s">
        <v>25</v>
      </c>
      <c r="F233" s="24" t="s">
        <v>275</v>
      </c>
      <c r="G233" s="25" t="s">
        <v>25</v>
      </c>
      <c r="H233" s="24" t="s">
        <v>272</v>
      </c>
      <c r="I233" s="24"/>
      <c r="J233" s="25" t="s">
        <v>25</v>
      </c>
      <c r="K233" s="24" t="s">
        <v>188</v>
      </c>
      <c r="L233" s="24"/>
      <c r="M233" s="25" t="s">
        <v>25</v>
      </c>
      <c r="N233" s="24" t="s">
        <v>273</v>
      </c>
      <c r="O233" s="25" t="s">
        <v>25</v>
      </c>
      <c r="P233" s="24" t="s">
        <v>274</v>
      </c>
      <c r="Q233" s="25" t="s">
        <v>25</v>
      </c>
      <c r="R233" s="24" t="s">
        <v>196</v>
      </c>
      <c r="S233" s="25" t="s">
        <v>25</v>
      </c>
      <c r="T233" s="24" t="s">
        <v>275</v>
      </c>
      <c r="U233" s="25" t="s">
        <v>25</v>
      </c>
      <c r="V233" s="24" t="s">
        <v>272</v>
      </c>
      <c r="W233" s="24"/>
      <c r="X233" s="25" t="s">
        <v>25</v>
      </c>
      <c r="Y233" s="24" t="s">
        <v>188</v>
      </c>
      <c r="Z233" s="24"/>
      <c r="AA233" s="25" t="s">
        <v>25</v>
      </c>
      <c r="AB233" s="24" t="s">
        <v>273</v>
      </c>
      <c r="AC233" s="25" t="s">
        <v>25</v>
      </c>
      <c r="AD233" s="24" t="s">
        <v>274</v>
      </c>
      <c r="AE233" s="25" t="s">
        <v>25</v>
      </c>
      <c r="AF233" s="24" t="s">
        <v>196</v>
      </c>
      <c r="AG233" s="25" t="s">
        <v>25</v>
      </c>
      <c r="AH233" s="24" t="s">
        <v>275</v>
      </c>
      <c r="AI233" s="25" t="s">
        <v>25</v>
      </c>
      <c r="AJ233" s="24" t="s">
        <v>272</v>
      </c>
      <c r="AK233" s="24"/>
      <c r="AL233" s="25" t="s">
        <v>25</v>
      </c>
      <c r="AM233" s="24" t="s">
        <v>188</v>
      </c>
      <c r="AN233" s="24"/>
      <c r="AO233" s="25" t="s">
        <v>25</v>
      </c>
      <c r="AP233" s="24" t="s">
        <v>273</v>
      </c>
      <c r="AQ233" s="25" t="s">
        <v>25</v>
      </c>
      <c r="AR233" s="24" t="s">
        <v>274</v>
      </c>
      <c r="AS233" s="25" t="s">
        <v>25</v>
      </c>
      <c r="AT233" s="24" t="s">
        <v>196</v>
      </c>
      <c r="AU233" s="25" t="s">
        <v>25</v>
      </c>
      <c r="AV233" s="24" t="s">
        <v>275</v>
      </c>
      <c r="AW233" s="25" t="s">
        <v>25</v>
      </c>
      <c r="AX233" s="24" t="s">
        <v>272</v>
      </c>
      <c r="AY233" s="24"/>
      <c r="AZ233" s="25" t="s">
        <v>25</v>
      </c>
      <c r="BA233" s="24" t="s">
        <v>188</v>
      </c>
      <c r="BB233" s="24"/>
      <c r="BC233" s="25" t="s">
        <v>25</v>
      </c>
      <c r="BD233" s="24" t="s">
        <v>273</v>
      </c>
      <c r="BE233" s="25" t="s">
        <v>25</v>
      </c>
      <c r="BF233" s="24" t="s">
        <v>274</v>
      </c>
      <c r="BG233" s="25" t="s">
        <v>25</v>
      </c>
      <c r="BH233" s="24" t="s">
        <v>196</v>
      </c>
      <c r="BI233" s="25" t="s">
        <v>25</v>
      </c>
      <c r="BJ233" s="24" t="s">
        <v>275</v>
      </c>
      <c r="BK233" s="25" t="s">
        <v>25</v>
      </c>
      <c r="BL233" s="24" t="s">
        <v>272</v>
      </c>
      <c r="BM233" s="24"/>
      <c r="BN233" s="25" t="s">
        <v>25</v>
      </c>
      <c r="BO233" s="24" t="s">
        <v>188</v>
      </c>
      <c r="BP233" s="24"/>
      <c r="BQ233" s="25" t="s">
        <v>25</v>
      </c>
      <c r="BR233" s="24" t="s">
        <v>273</v>
      </c>
      <c r="BS233" s="25" t="s">
        <v>25</v>
      </c>
      <c r="BT233" s="24" t="s">
        <v>274</v>
      </c>
      <c r="BU233" s="25" t="s">
        <v>25</v>
      </c>
      <c r="BV233" s="24" t="s">
        <v>196</v>
      </c>
      <c r="BW233" s="25" t="s">
        <v>25</v>
      </c>
      <c r="BX233" s="24" t="s">
        <v>275</v>
      </c>
      <c r="BY233" s="25" t="s">
        <v>25</v>
      </c>
      <c r="BZ233" s="24" t="s">
        <v>272</v>
      </c>
      <c r="CA233" s="24"/>
      <c r="CB233" s="25" t="s">
        <v>25</v>
      </c>
      <c r="CC233" s="24" t="s">
        <v>188</v>
      </c>
      <c r="CD233" s="24"/>
      <c r="CE233" s="25" t="s">
        <v>25</v>
      </c>
      <c r="CF233" s="24" t="s">
        <v>273</v>
      </c>
      <c r="CG233" s="25" t="s">
        <v>25</v>
      </c>
      <c r="CH233" s="24" t="s">
        <v>274</v>
      </c>
      <c r="CI233" s="25" t="s">
        <v>25</v>
      </c>
      <c r="CJ233" s="24" t="s">
        <v>196</v>
      </c>
      <c r="CK233" s="25" t="s">
        <v>25</v>
      </c>
      <c r="CL233" s="24" t="s">
        <v>275</v>
      </c>
      <c r="CM233" s="25" t="s">
        <v>25</v>
      </c>
      <c r="CN233" s="24" t="s">
        <v>272</v>
      </c>
      <c r="CO233" s="24"/>
      <c r="CP233" s="25" t="s">
        <v>25</v>
      </c>
      <c r="CQ233" s="24" t="s">
        <v>188</v>
      </c>
      <c r="CR233" s="24"/>
      <c r="CS233" s="25" t="s">
        <v>25</v>
      </c>
      <c r="CT233" s="24" t="s">
        <v>273</v>
      </c>
      <c r="CU233" s="25" t="s">
        <v>25</v>
      </c>
      <c r="CV233" s="24" t="s">
        <v>274</v>
      </c>
    </row>
    <row r="234" customFormat="false" ht="5.45" hidden="false" customHeight="tru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row>
    <row r="235" s="34" customFormat="true" ht="9.75" hidden="false" customHeight="false" outlineLevel="0" collapsed="false">
      <c r="A235" s="34" t="s">
        <v>321</v>
      </c>
      <c r="D235" s="34" t="s">
        <v>58</v>
      </c>
      <c r="F235" s="34" t="s">
        <v>59</v>
      </c>
      <c r="H235" s="34" t="s">
        <v>60</v>
      </c>
      <c r="J235" s="34" t="s">
        <v>61</v>
      </c>
      <c r="L235" s="34" t="s">
        <v>62</v>
      </c>
      <c r="N235" s="34" t="s">
        <v>63</v>
      </c>
      <c r="P235" s="34" t="s">
        <v>64</v>
      </c>
      <c r="R235" s="34" t="s">
        <v>65</v>
      </c>
      <c r="T235" s="34" t="s">
        <v>66</v>
      </c>
      <c r="V235" s="34" t="s">
        <v>67</v>
      </c>
      <c r="X235" s="34" t="s">
        <v>68</v>
      </c>
      <c r="Z235" s="34" t="s">
        <v>69</v>
      </c>
      <c r="AB235" s="34" t="s">
        <v>70</v>
      </c>
      <c r="AD235" s="34" t="s">
        <v>71</v>
      </c>
      <c r="AF235" s="34" t="s">
        <v>72</v>
      </c>
      <c r="AH235" s="34" t="s">
        <v>73</v>
      </c>
      <c r="AJ235" s="34" t="s">
        <v>74</v>
      </c>
      <c r="AL235" s="34" t="s">
        <v>75</v>
      </c>
      <c r="AN235" s="34" t="s">
        <v>76</v>
      </c>
      <c r="AP235" s="34" t="s">
        <v>77</v>
      </c>
      <c r="AR235" s="34" t="s">
        <v>78</v>
      </c>
      <c r="AT235" s="34" t="s">
        <v>79</v>
      </c>
      <c r="AV235" s="34" t="s">
        <v>80</v>
      </c>
      <c r="AX235" s="34" t="s">
        <v>81</v>
      </c>
      <c r="AZ235" s="34" t="s">
        <v>82</v>
      </c>
      <c r="BB235" s="34" t="s">
        <v>83</v>
      </c>
      <c r="BD235" s="34" t="s">
        <v>84</v>
      </c>
      <c r="BF235" s="34" t="s">
        <v>85</v>
      </c>
      <c r="BH235" s="34" t="s">
        <v>86</v>
      </c>
      <c r="BJ235" s="34" t="s">
        <v>87</v>
      </c>
      <c r="BL235" s="34" t="s">
        <v>88</v>
      </c>
      <c r="BN235" s="34" t="s">
        <v>89</v>
      </c>
      <c r="BP235" s="34" t="s">
        <v>90</v>
      </c>
      <c r="BR235" s="34" t="s">
        <v>91</v>
      </c>
      <c r="BT235" s="34" t="s">
        <v>92</v>
      </c>
      <c r="BV235" s="34" t="s">
        <v>93</v>
      </c>
      <c r="BX235" s="34" t="s">
        <v>94</v>
      </c>
      <c r="BZ235" s="34" t="s">
        <v>95</v>
      </c>
      <c r="CB235" s="34" t="s">
        <v>96</v>
      </c>
      <c r="CD235" s="34" t="s">
        <v>97</v>
      </c>
      <c r="CF235" s="34" t="s">
        <v>98</v>
      </c>
      <c r="CH235" s="34" t="s">
        <v>99</v>
      </c>
      <c r="CJ235" s="34" t="s">
        <v>100</v>
      </c>
      <c r="CL235" s="34" t="s">
        <v>101</v>
      </c>
      <c r="CN235" s="34" t="s">
        <v>102</v>
      </c>
      <c r="CP235" s="34" t="s">
        <v>103</v>
      </c>
      <c r="CR235" s="34" t="s">
        <v>104</v>
      </c>
      <c r="CT235" s="34" t="s">
        <v>105</v>
      </c>
      <c r="CV235" s="35" t="s">
        <v>322</v>
      </c>
    </row>
    <row r="236" customFormat="false" ht="13.5" hidden="false" customHeight="true" outlineLevel="0" collapsed="false">
      <c r="A236" s="36" t="s">
        <v>323</v>
      </c>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row>
    <row r="237" customFormat="false" ht="13.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row>
    <row r="238" customFormat="false" ht="13.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row>
    <row r="239" customFormat="false" ht="13.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row>
    <row r="240" customFormat="false" ht="13.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row>
    <row r="241" customFormat="false" ht="13.5" hidden="false" customHeight="false" outlineLevel="0" collapsed="false">
      <c r="A241" s="23" t="s">
        <v>324</v>
      </c>
      <c r="B241" s="23"/>
      <c r="C241" s="23"/>
      <c r="D241" s="23"/>
      <c r="E241" s="23"/>
      <c r="F241" s="18" t="s">
        <v>325</v>
      </c>
      <c r="G241" s="18"/>
      <c r="H241" s="18"/>
      <c r="I241" s="18"/>
      <c r="J241" s="18"/>
      <c r="K241" s="18"/>
      <c r="L241" s="18"/>
      <c r="M241" s="18"/>
      <c r="N241" s="18"/>
      <c r="O241" s="18"/>
      <c r="P241" s="18"/>
      <c r="Q241" s="18"/>
      <c r="R241" s="18"/>
      <c r="S241" s="18"/>
      <c r="T241" s="18" t="s">
        <v>326</v>
      </c>
      <c r="U241" s="18"/>
      <c r="V241" s="18"/>
      <c r="W241" s="18"/>
      <c r="X241" s="18"/>
      <c r="Y241" s="18"/>
      <c r="Z241" s="18"/>
      <c r="AA241" s="18"/>
      <c r="AB241" s="18"/>
      <c r="AC241" s="18"/>
      <c r="AD241" s="18"/>
      <c r="AE241" s="18"/>
      <c r="AF241" s="18"/>
      <c r="AG241" s="18"/>
      <c r="AH241" s="18" t="s">
        <v>327</v>
      </c>
      <c r="AI241" s="18"/>
      <c r="AJ241" s="18"/>
      <c r="AK241" s="18"/>
      <c r="AL241" s="18"/>
      <c r="AM241" s="18"/>
      <c r="AN241" s="18"/>
      <c r="AO241" s="18"/>
      <c r="AP241" s="18"/>
      <c r="AQ241" s="18"/>
      <c r="AR241" s="18"/>
      <c r="AS241" s="18"/>
      <c r="AT241" s="18"/>
      <c r="AU241" s="18"/>
      <c r="AV241" s="18" t="s">
        <v>328</v>
      </c>
      <c r="AW241" s="18"/>
      <c r="AX241" s="18"/>
      <c r="AY241" s="18"/>
      <c r="AZ241" s="18"/>
      <c r="BA241" s="18"/>
      <c r="BB241" s="18"/>
      <c r="BC241" s="18"/>
      <c r="BD241" s="18"/>
      <c r="BE241" s="18"/>
      <c r="BF241" s="18"/>
      <c r="BG241" s="18"/>
      <c r="BH241" s="18"/>
      <c r="BI241" s="18"/>
      <c r="BJ241" s="18" t="s">
        <v>329</v>
      </c>
      <c r="BK241" s="18"/>
      <c r="BL241" s="18"/>
      <c r="BM241" s="18"/>
      <c r="BN241" s="18"/>
      <c r="BO241" s="18"/>
      <c r="BP241" s="18"/>
      <c r="BQ241" s="18"/>
      <c r="BR241" s="18"/>
      <c r="BS241" s="18"/>
      <c r="BT241" s="18"/>
      <c r="BU241" s="18"/>
      <c r="BV241" s="18"/>
      <c r="BW241" s="18"/>
      <c r="BX241" s="18" t="s">
        <v>330</v>
      </c>
      <c r="BY241" s="18"/>
      <c r="BZ241" s="18"/>
      <c r="CA241" s="18"/>
      <c r="CB241" s="18"/>
      <c r="CC241" s="18"/>
      <c r="CD241" s="18"/>
      <c r="CE241" s="18"/>
      <c r="CF241" s="18"/>
      <c r="CG241" s="18"/>
      <c r="CH241" s="18"/>
      <c r="CI241" s="18"/>
      <c r="CJ241" s="18"/>
      <c r="CK241" s="18"/>
      <c r="CL241" s="23" t="s">
        <v>331</v>
      </c>
      <c r="CM241" s="23"/>
      <c r="CN241" s="23"/>
      <c r="CO241" s="23"/>
      <c r="CP241" s="23"/>
      <c r="CQ241" s="23"/>
      <c r="CR241" s="23"/>
      <c r="CS241" s="23"/>
      <c r="CT241" s="23"/>
      <c r="CU241" s="23"/>
      <c r="CV241" s="23"/>
    </row>
    <row r="242" customFormat="false" ht="13.5" hidden="false" customHeight="false" outlineLevel="0" collapsed="false">
      <c r="A242" s="23" t="s">
        <v>332</v>
      </c>
      <c r="B242" s="23"/>
      <c r="C242" s="23"/>
      <c r="D242" s="23"/>
      <c r="E242" s="23"/>
      <c r="F242" s="15"/>
      <c r="G242" s="8"/>
      <c r="H242" s="16"/>
      <c r="I242" s="15"/>
      <c r="J242" s="8"/>
      <c r="K242" s="16"/>
      <c r="L242" s="18" t="s">
        <v>271</v>
      </c>
      <c r="M242" s="18"/>
      <c r="N242" s="18"/>
      <c r="O242" s="18"/>
      <c r="P242" s="18"/>
      <c r="Q242" s="18"/>
      <c r="R242" s="18"/>
      <c r="S242" s="18"/>
      <c r="T242" s="15"/>
      <c r="U242" s="8"/>
      <c r="V242" s="16"/>
      <c r="W242" s="15"/>
      <c r="X242" s="8"/>
      <c r="Y242" s="16"/>
      <c r="Z242" s="18" t="s">
        <v>271</v>
      </c>
      <c r="AA242" s="18"/>
      <c r="AB242" s="18"/>
      <c r="AC242" s="18"/>
      <c r="AD242" s="18"/>
      <c r="AE242" s="18"/>
      <c r="AF242" s="18"/>
      <c r="AG242" s="18"/>
      <c r="AH242" s="15"/>
      <c r="AI242" s="8"/>
      <c r="AJ242" s="16"/>
      <c r="AK242" s="15"/>
      <c r="AL242" s="8"/>
      <c r="AM242" s="16"/>
      <c r="AN242" s="18" t="s">
        <v>271</v>
      </c>
      <c r="AO242" s="18"/>
      <c r="AP242" s="18"/>
      <c r="AQ242" s="18"/>
      <c r="AR242" s="18"/>
      <c r="AS242" s="18"/>
      <c r="AT242" s="18"/>
      <c r="AU242" s="18"/>
      <c r="AV242" s="15"/>
      <c r="AW242" s="8"/>
      <c r="AX242" s="16"/>
      <c r="AY242" s="15"/>
      <c r="AZ242" s="8"/>
      <c r="BA242" s="16"/>
      <c r="BB242" s="18" t="s">
        <v>271</v>
      </c>
      <c r="BC242" s="18"/>
      <c r="BD242" s="18"/>
      <c r="BE242" s="18"/>
      <c r="BF242" s="18"/>
      <c r="BG242" s="18"/>
      <c r="BH242" s="18"/>
      <c r="BI242" s="18"/>
      <c r="BJ242" s="15"/>
      <c r="BK242" s="8"/>
      <c r="BL242" s="16"/>
      <c r="BM242" s="15"/>
      <c r="BN242" s="8"/>
      <c r="BO242" s="16"/>
      <c r="BP242" s="18" t="s">
        <v>271</v>
      </c>
      <c r="BQ242" s="18"/>
      <c r="BR242" s="18"/>
      <c r="BS242" s="18"/>
      <c r="BT242" s="18"/>
      <c r="BU242" s="18"/>
      <c r="BV242" s="18"/>
      <c r="BW242" s="18"/>
      <c r="BX242" s="15"/>
      <c r="BY242" s="8"/>
      <c r="BZ242" s="16"/>
      <c r="CA242" s="15"/>
      <c r="CB242" s="8"/>
      <c r="CC242" s="16"/>
      <c r="CD242" s="18" t="s">
        <v>271</v>
      </c>
      <c r="CE242" s="18"/>
      <c r="CF242" s="18"/>
      <c r="CG242" s="18"/>
      <c r="CH242" s="18"/>
      <c r="CI242" s="18"/>
      <c r="CJ242" s="18"/>
      <c r="CK242" s="18"/>
      <c r="CL242" s="15"/>
      <c r="CM242" s="8"/>
      <c r="CN242" s="16"/>
      <c r="CO242" s="15"/>
      <c r="CP242" s="8"/>
      <c r="CQ242" s="16"/>
      <c r="CR242" s="23" t="s">
        <v>333</v>
      </c>
      <c r="CS242" s="23"/>
      <c r="CT242" s="23"/>
      <c r="CU242" s="23"/>
      <c r="CV242" s="23"/>
    </row>
    <row r="243" customFormat="false" ht="13.5" hidden="false" customHeight="false" outlineLevel="0" collapsed="false">
      <c r="A243" s="16"/>
      <c r="B243" s="16"/>
      <c r="C243" s="16"/>
      <c r="D243" s="16"/>
      <c r="E243" s="16"/>
      <c r="F243" s="19"/>
      <c r="G243" s="21"/>
      <c r="H243" s="22"/>
      <c r="I243" s="19"/>
      <c r="J243" s="21"/>
      <c r="K243" s="22"/>
      <c r="L243" s="16"/>
      <c r="M243" s="16"/>
      <c r="N243" s="16"/>
      <c r="O243" s="16"/>
      <c r="P243" s="16"/>
      <c r="Q243" s="16"/>
      <c r="R243" s="16"/>
      <c r="S243" s="16"/>
      <c r="T243" s="19"/>
      <c r="U243" s="21"/>
      <c r="V243" s="22"/>
      <c r="W243" s="19"/>
      <c r="X243" s="21"/>
      <c r="Y243" s="22"/>
      <c r="Z243" s="16"/>
      <c r="AA243" s="16"/>
      <c r="AB243" s="16"/>
      <c r="AC243" s="16"/>
      <c r="AD243" s="16"/>
      <c r="AE243" s="16"/>
      <c r="AF243" s="16"/>
      <c r="AG243" s="16"/>
      <c r="AH243" s="19"/>
      <c r="AI243" s="21"/>
      <c r="AJ243" s="22"/>
      <c r="AK243" s="19"/>
      <c r="AL243" s="21"/>
      <c r="AM243" s="22"/>
      <c r="AN243" s="16"/>
      <c r="AO243" s="16"/>
      <c r="AP243" s="16"/>
      <c r="AQ243" s="16"/>
      <c r="AR243" s="16"/>
      <c r="AS243" s="16"/>
      <c r="AT243" s="16"/>
      <c r="AU243" s="16"/>
      <c r="AV243" s="19"/>
      <c r="AW243" s="21"/>
      <c r="AX243" s="22"/>
      <c r="AY243" s="19"/>
      <c r="AZ243" s="21"/>
      <c r="BA243" s="22"/>
      <c r="BB243" s="16"/>
      <c r="BC243" s="16"/>
      <c r="BD243" s="16"/>
      <c r="BE243" s="16"/>
      <c r="BF243" s="16"/>
      <c r="BG243" s="16"/>
      <c r="BH243" s="16"/>
      <c r="BI243" s="16"/>
      <c r="BJ243" s="19"/>
      <c r="BK243" s="21"/>
      <c r="BL243" s="22"/>
      <c r="BM243" s="19"/>
      <c r="BN243" s="21"/>
      <c r="BO243" s="22"/>
      <c r="BP243" s="16"/>
      <c r="BQ243" s="16"/>
      <c r="BR243" s="16"/>
      <c r="BS243" s="16"/>
      <c r="BT243" s="16"/>
      <c r="BU243" s="16"/>
      <c r="BV243" s="16"/>
      <c r="BW243" s="16"/>
      <c r="BX243" s="19"/>
      <c r="BY243" s="21"/>
      <c r="BZ243" s="22"/>
      <c r="CA243" s="19"/>
      <c r="CB243" s="21"/>
      <c r="CC243" s="22"/>
      <c r="CD243" s="16"/>
      <c r="CE243" s="16"/>
      <c r="CF243" s="16"/>
      <c r="CG243" s="16"/>
      <c r="CH243" s="16"/>
      <c r="CI243" s="16"/>
      <c r="CJ243" s="16"/>
      <c r="CK243" s="16"/>
      <c r="CL243" s="19"/>
      <c r="CM243" s="21"/>
      <c r="CN243" s="22"/>
      <c r="CO243" s="19"/>
      <c r="CP243" s="21"/>
      <c r="CQ243" s="22"/>
      <c r="CR243" s="16"/>
      <c r="CS243" s="16"/>
      <c r="CT243" s="16"/>
      <c r="CU243" s="16"/>
      <c r="CV243" s="16"/>
    </row>
    <row r="244" customFormat="false" ht="13.5" hidden="false" customHeight="false" outlineLevel="0" collapsed="false">
      <c r="A244" s="22"/>
      <c r="B244" s="22"/>
      <c r="C244" s="22"/>
      <c r="D244" s="22"/>
      <c r="E244" s="22"/>
      <c r="F244" s="19"/>
      <c r="G244" s="21"/>
      <c r="H244" s="22"/>
      <c r="I244" s="19"/>
      <c r="J244" s="21"/>
      <c r="K244" s="22"/>
      <c r="L244" s="22"/>
      <c r="M244" s="22"/>
      <c r="N244" s="22"/>
      <c r="O244" s="22"/>
      <c r="P244" s="22"/>
      <c r="Q244" s="22"/>
      <c r="R244" s="22"/>
      <c r="S244" s="22"/>
      <c r="T244" s="19"/>
      <c r="U244" s="21"/>
      <c r="V244" s="22"/>
      <c r="W244" s="19"/>
      <c r="X244" s="21"/>
      <c r="Y244" s="22"/>
      <c r="Z244" s="22"/>
      <c r="AA244" s="22"/>
      <c r="AB244" s="22"/>
      <c r="AC244" s="22"/>
      <c r="AD244" s="22"/>
      <c r="AE244" s="22"/>
      <c r="AF244" s="22"/>
      <c r="AG244" s="22"/>
      <c r="AH244" s="19"/>
      <c r="AI244" s="21"/>
      <c r="AJ244" s="22"/>
      <c r="AK244" s="19"/>
      <c r="AL244" s="21"/>
      <c r="AM244" s="22"/>
      <c r="AN244" s="22"/>
      <c r="AO244" s="22"/>
      <c r="AP244" s="22"/>
      <c r="AQ244" s="22"/>
      <c r="AR244" s="22"/>
      <c r="AS244" s="22"/>
      <c r="AT244" s="22"/>
      <c r="AU244" s="22"/>
      <c r="AV244" s="19"/>
      <c r="AW244" s="21"/>
      <c r="AX244" s="22"/>
      <c r="AY244" s="19"/>
      <c r="AZ244" s="21"/>
      <c r="BA244" s="22"/>
      <c r="BB244" s="22"/>
      <c r="BC244" s="22"/>
      <c r="BD244" s="22"/>
      <c r="BE244" s="22"/>
      <c r="BF244" s="22"/>
      <c r="BG244" s="22"/>
      <c r="BH244" s="22"/>
      <c r="BI244" s="22"/>
      <c r="BJ244" s="19"/>
      <c r="BK244" s="21"/>
      <c r="BL244" s="22"/>
      <c r="BM244" s="19"/>
      <c r="BN244" s="21"/>
      <c r="BO244" s="22"/>
      <c r="BP244" s="22"/>
      <c r="BQ244" s="22"/>
      <c r="BR244" s="22"/>
      <c r="BS244" s="22"/>
      <c r="BT244" s="22"/>
      <c r="BU244" s="22"/>
      <c r="BV244" s="22"/>
      <c r="BW244" s="22"/>
      <c r="BX244" s="19"/>
      <c r="BY244" s="21"/>
      <c r="BZ244" s="22"/>
      <c r="CA244" s="19"/>
      <c r="CB244" s="21"/>
      <c r="CC244" s="22"/>
      <c r="CD244" s="22"/>
      <c r="CE244" s="22"/>
      <c r="CF244" s="22"/>
      <c r="CG244" s="22"/>
      <c r="CH244" s="22"/>
      <c r="CI244" s="22"/>
      <c r="CJ244" s="22"/>
      <c r="CK244" s="22"/>
      <c r="CL244" s="19"/>
      <c r="CM244" s="21"/>
      <c r="CN244" s="22"/>
      <c r="CO244" s="19"/>
      <c r="CP244" s="21"/>
      <c r="CQ244" s="22"/>
      <c r="CR244" s="22"/>
      <c r="CS244" s="22"/>
      <c r="CT244" s="22"/>
      <c r="CU244" s="22"/>
      <c r="CV244" s="22"/>
    </row>
    <row r="245" customFormat="false" ht="117.95" hidden="false" customHeight="true" outlineLevel="0" collapsed="false">
      <c r="A245" s="25" t="s">
        <v>25</v>
      </c>
      <c r="B245" s="24" t="s">
        <v>196</v>
      </c>
      <c r="C245" s="25" t="s">
        <v>25</v>
      </c>
      <c r="D245" s="24" t="s">
        <v>275</v>
      </c>
      <c r="E245" s="25" t="s">
        <v>25</v>
      </c>
      <c r="F245" s="24" t="s">
        <v>272</v>
      </c>
      <c r="G245" s="24"/>
      <c r="H245" s="25" t="s">
        <v>25</v>
      </c>
      <c r="I245" s="24" t="s">
        <v>188</v>
      </c>
      <c r="J245" s="24"/>
      <c r="K245" s="25" t="s">
        <v>25</v>
      </c>
      <c r="L245" s="24" t="s">
        <v>273</v>
      </c>
      <c r="M245" s="25" t="s">
        <v>25</v>
      </c>
      <c r="N245" s="24" t="s">
        <v>274</v>
      </c>
      <c r="O245" s="25" t="s">
        <v>25</v>
      </c>
      <c r="P245" s="24" t="s">
        <v>196</v>
      </c>
      <c r="Q245" s="25" t="s">
        <v>25</v>
      </c>
      <c r="R245" s="24" t="s">
        <v>275</v>
      </c>
      <c r="S245" s="25" t="s">
        <v>25</v>
      </c>
      <c r="T245" s="24" t="s">
        <v>272</v>
      </c>
      <c r="U245" s="24"/>
      <c r="V245" s="25" t="s">
        <v>25</v>
      </c>
      <c r="W245" s="24" t="s">
        <v>188</v>
      </c>
      <c r="X245" s="24"/>
      <c r="Y245" s="25" t="s">
        <v>25</v>
      </c>
      <c r="Z245" s="24" t="s">
        <v>273</v>
      </c>
      <c r="AA245" s="25" t="s">
        <v>25</v>
      </c>
      <c r="AB245" s="24" t="s">
        <v>274</v>
      </c>
      <c r="AC245" s="25" t="s">
        <v>25</v>
      </c>
      <c r="AD245" s="24" t="s">
        <v>196</v>
      </c>
      <c r="AE245" s="25" t="s">
        <v>25</v>
      </c>
      <c r="AF245" s="24" t="s">
        <v>275</v>
      </c>
      <c r="AG245" s="25" t="s">
        <v>25</v>
      </c>
      <c r="AH245" s="24" t="s">
        <v>272</v>
      </c>
      <c r="AI245" s="24"/>
      <c r="AJ245" s="25" t="s">
        <v>25</v>
      </c>
      <c r="AK245" s="24" t="s">
        <v>188</v>
      </c>
      <c r="AL245" s="24"/>
      <c r="AM245" s="25" t="s">
        <v>25</v>
      </c>
      <c r="AN245" s="24" t="s">
        <v>273</v>
      </c>
      <c r="AO245" s="25" t="s">
        <v>25</v>
      </c>
      <c r="AP245" s="24" t="s">
        <v>274</v>
      </c>
      <c r="AQ245" s="25" t="s">
        <v>25</v>
      </c>
      <c r="AR245" s="24" t="s">
        <v>196</v>
      </c>
      <c r="AS245" s="25" t="s">
        <v>25</v>
      </c>
      <c r="AT245" s="24" t="s">
        <v>275</v>
      </c>
      <c r="AU245" s="25" t="s">
        <v>25</v>
      </c>
      <c r="AV245" s="24" t="s">
        <v>272</v>
      </c>
      <c r="AW245" s="24"/>
      <c r="AX245" s="25" t="s">
        <v>25</v>
      </c>
      <c r="AY245" s="24" t="s">
        <v>188</v>
      </c>
      <c r="AZ245" s="24"/>
      <c r="BA245" s="25" t="s">
        <v>25</v>
      </c>
      <c r="BB245" s="24" t="s">
        <v>273</v>
      </c>
      <c r="BC245" s="25" t="s">
        <v>25</v>
      </c>
      <c r="BD245" s="24" t="s">
        <v>274</v>
      </c>
      <c r="BE245" s="25" t="s">
        <v>25</v>
      </c>
      <c r="BF245" s="24" t="s">
        <v>196</v>
      </c>
      <c r="BG245" s="25" t="s">
        <v>25</v>
      </c>
      <c r="BH245" s="24" t="s">
        <v>275</v>
      </c>
      <c r="BI245" s="25" t="s">
        <v>25</v>
      </c>
      <c r="BJ245" s="24" t="s">
        <v>272</v>
      </c>
      <c r="BK245" s="24"/>
      <c r="BL245" s="25" t="s">
        <v>25</v>
      </c>
      <c r="BM245" s="24" t="s">
        <v>188</v>
      </c>
      <c r="BN245" s="24"/>
      <c r="BO245" s="25" t="s">
        <v>25</v>
      </c>
      <c r="BP245" s="24" t="s">
        <v>273</v>
      </c>
      <c r="BQ245" s="25" t="s">
        <v>25</v>
      </c>
      <c r="BR245" s="24" t="s">
        <v>274</v>
      </c>
      <c r="BS245" s="25" t="s">
        <v>25</v>
      </c>
      <c r="BT245" s="24" t="s">
        <v>196</v>
      </c>
      <c r="BU245" s="25" t="s">
        <v>25</v>
      </c>
      <c r="BV245" s="24" t="s">
        <v>275</v>
      </c>
      <c r="BW245" s="25" t="s">
        <v>25</v>
      </c>
      <c r="BX245" s="24" t="s">
        <v>272</v>
      </c>
      <c r="BY245" s="24"/>
      <c r="BZ245" s="25" t="s">
        <v>25</v>
      </c>
      <c r="CA245" s="24" t="s">
        <v>188</v>
      </c>
      <c r="CB245" s="24"/>
      <c r="CC245" s="25" t="s">
        <v>25</v>
      </c>
      <c r="CD245" s="24" t="s">
        <v>273</v>
      </c>
      <c r="CE245" s="25" t="s">
        <v>25</v>
      </c>
      <c r="CF245" s="24" t="s">
        <v>274</v>
      </c>
      <c r="CG245" s="25" t="s">
        <v>25</v>
      </c>
      <c r="CH245" s="24" t="s">
        <v>196</v>
      </c>
      <c r="CI245" s="25" t="s">
        <v>25</v>
      </c>
      <c r="CJ245" s="24" t="s">
        <v>275</v>
      </c>
      <c r="CK245" s="25" t="s">
        <v>25</v>
      </c>
      <c r="CL245" s="24" t="s">
        <v>272</v>
      </c>
      <c r="CM245" s="24"/>
      <c r="CN245" s="25" t="s">
        <v>25</v>
      </c>
      <c r="CO245" s="24" t="s">
        <v>188</v>
      </c>
      <c r="CP245" s="24"/>
      <c r="CQ245" s="25" t="s">
        <v>25</v>
      </c>
      <c r="CR245" s="24" t="s">
        <v>273</v>
      </c>
      <c r="CS245" s="25" t="s">
        <v>25</v>
      </c>
      <c r="CT245" s="24" t="s">
        <v>274</v>
      </c>
      <c r="CU245" s="25" t="s">
        <v>25</v>
      </c>
      <c r="CV245" s="24" t="s">
        <v>196</v>
      </c>
    </row>
    <row r="246" customFormat="false" ht="5.45" hidden="false" customHeight="tru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row>
    <row r="247" s="34" customFormat="true" ht="9.75" hidden="false" customHeight="false" outlineLevel="0" collapsed="false">
      <c r="A247" s="34" t="s">
        <v>334</v>
      </c>
      <c r="D247" s="34" t="s">
        <v>58</v>
      </c>
      <c r="F247" s="34" t="s">
        <v>59</v>
      </c>
      <c r="H247" s="34" t="s">
        <v>60</v>
      </c>
      <c r="J247" s="34" t="s">
        <v>61</v>
      </c>
      <c r="L247" s="34" t="s">
        <v>62</v>
      </c>
      <c r="N247" s="34" t="s">
        <v>63</v>
      </c>
      <c r="P247" s="34" t="s">
        <v>64</v>
      </c>
      <c r="R247" s="34" t="s">
        <v>65</v>
      </c>
      <c r="T247" s="34" t="s">
        <v>66</v>
      </c>
      <c r="V247" s="34" t="s">
        <v>67</v>
      </c>
      <c r="X247" s="34" t="s">
        <v>68</v>
      </c>
      <c r="Z247" s="34" t="s">
        <v>69</v>
      </c>
      <c r="AB247" s="34" t="s">
        <v>70</v>
      </c>
      <c r="AD247" s="34" t="s">
        <v>71</v>
      </c>
      <c r="AF247" s="34" t="s">
        <v>72</v>
      </c>
      <c r="AH247" s="34" t="s">
        <v>73</v>
      </c>
      <c r="AJ247" s="34" t="s">
        <v>74</v>
      </c>
      <c r="AL247" s="34" t="s">
        <v>75</v>
      </c>
      <c r="AN247" s="34" t="s">
        <v>76</v>
      </c>
      <c r="AP247" s="34" t="s">
        <v>77</v>
      </c>
      <c r="AR247" s="34" t="s">
        <v>78</v>
      </c>
      <c r="AT247" s="34" t="s">
        <v>79</v>
      </c>
      <c r="AV247" s="34" t="s">
        <v>80</v>
      </c>
      <c r="AX247" s="34" t="s">
        <v>81</v>
      </c>
      <c r="AZ247" s="34" t="s">
        <v>82</v>
      </c>
      <c r="BB247" s="34" t="s">
        <v>83</v>
      </c>
      <c r="BD247" s="34" t="s">
        <v>84</v>
      </c>
      <c r="BF247" s="34" t="s">
        <v>85</v>
      </c>
      <c r="BH247" s="34" t="s">
        <v>86</v>
      </c>
      <c r="BJ247" s="34" t="s">
        <v>87</v>
      </c>
      <c r="BL247" s="34" t="s">
        <v>88</v>
      </c>
      <c r="BN247" s="34" t="s">
        <v>89</v>
      </c>
      <c r="BP247" s="34" t="s">
        <v>90</v>
      </c>
      <c r="BR247" s="34" t="s">
        <v>91</v>
      </c>
      <c r="BT247" s="34" t="s">
        <v>92</v>
      </c>
      <c r="BV247" s="34" t="s">
        <v>93</v>
      </c>
      <c r="BX247" s="34" t="s">
        <v>94</v>
      </c>
      <c r="BZ247" s="34" t="s">
        <v>95</v>
      </c>
      <c r="CB247" s="34" t="s">
        <v>96</v>
      </c>
      <c r="CD247" s="34" t="s">
        <v>97</v>
      </c>
      <c r="CF247" s="34" t="s">
        <v>98</v>
      </c>
      <c r="CH247" s="34" t="s">
        <v>99</v>
      </c>
      <c r="CJ247" s="34" t="s">
        <v>100</v>
      </c>
      <c r="CL247" s="34" t="s">
        <v>101</v>
      </c>
      <c r="CN247" s="34" t="s">
        <v>102</v>
      </c>
      <c r="CP247" s="34" t="s">
        <v>103</v>
      </c>
      <c r="CR247" s="34" t="s">
        <v>104</v>
      </c>
      <c r="CT247" s="34" t="s">
        <v>105</v>
      </c>
      <c r="CV247" s="35" t="s">
        <v>335</v>
      </c>
    </row>
    <row r="248" customFormat="false" ht="13.5" hidden="false" customHeight="true" outlineLevel="0" collapsed="false">
      <c r="A248" s="36" t="s">
        <v>336</v>
      </c>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row>
    <row r="249" customFormat="false" ht="13.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row>
    <row r="250" customFormat="false" ht="13.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row>
    <row r="251" customFormat="false" ht="13.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row>
    <row r="252" customFormat="false" ht="13.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row>
    <row r="254" customFormat="false" ht="13.5" hidden="false" customHeight="false" outlineLevel="0" collapsed="false">
      <c r="A254" s="2" t="s">
        <v>0</v>
      </c>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4"/>
      <c r="AL254" s="5" t="s">
        <v>1</v>
      </c>
      <c r="AM254" s="5"/>
      <c r="AN254" s="5"/>
      <c r="AO254" s="6"/>
      <c r="AP254" s="3"/>
      <c r="AQ254" s="3"/>
      <c r="AR254" s="3"/>
      <c r="AS254" s="3"/>
      <c r="AT254" s="3"/>
      <c r="AU254" s="3"/>
      <c r="AV254" s="3"/>
      <c r="AW254" s="3"/>
      <c r="AX254" s="3"/>
      <c r="AY254" s="4"/>
      <c r="AZ254" s="5" t="s">
        <v>2</v>
      </c>
      <c r="BA254" s="5"/>
      <c r="BB254" s="5"/>
      <c r="BC254" s="6"/>
      <c r="BD254" s="3"/>
      <c r="BE254" s="3"/>
      <c r="BF254" s="3"/>
      <c r="BG254" s="3"/>
      <c r="BH254" s="3"/>
      <c r="BI254" s="3"/>
      <c r="BJ254" s="3"/>
      <c r="BK254" s="3"/>
      <c r="BL254" s="4"/>
      <c r="BM254" s="5" t="s">
        <v>3</v>
      </c>
      <c r="BN254" s="5"/>
      <c r="BO254" s="5"/>
      <c r="BP254" s="6"/>
      <c r="BQ254" s="3"/>
      <c r="BR254" s="3" t="s">
        <v>4</v>
      </c>
      <c r="BS254" s="3"/>
      <c r="BT254" s="3"/>
      <c r="BU254" s="3"/>
      <c r="BV254" s="3"/>
      <c r="BW254" s="3"/>
      <c r="BX254" s="3"/>
      <c r="BY254" s="4"/>
      <c r="BZ254" s="5" t="s">
        <v>5</v>
      </c>
      <c r="CA254" s="5"/>
      <c r="CB254" s="5"/>
      <c r="CC254" s="6"/>
      <c r="CD254" s="3"/>
      <c r="CE254" s="3"/>
      <c r="CF254" s="3"/>
      <c r="CG254" s="3"/>
      <c r="CH254" s="3"/>
      <c r="CI254" s="3"/>
      <c r="CJ254" s="3"/>
      <c r="CK254" s="3"/>
      <c r="CL254" s="4"/>
      <c r="CM254" s="5" t="s">
        <v>6</v>
      </c>
      <c r="CN254" s="5"/>
      <c r="CO254" s="5"/>
      <c r="CP254" s="6"/>
      <c r="CQ254" s="3"/>
      <c r="CR254" s="3" t="s">
        <v>337</v>
      </c>
      <c r="CS254" s="7" t="s">
        <v>8</v>
      </c>
      <c r="CT254" s="3"/>
      <c r="CU254" s="3" t="s">
        <v>9</v>
      </c>
      <c r="CV254" s="8"/>
    </row>
    <row r="255" customFormat="false" ht="13.5" hidden="false" customHeight="false" outlineLevel="0" collapsed="false">
      <c r="A255" s="9" t="s">
        <v>10</v>
      </c>
      <c r="B255" s="5"/>
      <c r="C255" s="5"/>
      <c r="D255" s="5"/>
      <c r="E255" s="5"/>
      <c r="F255" s="6"/>
      <c r="G255" s="10"/>
      <c r="H255" s="11" t="s">
        <v>11</v>
      </c>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4"/>
      <c r="AL255" s="5" t="s">
        <v>12</v>
      </c>
      <c r="AM255" s="5"/>
      <c r="AN255" s="5"/>
      <c r="AO255" s="5"/>
      <c r="AP255" s="6"/>
      <c r="AQ255" s="10"/>
      <c r="AR255" s="11" t="s">
        <v>13</v>
      </c>
      <c r="AS255" s="10"/>
      <c r="AT255" s="10"/>
      <c r="AU255" s="10"/>
      <c r="AV255" s="10"/>
      <c r="AW255" s="10"/>
      <c r="AX255" s="10"/>
      <c r="AY255" s="10"/>
      <c r="AZ255" s="10"/>
      <c r="BA255" s="10"/>
      <c r="BB255" s="10"/>
      <c r="BC255" s="10"/>
      <c r="BD255" s="10"/>
      <c r="BE255" s="10"/>
      <c r="BF255" s="10"/>
      <c r="BG255" s="10"/>
      <c r="BH255" s="10"/>
      <c r="BI255" s="10"/>
      <c r="BJ255" s="10"/>
      <c r="BK255" s="10"/>
      <c r="BL255" s="4"/>
      <c r="BM255" s="5" t="s">
        <v>14</v>
      </c>
      <c r="BN255" s="5"/>
      <c r="BO255" s="5"/>
      <c r="BP255" s="5"/>
      <c r="BQ255" s="6"/>
      <c r="BR255" s="10"/>
      <c r="BS255" s="10"/>
      <c r="BT255" s="10"/>
      <c r="BU255" s="10"/>
      <c r="BV255" s="10"/>
      <c r="BW255" s="10"/>
      <c r="BX255" s="10"/>
      <c r="BY255" s="10"/>
      <c r="BZ255" s="10"/>
      <c r="CA255" s="10"/>
      <c r="CB255" s="10"/>
      <c r="CC255" s="10"/>
      <c r="CD255" s="10"/>
      <c r="CE255" s="10"/>
      <c r="CF255" s="10"/>
      <c r="CG255" s="10"/>
      <c r="CH255" s="10"/>
      <c r="CI255" s="10"/>
      <c r="CJ255" s="10"/>
      <c r="CK255" s="10"/>
      <c r="CL255" s="9" t="s">
        <v>15</v>
      </c>
      <c r="CM255" s="5"/>
      <c r="CN255" s="5"/>
      <c r="CO255" s="5"/>
      <c r="CP255" s="6"/>
      <c r="CQ255" s="10" t="s">
        <v>16</v>
      </c>
      <c r="CR255" s="10"/>
      <c r="CS255" s="10"/>
      <c r="CT255" s="10"/>
      <c r="CU255" s="10"/>
      <c r="CV255" s="12"/>
    </row>
    <row r="256" customFormat="false" ht="13.5" hidden="false" customHeight="false" outlineLevel="0" collapsed="false">
      <c r="A256" s="4"/>
      <c r="B256" s="5" t="s">
        <v>17</v>
      </c>
      <c r="C256" s="5"/>
      <c r="D256" s="5"/>
      <c r="E256" s="5"/>
      <c r="F256" s="6"/>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9" t="s">
        <v>18</v>
      </c>
      <c r="CM256" s="5"/>
      <c r="CN256" s="5"/>
      <c r="CO256" s="5"/>
      <c r="CP256" s="6"/>
      <c r="CQ256" s="13"/>
      <c r="CR256" s="13"/>
      <c r="CS256" s="13" t="s">
        <v>19</v>
      </c>
      <c r="CT256" s="13"/>
      <c r="CU256" s="13"/>
      <c r="CV256" s="14"/>
    </row>
    <row r="259" customFormat="false" ht="13.5" hidden="false" customHeight="false" outlineLevel="0" collapsed="false">
      <c r="A259" s="23" t="s">
        <v>230</v>
      </c>
      <c r="B259" s="23"/>
      <c r="C259" s="23"/>
      <c r="D259" s="18" t="s">
        <v>338</v>
      </c>
      <c r="E259" s="18"/>
      <c r="F259" s="18"/>
      <c r="G259" s="18"/>
      <c r="H259" s="18"/>
      <c r="I259" s="18"/>
      <c r="J259" s="18"/>
      <c r="K259" s="18"/>
      <c r="L259" s="18"/>
      <c r="M259" s="18"/>
      <c r="N259" s="18"/>
      <c r="O259" s="18"/>
      <c r="P259" s="18"/>
      <c r="Q259" s="18"/>
      <c r="R259" s="18" t="s">
        <v>339</v>
      </c>
      <c r="S259" s="18"/>
      <c r="T259" s="18"/>
      <c r="U259" s="18"/>
      <c r="V259" s="18"/>
      <c r="W259" s="18"/>
      <c r="X259" s="18"/>
      <c r="Y259" s="18"/>
      <c r="Z259" s="18"/>
      <c r="AA259" s="18"/>
      <c r="AB259" s="18"/>
      <c r="AC259" s="18"/>
      <c r="AD259" s="18"/>
      <c r="AE259" s="18"/>
      <c r="AF259" s="18" t="s">
        <v>340</v>
      </c>
      <c r="AG259" s="18"/>
      <c r="AH259" s="18"/>
      <c r="AI259" s="18"/>
      <c r="AJ259" s="18"/>
      <c r="AK259" s="18"/>
      <c r="AL259" s="18"/>
      <c r="AM259" s="18"/>
      <c r="AN259" s="18"/>
      <c r="AO259" s="18"/>
      <c r="AP259" s="18"/>
      <c r="AQ259" s="18"/>
      <c r="AR259" s="18"/>
      <c r="AS259" s="18"/>
      <c r="AT259" s="18" t="s">
        <v>341</v>
      </c>
      <c r="AU259" s="18"/>
      <c r="AV259" s="18"/>
      <c r="AW259" s="18"/>
      <c r="AX259" s="18"/>
      <c r="AY259" s="18"/>
      <c r="AZ259" s="18"/>
      <c r="BA259" s="18"/>
      <c r="BB259" s="18"/>
      <c r="BC259" s="18"/>
      <c r="BD259" s="18"/>
      <c r="BE259" s="18"/>
      <c r="BF259" s="18"/>
      <c r="BG259" s="18"/>
      <c r="BH259" s="18" t="s">
        <v>342</v>
      </c>
      <c r="BI259" s="18"/>
      <c r="BJ259" s="18"/>
      <c r="BK259" s="18"/>
      <c r="BL259" s="18"/>
      <c r="BM259" s="18"/>
      <c r="BN259" s="18"/>
      <c r="BO259" s="18"/>
      <c r="BP259" s="18"/>
      <c r="BQ259" s="18"/>
      <c r="BR259" s="18"/>
      <c r="BS259" s="18"/>
      <c r="BT259" s="18"/>
      <c r="BU259" s="18"/>
      <c r="BV259" s="18" t="s">
        <v>343</v>
      </c>
      <c r="BW259" s="18"/>
      <c r="BX259" s="18"/>
      <c r="BY259" s="18"/>
      <c r="BZ259" s="18"/>
      <c r="CA259" s="18"/>
      <c r="CB259" s="18"/>
      <c r="CC259" s="18"/>
      <c r="CD259" s="18"/>
      <c r="CE259" s="18"/>
      <c r="CF259" s="18"/>
      <c r="CG259" s="18"/>
      <c r="CH259" s="18"/>
      <c r="CI259" s="18"/>
      <c r="CJ259" s="18" t="s">
        <v>344</v>
      </c>
      <c r="CK259" s="18"/>
      <c r="CL259" s="18"/>
      <c r="CM259" s="18"/>
      <c r="CN259" s="18"/>
      <c r="CO259" s="18"/>
      <c r="CP259" s="18"/>
      <c r="CQ259" s="18"/>
      <c r="CR259" s="18"/>
      <c r="CS259" s="18"/>
      <c r="CT259" s="18"/>
      <c r="CU259" s="18"/>
      <c r="CV259" s="18"/>
    </row>
    <row r="260" customFormat="false" ht="13.5" hidden="false" customHeight="false" outlineLevel="0" collapsed="false">
      <c r="A260" s="23" t="s">
        <v>345</v>
      </c>
      <c r="B260" s="23"/>
      <c r="C260" s="23"/>
      <c r="D260" s="15"/>
      <c r="E260" s="8"/>
      <c r="F260" s="16"/>
      <c r="G260" s="15"/>
      <c r="H260" s="8"/>
      <c r="I260" s="16"/>
      <c r="J260" s="18" t="s">
        <v>271</v>
      </c>
      <c r="K260" s="18"/>
      <c r="L260" s="18"/>
      <c r="M260" s="18"/>
      <c r="N260" s="18"/>
      <c r="O260" s="18"/>
      <c r="P260" s="18"/>
      <c r="Q260" s="18"/>
      <c r="R260" s="15"/>
      <c r="S260" s="8"/>
      <c r="T260" s="16"/>
      <c r="U260" s="15"/>
      <c r="V260" s="8"/>
      <c r="W260" s="16"/>
      <c r="X260" s="18" t="s">
        <v>271</v>
      </c>
      <c r="Y260" s="18"/>
      <c r="Z260" s="18"/>
      <c r="AA260" s="18"/>
      <c r="AB260" s="18"/>
      <c r="AC260" s="18"/>
      <c r="AD260" s="18"/>
      <c r="AE260" s="18"/>
      <c r="AF260" s="15"/>
      <c r="AG260" s="8"/>
      <c r="AH260" s="16"/>
      <c r="AI260" s="15"/>
      <c r="AJ260" s="8"/>
      <c r="AK260" s="16"/>
      <c r="AL260" s="18" t="s">
        <v>271</v>
      </c>
      <c r="AM260" s="18"/>
      <c r="AN260" s="18"/>
      <c r="AO260" s="18"/>
      <c r="AP260" s="18"/>
      <c r="AQ260" s="18"/>
      <c r="AR260" s="18"/>
      <c r="AS260" s="18"/>
      <c r="AT260" s="15"/>
      <c r="AU260" s="8"/>
      <c r="AV260" s="16"/>
      <c r="AW260" s="15"/>
      <c r="AX260" s="8"/>
      <c r="AY260" s="16"/>
      <c r="AZ260" s="18" t="s">
        <v>271</v>
      </c>
      <c r="BA260" s="18"/>
      <c r="BB260" s="18"/>
      <c r="BC260" s="18"/>
      <c r="BD260" s="18"/>
      <c r="BE260" s="18"/>
      <c r="BF260" s="18"/>
      <c r="BG260" s="18"/>
      <c r="BH260" s="15"/>
      <c r="BI260" s="8"/>
      <c r="BJ260" s="16"/>
      <c r="BK260" s="15"/>
      <c r="BL260" s="8"/>
      <c r="BM260" s="16"/>
      <c r="BN260" s="18" t="s">
        <v>271</v>
      </c>
      <c r="BO260" s="18"/>
      <c r="BP260" s="18"/>
      <c r="BQ260" s="18"/>
      <c r="BR260" s="18"/>
      <c r="BS260" s="18"/>
      <c r="BT260" s="18"/>
      <c r="BU260" s="18"/>
      <c r="BV260" s="15"/>
      <c r="BW260" s="8"/>
      <c r="BX260" s="16"/>
      <c r="BY260" s="15"/>
      <c r="BZ260" s="8"/>
      <c r="CA260" s="16"/>
      <c r="CB260" s="18" t="s">
        <v>271</v>
      </c>
      <c r="CC260" s="18"/>
      <c r="CD260" s="18"/>
      <c r="CE260" s="18"/>
      <c r="CF260" s="18"/>
      <c r="CG260" s="18"/>
      <c r="CH260" s="18"/>
      <c r="CI260" s="18"/>
      <c r="CJ260" s="15"/>
      <c r="CK260" s="8"/>
      <c r="CL260" s="16"/>
      <c r="CM260" s="15"/>
      <c r="CN260" s="8"/>
      <c r="CO260" s="16"/>
      <c r="CP260" s="18" t="s">
        <v>271</v>
      </c>
      <c r="CQ260" s="18"/>
      <c r="CR260" s="18"/>
      <c r="CS260" s="18"/>
      <c r="CT260" s="18"/>
      <c r="CU260" s="18"/>
      <c r="CV260" s="18"/>
    </row>
    <row r="261" customFormat="false" ht="13.5" hidden="false" customHeight="false" outlineLevel="0" collapsed="false">
      <c r="A261" s="16"/>
      <c r="B261" s="16"/>
      <c r="C261" s="16"/>
      <c r="D261" s="19"/>
      <c r="E261" s="21"/>
      <c r="F261" s="22"/>
      <c r="G261" s="19"/>
      <c r="H261" s="21"/>
      <c r="I261" s="22"/>
      <c r="J261" s="16"/>
      <c r="K261" s="16"/>
      <c r="L261" s="16"/>
      <c r="M261" s="16"/>
      <c r="N261" s="16"/>
      <c r="O261" s="16"/>
      <c r="P261" s="16"/>
      <c r="Q261" s="16"/>
      <c r="R261" s="19"/>
      <c r="S261" s="21"/>
      <c r="T261" s="22"/>
      <c r="U261" s="19"/>
      <c r="V261" s="21"/>
      <c r="W261" s="22"/>
      <c r="X261" s="16"/>
      <c r="Y261" s="16"/>
      <c r="Z261" s="16"/>
      <c r="AA261" s="16"/>
      <c r="AB261" s="16"/>
      <c r="AC261" s="16"/>
      <c r="AD261" s="16"/>
      <c r="AE261" s="16"/>
      <c r="AF261" s="19"/>
      <c r="AG261" s="21"/>
      <c r="AH261" s="22"/>
      <c r="AI261" s="19"/>
      <c r="AJ261" s="21"/>
      <c r="AK261" s="22"/>
      <c r="AL261" s="16"/>
      <c r="AM261" s="16"/>
      <c r="AN261" s="16"/>
      <c r="AO261" s="16"/>
      <c r="AP261" s="16"/>
      <c r="AQ261" s="16"/>
      <c r="AR261" s="16"/>
      <c r="AS261" s="16"/>
      <c r="AT261" s="19"/>
      <c r="AU261" s="21"/>
      <c r="AV261" s="22"/>
      <c r="AW261" s="19"/>
      <c r="AX261" s="21"/>
      <c r="AY261" s="22"/>
      <c r="AZ261" s="16"/>
      <c r="BA261" s="16"/>
      <c r="BB261" s="16"/>
      <c r="BC261" s="16"/>
      <c r="BD261" s="16"/>
      <c r="BE261" s="16"/>
      <c r="BF261" s="16"/>
      <c r="BG261" s="16"/>
      <c r="BH261" s="19"/>
      <c r="BI261" s="21"/>
      <c r="BJ261" s="22"/>
      <c r="BK261" s="19"/>
      <c r="BL261" s="21"/>
      <c r="BM261" s="22"/>
      <c r="BN261" s="16"/>
      <c r="BO261" s="16"/>
      <c r="BP261" s="16"/>
      <c r="BQ261" s="16"/>
      <c r="BR261" s="16"/>
      <c r="BS261" s="16"/>
      <c r="BT261" s="16"/>
      <c r="BU261" s="16"/>
      <c r="BV261" s="19"/>
      <c r="BW261" s="21"/>
      <c r="BX261" s="22"/>
      <c r="BY261" s="19"/>
      <c r="BZ261" s="21"/>
      <c r="CA261" s="22"/>
      <c r="CB261" s="16"/>
      <c r="CC261" s="16"/>
      <c r="CD261" s="16"/>
      <c r="CE261" s="16"/>
      <c r="CF261" s="16"/>
      <c r="CG261" s="16"/>
      <c r="CH261" s="16"/>
      <c r="CI261" s="16"/>
      <c r="CJ261" s="19"/>
      <c r="CK261" s="21"/>
      <c r="CL261" s="22"/>
      <c r="CM261" s="19"/>
      <c r="CN261" s="21"/>
      <c r="CO261" s="22"/>
      <c r="CP261" s="16"/>
      <c r="CQ261" s="16"/>
      <c r="CR261" s="16"/>
      <c r="CS261" s="16"/>
      <c r="CT261" s="16"/>
      <c r="CU261" s="16"/>
      <c r="CV261" s="16"/>
    </row>
    <row r="262" customFormat="false" ht="13.5" hidden="false" customHeight="false" outlineLevel="0" collapsed="false">
      <c r="A262" s="22"/>
      <c r="B262" s="22"/>
      <c r="C262" s="22"/>
      <c r="D262" s="19"/>
      <c r="E262" s="21"/>
      <c r="F262" s="22"/>
      <c r="G262" s="19"/>
      <c r="H262" s="21"/>
      <c r="I262" s="22"/>
      <c r="J262" s="22"/>
      <c r="K262" s="22"/>
      <c r="L262" s="22"/>
      <c r="M262" s="22"/>
      <c r="N262" s="22"/>
      <c r="O262" s="22"/>
      <c r="P262" s="22"/>
      <c r="Q262" s="22"/>
      <c r="R262" s="19"/>
      <c r="S262" s="21"/>
      <c r="T262" s="22"/>
      <c r="U262" s="19"/>
      <c r="V262" s="21"/>
      <c r="W262" s="22"/>
      <c r="X262" s="22"/>
      <c r="Y262" s="22"/>
      <c r="Z262" s="22"/>
      <c r="AA262" s="22"/>
      <c r="AB262" s="22"/>
      <c r="AC262" s="22"/>
      <c r="AD262" s="22"/>
      <c r="AE262" s="22"/>
      <c r="AF262" s="19"/>
      <c r="AG262" s="21"/>
      <c r="AH262" s="22"/>
      <c r="AI262" s="19"/>
      <c r="AJ262" s="21"/>
      <c r="AK262" s="22"/>
      <c r="AL262" s="22"/>
      <c r="AM262" s="22"/>
      <c r="AN262" s="22"/>
      <c r="AO262" s="22"/>
      <c r="AP262" s="22"/>
      <c r="AQ262" s="22"/>
      <c r="AR262" s="22"/>
      <c r="AS262" s="22"/>
      <c r="AT262" s="19"/>
      <c r="AU262" s="21"/>
      <c r="AV262" s="22"/>
      <c r="AW262" s="19"/>
      <c r="AX262" s="21"/>
      <c r="AY262" s="22"/>
      <c r="AZ262" s="22"/>
      <c r="BA262" s="22"/>
      <c r="BB262" s="22"/>
      <c r="BC262" s="22"/>
      <c r="BD262" s="22"/>
      <c r="BE262" s="22"/>
      <c r="BF262" s="22"/>
      <c r="BG262" s="22"/>
      <c r="BH262" s="19"/>
      <c r="BI262" s="21"/>
      <c r="BJ262" s="22"/>
      <c r="BK262" s="19"/>
      <c r="BL262" s="21"/>
      <c r="BM262" s="22"/>
      <c r="BN262" s="22"/>
      <c r="BO262" s="22"/>
      <c r="BP262" s="22"/>
      <c r="BQ262" s="22"/>
      <c r="BR262" s="22"/>
      <c r="BS262" s="22"/>
      <c r="BT262" s="22"/>
      <c r="BU262" s="22"/>
      <c r="BV262" s="19"/>
      <c r="BW262" s="21"/>
      <c r="BX262" s="22"/>
      <c r="BY262" s="19"/>
      <c r="BZ262" s="21"/>
      <c r="CA262" s="22"/>
      <c r="CB262" s="22"/>
      <c r="CC262" s="22"/>
      <c r="CD262" s="22"/>
      <c r="CE262" s="22"/>
      <c r="CF262" s="22"/>
      <c r="CG262" s="22"/>
      <c r="CH262" s="22"/>
      <c r="CI262" s="22"/>
      <c r="CJ262" s="19"/>
      <c r="CK262" s="21"/>
      <c r="CL262" s="22"/>
      <c r="CM262" s="19"/>
      <c r="CN262" s="21"/>
      <c r="CO262" s="22"/>
      <c r="CP262" s="22"/>
      <c r="CQ262" s="22"/>
      <c r="CR262" s="22"/>
      <c r="CS262" s="22"/>
      <c r="CT262" s="22"/>
      <c r="CU262" s="22"/>
      <c r="CV262" s="22"/>
    </row>
    <row r="263" customFormat="false" ht="117.95" hidden="false" customHeight="true" outlineLevel="0" collapsed="false">
      <c r="A263" s="25" t="s">
        <v>25</v>
      </c>
      <c r="B263" s="24" t="s">
        <v>275</v>
      </c>
      <c r="C263" s="25" t="s">
        <v>25</v>
      </c>
      <c r="D263" s="24" t="s">
        <v>272</v>
      </c>
      <c r="E263" s="24"/>
      <c r="F263" s="25" t="s">
        <v>25</v>
      </c>
      <c r="G263" s="24" t="s">
        <v>188</v>
      </c>
      <c r="H263" s="24"/>
      <c r="I263" s="25" t="s">
        <v>25</v>
      </c>
      <c r="J263" s="24" t="s">
        <v>273</v>
      </c>
      <c r="K263" s="25" t="s">
        <v>25</v>
      </c>
      <c r="L263" s="24" t="s">
        <v>274</v>
      </c>
      <c r="M263" s="25" t="s">
        <v>25</v>
      </c>
      <c r="N263" s="24" t="s">
        <v>196</v>
      </c>
      <c r="O263" s="25" t="s">
        <v>25</v>
      </c>
      <c r="P263" s="24" t="s">
        <v>275</v>
      </c>
      <c r="Q263" s="25" t="s">
        <v>25</v>
      </c>
      <c r="R263" s="24" t="s">
        <v>272</v>
      </c>
      <c r="S263" s="24"/>
      <c r="T263" s="25" t="s">
        <v>25</v>
      </c>
      <c r="U263" s="24" t="s">
        <v>188</v>
      </c>
      <c r="V263" s="24"/>
      <c r="W263" s="25" t="s">
        <v>25</v>
      </c>
      <c r="X263" s="24" t="s">
        <v>273</v>
      </c>
      <c r="Y263" s="25" t="s">
        <v>25</v>
      </c>
      <c r="Z263" s="24" t="s">
        <v>274</v>
      </c>
      <c r="AA263" s="25" t="s">
        <v>25</v>
      </c>
      <c r="AB263" s="24" t="s">
        <v>196</v>
      </c>
      <c r="AC263" s="25" t="s">
        <v>25</v>
      </c>
      <c r="AD263" s="24" t="s">
        <v>275</v>
      </c>
      <c r="AE263" s="25" t="s">
        <v>25</v>
      </c>
      <c r="AF263" s="24" t="s">
        <v>272</v>
      </c>
      <c r="AG263" s="24"/>
      <c r="AH263" s="25" t="s">
        <v>25</v>
      </c>
      <c r="AI263" s="24" t="s">
        <v>188</v>
      </c>
      <c r="AJ263" s="24"/>
      <c r="AK263" s="25" t="s">
        <v>25</v>
      </c>
      <c r="AL263" s="24" t="s">
        <v>273</v>
      </c>
      <c r="AM263" s="25" t="s">
        <v>25</v>
      </c>
      <c r="AN263" s="24" t="s">
        <v>274</v>
      </c>
      <c r="AO263" s="25" t="s">
        <v>25</v>
      </c>
      <c r="AP263" s="24" t="s">
        <v>196</v>
      </c>
      <c r="AQ263" s="25" t="s">
        <v>25</v>
      </c>
      <c r="AR263" s="24" t="s">
        <v>275</v>
      </c>
      <c r="AS263" s="25" t="s">
        <v>25</v>
      </c>
      <c r="AT263" s="24" t="s">
        <v>272</v>
      </c>
      <c r="AU263" s="24"/>
      <c r="AV263" s="25" t="s">
        <v>25</v>
      </c>
      <c r="AW263" s="24" t="s">
        <v>188</v>
      </c>
      <c r="AX263" s="24"/>
      <c r="AY263" s="25" t="s">
        <v>25</v>
      </c>
      <c r="AZ263" s="24" t="s">
        <v>273</v>
      </c>
      <c r="BA263" s="25" t="s">
        <v>25</v>
      </c>
      <c r="BB263" s="24" t="s">
        <v>274</v>
      </c>
      <c r="BC263" s="25" t="s">
        <v>25</v>
      </c>
      <c r="BD263" s="24" t="s">
        <v>196</v>
      </c>
      <c r="BE263" s="25" t="s">
        <v>25</v>
      </c>
      <c r="BF263" s="24" t="s">
        <v>275</v>
      </c>
      <c r="BG263" s="25" t="s">
        <v>25</v>
      </c>
      <c r="BH263" s="24" t="s">
        <v>272</v>
      </c>
      <c r="BI263" s="24"/>
      <c r="BJ263" s="25" t="s">
        <v>25</v>
      </c>
      <c r="BK263" s="24" t="s">
        <v>188</v>
      </c>
      <c r="BL263" s="24"/>
      <c r="BM263" s="25" t="s">
        <v>25</v>
      </c>
      <c r="BN263" s="24" t="s">
        <v>273</v>
      </c>
      <c r="BO263" s="25" t="s">
        <v>25</v>
      </c>
      <c r="BP263" s="24" t="s">
        <v>274</v>
      </c>
      <c r="BQ263" s="25" t="s">
        <v>25</v>
      </c>
      <c r="BR263" s="24" t="s">
        <v>196</v>
      </c>
      <c r="BS263" s="25" t="s">
        <v>25</v>
      </c>
      <c r="BT263" s="24" t="s">
        <v>275</v>
      </c>
      <c r="BU263" s="25" t="s">
        <v>25</v>
      </c>
      <c r="BV263" s="24" t="s">
        <v>272</v>
      </c>
      <c r="BW263" s="24"/>
      <c r="BX263" s="25" t="s">
        <v>25</v>
      </c>
      <c r="BY263" s="24" t="s">
        <v>188</v>
      </c>
      <c r="BZ263" s="24"/>
      <c r="CA263" s="25" t="s">
        <v>25</v>
      </c>
      <c r="CB263" s="24" t="s">
        <v>273</v>
      </c>
      <c r="CC263" s="25" t="s">
        <v>25</v>
      </c>
      <c r="CD263" s="24" t="s">
        <v>274</v>
      </c>
      <c r="CE263" s="25" t="s">
        <v>25</v>
      </c>
      <c r="CF263" s="24" t="s">
        <v>196</v>
      </c>
      <c r="CG263" s="25" t="s">
        <v>25</v>
      </c>
      <c r="CH263" s="24" t="s">
        <v>275</v>
      </c>
      <c r="CI263" s="25" t="s">
        <v>25</v>
      </c>
      <c r="CJ263" s="24" t="s">
        <v>272</v>
      </c>
      <c r="CK263" s="24"/>
      <c r="CL263" s="25" t="s">
        <v>25</v>
      </c>
      <c r="CM263" s="24" t="s">
        <v>188</v>
      </c>
      <c r="CN263" s="24"/>
      <c r="CO263" s="25" t="s">
        <v>25</v>
      </c>
      <c r="CP263" s="24" t="s">
        <v>273</v>
      </c>
      <c r="CQ263" s="25" t="s">
        <v>25</v>
      </c>
      <c r="CR263" s="24" t="s">
        <v>274</v>
      </c>
      <c r="CS263" s="25" t="s">
        <v>25</v>
      </c>
      <c r="CT263" s="24" t="s">
        <v>196</v>
      </c>
      <c r="CU263" s="25" t="s">
        <v>25</v>
      </c>
      <c r="CV263" s="24" t="s">
        <v>275</v>
      </c>
    </row>
    <row r="264" customFormat="false" ht="5.45" hidden="false" customHeight="tru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row>
    <row r="265" s="34" customFormat="true" ht="9.75" hidden="false" customHeight="false" outlineLevel="0" collapsed="false">
      <c r="A265" s="34" t="s">
        <v>346</v>
      </c>
      <c r="D265" s="34" t="s">
        <v>58</v>
      </c>
      <c r="F265" s="34" t="s">
        <v>59</v>
      </c>
      <c r="H265" s="34" t="s">
        <v>60</v>
      </c>
      <c r="J265" s="34" t="s">
        <v>61</v>
      </c>
      <c r="L265" s="34" t="s">
        <v>62</v>
      </c>
      <c r="N265" s="34" t="s">
        <v>63</v>
      </c>
      <c r="P265" s="34" t="s">
        <v>64</v>
      </c>
      <c r="R265" s="34" t="s">
        <v>65</v>
      </c>
      <c r="T265" s="34" t="s">
        <v>66</v>
      </c>
      <c r="V265" s="34" t="s">
        <v>67</v>
      </c>
      <c r="X265" s="34" t="s">
        <v>68</v>
      </c>
      <c r="Z265" s="34" t="s">
        <v>69</v>
      </c>
      <c r="AB265" s="34" t="s">
        <v>70</v>
      </c>
      <c r="AD265" s="34" t="s">
        <v>71</v>
      </c>
      <c r="AF265" s="34" t="s">
        <v>72</v>
      </c>
      <c r="AH265" s="34" t="s">
        <v>73</v>
      </c>
      <c r="AJ265" s="34" t="s">
        <v>74</v>
      </c>
      <c r="AL265" s="34" t="s">
        <v>75</v>
      </c>
      <c r="AN265" s="34" t="s">
        <v>76</v>
      </c>
      <c r="AP265" s="34" t="s">
        <v>77</v>
      </c>
      <c r="AR265" s="34" t="s">
        <v>78</v>
      </c>
      <c r="AT265" s="34" t="s">
        <v>79</v>
      </c>
      <c r="AV265" s="34" t="s">
        <v>80</v>
      </c>
      <c r="AX265" s="34" t="s">
        <v>81</v>
      </c>
      <c r="AZ265" s="34" t="s">
        <v>82</v>
      </c>
      <c r="BB265" s="34" t="s">
        <v>83</v>
      </c>
      <c r="BD265" s="34" t="s">
        <v>84</v>
      </c>
      <c r="BF265" s="34" t="s">
        <v>85</v>
      </c>
      <c r="BH265" s="34" t="s">
        <v>86</v>
      </c>
      <c r="BJ265" s="34" t="s">
        <v>87</v>
      </c>
      <c r="BL265" s="34" t="s">
        <v>88</v>
      </c>
      <c r="BN265" s="34" t="s">
        <v>89</v>
      </c>
      <c r="BP265" s="34" t="s">
        <v>90</v>
      </c>
      <c r="BR265" s="34" t="s">
        <v>91</v>
      </c>
      <c r="BT265" s="34" t="s">
        <v>92</v>
      </c>
      <c r="BV265" s="34" t="s">
        <v>93</v>
      </c>
      <c r="BX265" s="34" t="s">
        <v>94</v>
      </c>
      <c r="BZ265" s="34" t="s">
        <v>95</v>
      </c>
      <c r="CB265" s="34" t="s">
        <v>96</v>
      </c>
      <c r="CD265" s="34" t="s">
        <v>97</v>
      </c>
      <c r="CF265" s="34" t="s">
        <v>98</v>
      </c>
      <c r="CH265" s="34" t="s">
        <v>99</v>
      </c>
      <c r="CJ265" s="34" t="s">
        <v>100</v>
      </c>
      <c r="CL265" s="34" t="s">
        <v>101</v>
      </c>
      <c r="CN265" s="34" t="s">
        <v>102</v>
      </c>
      <c r="CP265" s="34" t="s">
        <v>103</v>
      </c>
      <c r="CR265" s="34" t="s">
        <v>104</v>
      </c>
      <c r="CT265" s="34" t="s">
        <v>105</v>
      </c>
      <c r="CV265" s="35" t="s">
        <v>347</v>
      </c>
    </row>
    <row r="266" customFormat="false" ht="13.5" hidden="false" customHeight="true" outlineLevel="0" collapsed="false">
      <c r="A266" s="36" t="s">
        <v>348</v>
      </c>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row>
    <row r="267" customFormat="false" ht="13.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row>
    <row r="268" customFormat="false" ht="13.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row>
    <row r="269" customFormat="false" ht="13.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row>
    <row r="270" customFormat="false" ht="13.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row>
    <row r="271" customFormat="false" ht="13.5" hidden="false" customHeight="false" outlineLevel="0" collapsed="false">
      <c r="A271" s="17" t="s">
        <v>20</v>
      </c>
      <c r="B271" s="18" t="s">
        <v>349</v>
      </c>
      <c r="C271" s="18"/>
      <c r="D271" s="18"/>
      <c r="E271" s="18"/>
      <c r="F271" s="18"/>
      <c r="G271" s="18"/>
      <c r="H271" s="18"/>
      <c r="I271" s="18"/>
      <c r="J271" s="18"/>
      <c r="K271" s="18"/>
      <c r="L271" s="18"/>
      <c r="M271" s="18"/>
      <c r="N271" s="18"/>
      <c r="O271" s="18"/>
      <c r="P271" s="18" t="s">
        <v>350</v>
      </c>
      <c r="Q271" s="18"/>
      <c r="R271" s="18"/>
      <c r="S271" s="18"/>
      <c r="T271" s="18"/>
      <c r="U271" s="18"/>
      <c r="V271" s="18"/>
      <c r="W271" s="18"/>
      <c r="X271" s="18"/>
      <c r="Y271" s="18"/>
      <c r="Z271" s="18"/>
      <c r="AA271" s="18"/>
      <c r="AB271" s="18"/>
      <c r="AC271" s="18"/>
      <c r="AD271" s="18" t="s">
        <v>351</v>
      </c>
      <c r="AE271" s="18"/>
      <c r="AF271" s="18"/>
      <c r="AG271" s="18"/>
      <c r="AH271" s="18"/>
      <c r="AI271" s="18"/>
      <c r="AJ271" s="18"/>
      <c r="AK271" s="18"/>
      <c r="AL271" s="18"/>
      <c r="AM271" s="18"/>
      <c r="AN271" s="18"/>
      <c r="AO271" s="18"/>
      <c r="AP271" s="18"/>
      <c r="AQ271" s="18"/>
      <c r="AR271" s="18" t="s">
        <v>352</v>
      </c>
      <c r="AS271" s="18"/>
      <c r="AT271" s="18"/>
      <c r="AU271" s="18"/>
      <c r="AV271" s="18"/>
      <c r="AW271" s="18"/>
      <c r="AX271" s="18"/>
      <c r="AY271" s="18"/>
      <c r="AZ271" s="18"/>
      <c r="BA271" s="18"/>
      <c r="BB271" s="18"/>
      <c r="BC271" s="18"/>
      <c r="BD271" s="18"/>
      <c r="BE271" s="18"/>
      <c r="BF271" s="18" t="s">
        <v>353</v>
      </c>
      <c r="BG271" s="18"/>
      <c r="BH271" s="18"/>
      <c r="BI271" s="18"/>
      <c r="BJ271" s="18"/>
      <c r="BK271" s="18"/>
      <c r="BL271" s="18"/>
      <c r="BM271" s="18"/>
      <c r="BN271" s="18"/>
      <c r="BO271" s="18"/>
      <c r="BP271" s="18"/>
      <c r="BQ271" s="18"/>
      <c r="BR271" s="18"/>
      <c r="BS271" s="18"/>
      <c r="BT271" s="18" t="s">
        <v>354</v>
      </c>
      <c r="BU271" s="18"/>
      <c r="BV271" s="18"/>
      <c r="BW271" s="18"/>
      <c r="BX271" s="18"/>
      <c r="BY271" s="18"/>
      <c r="BZ271" s="18"/>
      <c r="CA271" s="18"/>
      <c r="CB271" s="18"/>
      <c r="CC271" s="18"/>
      <c r="CD271" s="18"/>
      <c r="CE271" s="18"/>
      <c r="CF271" s="18"/>
      <c r="CG271" s="18"/>
      <c r="CH271" s="18" t="s">
        <v>355</v>
      </c>
      <c r="CI271" s="18"/>
      <c r="CJ271" s="18"/>
      <c r="CK271" s="18"/>
      <c r="CL271" s="18"/>
      <c r="CM271" s="18"/>
      <c r="CN271" s="18"/>
      <c r="CO271" s="18"/>
      <c r="CP271" s="18"/>
      <c r="CQ271" s="18"/>
      <c r="CR271" s="18"/>
      <c r="CS271" s="18"/>
      <c r="CT271" s="18"/>
      <c r="CU271" s="18"/>
      <c r="CV271" s="17" t="s">
        <v>308</v>
      </c>
    </row>
    <row r="272" customFormat="false" ht="13.5" hidden="false" customHeight="false" outlineLevel="0" collapsed="false">
      <c r="A272" s="17" t="s">
        <v>253</v>
      </c>
      <c r="B272" s="15"/>
      <c r="C272" s="8"/>
      <c r="D272" s="16"/>
      <c r="E272" s="15"/>
      <c r="F272" s="8"/>
      <c r="G272" s="16"/>
      <c r="H272" s="18" t="s">
        <v>271</v>
      </c>
      <c r="I272" s="18"/>
      <c r="J272" s="18"/>
      <c r="K272" s="18"/>
      <c r="L272" s="18"/>
      <c r="M272" s="18"/>
      <c r="N272" s="18"/>
      <c r="O272" s="18"/>
      <c r="P272" s="15"/>
      <c r="Q272" s="8"/>
      <c r="R272" s="16"/>
      <c r="S272" s="15"/>
      <c r="T272" s="8"/>
      <c r="U272" s="16"/>
      <c r="V272" s="18" t="s">
        <v>271</v>
      </c>
      <c r="W272" s="18"/>
      <c r="X272" s="18"/>
      <c r="Y272" s="18"/>
      <c r="Z272" s="18"/>
      <c r="AA272" s="18"/>
      <c r="AB272" s="18"/>
      <c r="AC272" s="18"/>
      <c r="AD272" s="15"/>
      <c r="AE272" s="8"/>
      <c r="AF272" s="16"/>
      <c r="AG272" s="15"/>
      <c r="AH272" s="8"/>
      <c r="AI272" s="16"/>
      <c r="AJ272" s="18" t="s">
        <v>271</v>
      </c>
      <c r="AK272" s="18"/>
      <c r="AL272" s="18"/>
      <c r="AM272" s="18"/>
      <c r="AN272" s="18"/>
      <c r="AO272" s="18"/>
      <c r="AP272" s="18"/>
      <c r="AQ272" s="18"/>
      <c r="AR272" s="15"/>
      <c r="AS272" s="8"/>
      <c r="AT272" s="16"/>
      <c r="AU272" s="15"/>
      <c r="AV272" s="8"/>
      <c r="AW272" s="16"/>
      <c r="AX272" s="18" t="s">
        <v>271</v>
      </c>
      <c r="AY272" s="18"/>
      <c r="AZ272" s="18"/>
      <c r="BA272" s="18"/>
      <c r="BB272" s="18"/>
      <c r="BC272" s="18"/>
      <c r="BD272" s="18"/>
      <c r="BE272" s="18"/>
      <c r="BF272" s="15"/>
      <c r="BG272" s="8"/>
      <c r="BH272" s="16"/>
      <c r="BI272" s="15"/>
      <c r="BJ272" s="8"/>
      <c r="BK272" s="16"/>
      <c r="BL272" s="18" t="s">
        <v>271</v>
      </c>
      <c r="BM272" s="18"/>
      <c r="BN272" s="18"/>
      <c r="BO272" s="18"/>
      <c r="BP272" s="18"/>
      <c r="BQ272" s="18"/>
      <c r="BR272" s="18"/>
      <c r="BS272" s="18"/>
      <c r="BT272" s="15"/>
      <c r="BU272" s="8"/>
      <c r="BV272" s="16"/>
      <c r="BW272" s="15"/>
      <c r="BX272" s="8"/>
      <c r="BY272" s="16"/>
      <c r="BZ272" s="18" t="s">
        <v>271</v>
      </c>
      <c r="CA272" s="18"/>
      <c r="CB272" s="18"/>
      <c r="CC272" s="18"/>
      <c r="CD272" s="18"/>
      <c r="CE272" s="18"/>
      <c r="CF272" s="18"/>
      <c r="CG272" s="18"/>
      <c r="CH272" s="15"/>
      <c r="CI272" s="8"/>
      <c r="CJ272" s="16"/>
      <c r="CK272" s="15"/>
      <c r="CL272" s="8"/>
      <c r="CM272" s="16"/>
      <c r="CN272" s="18" t="s">
        <v>271</v>
      </c>
      <c r="CO272" s="18"/>
      <c r="CP272" s="18"/>
      <c r="CQ272" s="18"/>
      <c r="CR272" s="18"/>
      <c r="CS272" s="18"/>
      <c r="CT272" s="18"/>
      <c r="CU272" s="18"/>
      <c r="CV272" s="16"/>
    </row>
    <row r="273" customFormat="false" ht="13.5" hidden="false" customHeight="false" outlineLevel="0" collapsed="false">
      <c r="A273" s="16"/>
      <c r="B273" s="19"/>
      <c r="C273" s="21"/>
      <c r="D273" s="22"/>
      <c r="E273" s="19"/>
      <c r="F273" s="21"/>
      <c r="G273" s="22"/>
      <c r="H273" s="16"/>
      <c r="I273" s="16"/>
      <c r="J273" s="16"/>
      <c r="K273" s="16"/>
      <c r="L273" s="16"/>
      <c r="M273" s="16"/>
      <c r="N273" s="16"/>
      <c r="O273" s="16"/>
      <c r="P273" s="19"/>
      <c r="Q273" s="21"/>
      <c r="R273" s="22"/>
      <c r="S273" s="19"/>
      <c r="T273" s="21"/>
      <c r="U273" s="22"/>
      <c r="V273" s="16"/>
      <c r="W273" s="16"/>
      <c r="X273" s="16"/>
      <c r="Y273" s="16"/>
      <c r="Z273" s="16"/>
      <c r="AA273" s="16"/>
      <c r="AB273" s="16"/>
      <c r="AC273" s="16"/>
      <c r="AD273" s="19"/>
      <c r="AE273" s="21"/>
      <c r="AF273" s="22"/>
      <c r="AG273" s="19"/>
      <c r="AH273" s="21"/>
      <c r="AI273" s="22"/>
      <c r="AJ273" s="16"/>
      <c r="AK273" s="16"/>
      <c r="AL273" s="16"/>
      <c r="AM273" s="16"/>
      <c r="AN273" s="16"/>
      <c r="AO273" s="16"/>
      <c r="AP273" s="16"/>
      <c r="AQ273" s="16"/>
      <c r="AR273" s="19"/>
      <c r="AS273" s="21"/>
      <c r="AT273" s="22"/>
      <c r="AU273" s="19"/>
      <c r="AV273" s="21"/>
      <c r="AW273" s="22"/>
      <c r="AX273" s="16"/>
      <c r="AY273" s="16"/>
      <c r="AZ273" s="16"/>
      <c r="BA273" s="16"/>
      <c r="BB273" s="16"/>
      <c r="BC273" s="16"/>
      <c r="BD273" s="16"/>
      <c r="BE273" s="16"/>
      <c r="BF273" s="19"/>
      <c r="BG273" s="21"/>
      <c r="BH273" s="22"/>
      <c r="BI273" s="19"/>
      <c r="BJ273" s="21"/>
      <c r="BK273" s="22"/>
      <c r="BL273" s="16"/>
      <c r="BM273" s="16"/>
      <c r="BN273" s="16"/>
      <c r="BO273" s="16"/>
      <c r="BP273" s="16"/>
      <c r="BQ273" s="16"/>
      <c r="BR273" s="16"/>
      <c r="BS273" s="16"/>
      <c r="BT273" s="19"/>
      <c r="BU273" s="21"/>
      <c r="BV273" s="22"/>
      <c r="BW273" s="19"/>
      <c r="BX273" s="21"/>
      <c r="BY273" s="22"/>
      <c r="BZ273" s="16"/>
      <c r="CA273" s="16"/>
      <c r="CB273" s="16"/>
      <c r="CC273" s="16"/>
      <c r="CD273" s="16"/>
      <c r="CE273" s="16"/>
      <c r="CF273" s="16"/>
      <c r="CG273" s="16"/>
      <c r="CH273" s="19"/>
      <c r="CI273" s="21"/>
      <c r="CJ273" s="22"/>
      <c r="CK273" s="19"/>
      <c r="CL273" s="21"/>
      <c r="CM273" s="22"/>
      <c r="CN273" s="16"/>
      <c r="CO273" s="16"/>
      <c r="CP273" s="16"/>
      <c r="CQ273" s="16"/>
      <c r="CR273" s="16"/>
      <c r="CS273" s="16"/>
      <c r="CT273" s="16"/>
      <c r="CU273" s="16"/>
      <c r="CV273" s="22"/>
    </row>
    <row r="274" customFormat="false" ht="13.5" hidden="false" customHeight="false" outlineLevel="0" collapsed="false">
      <c r="A274" s="22"/>
      <c r="B274" s="19"/>
      <c r="C274" s="21"/>
      <c r="D274" s="22"/>
      <c r="E274" s="19"/>
      <c r="F274" s="21"/>
      <c r="G274" s="22"/>
      <c r="H274" s="22"/>
      <c r="I274" s="22"/>
      <c r="J274" s="22"/>
      <c r="K274" s="22"/>
      <c r="L274" s="22"/>
      <c r="M274" s="22"/>
      <c r="N274" s="22"/>
      <c r="O274" s="22"/>
      <c r="P274" s="19"/>
      <c r="Q274" s="21"/>
      <c r="R274" s="22"/>
      <c r="S274" s="19"/>
      <c r="T274" s="21"/>
      <c r="U274" s="22"/>
      <c r="V274" s="22"/>
      <c r="W274" s="22"/>
      <c r="X274" s="22"/>
      <c r="Y274" s="22"/>
      <c r="Z274" s="22"/>
      <c r="AA274" s="22"/>
      <c r="AB274" s="22"/>
      <c r="AC274" s="22"/>
      <c r="AD274" s="19"/>
      <c r="AE274" s="21"/>
      <c r="AF274" s="22"/>
      <c r="AG274" s="19"/>
      <c r="AH274" s="21"/>
      <c r="AI274" s="22"/>
      <c r="AJ274" s="22"/>
      <c r="AK274" s="22"/>
      <c r="AL274" s="22"/>
      <c r="AM274" s="22"/>
      <c r="AN274" s="22"/>
      <c r="AO274" s="22"/>
      <c r="AP274" s="22"/>
      <c r="AQ274" s="22"/>
      <c r="AR274" s="19"/>
      <c r="AS274" s="21"/>
      <c r="AT274" s="22"/>
      <c r="AU274" s="19"/>
      <c r="AV274" s="21"/>
      <c r="AW274" s="22"/>
      <c r="AX274" s="22"/>
      <c r="AY274" s="22"/>
      <c r="AZ274" s="22"/>
      <c r="BA274" s="22"/>
      <c r="BB274" s="22"/>
      <c r="BC274" s="22"/>
      <c r="BD274" s="22"/>
      <c r="BE274" s="22"/>
      <c r="BF274" s="19"/>
      <c r="BG274" s="21"/>
      <c r="BH274" s="22"/>
      <c r="BI274" s="19"/>
      <c r="BJ274" s="21"/>
      <c r="BK274" s="22"/>
      <c r="BL274" s="22"/>
      <c r="BM274" s="22"/>
      <c r="BN274" s="22"/>
      <c r="BO274" s="22"/>
      <c r="BP274" s="22"/>
      <c r="BQ274" s="22"/>
      <c r="BR274" s="22"/>
      <c r="BS274" s="22"/>
      <c r="BT274" s="19"/>
      <c r="BU274" s="21"/>
      <c r="BV274" s="22"/>
      <c r="BW274" s="19"/>
      <c r="BX274" s="21"/>
      <c r="BY274" s="22"/>
      <c r="BZ274" s="22"/>
      <c r="CA274" s="22"/>
      <c r="CB274" s="22"/>
      <c r="CC274" s="22"/>
      <c r="CD274" s="22"/>
      <c r="CE274" s="22"/>
      <c r="CF274" s="22"/>
      <c r="CG274" s="22"/>
      <c r="CH274" s="19"/>
      <c r="CI274" s="21"/>
      <c r="CJ274" s="22"/>
      <c r="CK274" s="19"/>
      <c r="CL274" s="21"/>
      <c r="CM274" s="22"/>
      <c r="CN274" s="22"/>
      <c r="CO274" s="22"/>
      <c r="CP274" s="22"/>
      <c r="CQ274" s="22"/>
      <c r="CR274" s="22"/>
      <c r="CS274" s="22"/>
      <c r="CT274" s="22"/>
      <c r="CU274" s="22"/>
      <c r="CV274" s="22"/>
    </row>
    <row r="275" customFormat="false" ht="117.95" hidden="false" customHeight="true" outlineLevel="0" collapsed="false">
      <c r="A275" s="25" t="s">
        <v>25</v>
      </c>
      <c r="B275" s="24" t="s">
        <v>272</v>
      </c>
      <c r="C275" s="24"/>
      <c r="D275" s="25" t="s">
        <v>25</v>
      </c>
      <c r="E275" s="24" t="s">
        <v>188</v>
      </c>
      <c r="F275" s="24"/>
      <c r="G275" s="25" t="s">
        <v>25</v>
      </c>
      <c r="H275" s="24" t="s">
        <v>273</v>
      </c>
      <c r="I275" s="25" t="s">
        <v>25</v>
      </c>
      <c r="J275" s="24" t="s">
        <v>274</v>
      </c>
      <c r="K275" s="25" t="s">
        <v>25</v>
      </c>
      <c r="L275" s="24" t="s">
        <v>196</v>
      </c>
      <c r="M275" s="25" t="s">
        <v>25</v>
      </c>
      <c r="N275" s="24" t="s">
        <v>275</v>
      </c>
      <c r="O275" s="25" t="s">
        <v>25</v>
      </c>
      <c r="P275" s="24" t="s">
        <v>272</v>
      </c>
      <c r="Q275" s="24"/>
      <c r="R275" s="25" t="s">
        <v>25</v>
      </c>
      <c r="S275" s="24" t="s">
        <v>188</v>
      </c>
      <c r="T275" s="24"/>
      <c r="U275" s="25" t="s">
        <v>25</v>
      </c>
      <c r="V275" s="24" t="s">
        <v>273</v>
      </c>
      <c r="W275" s="25" t="s">
        <v>25</v>
      </c>
      <c r="X275" s="24" t="s">
        <v>274</v>
      </c>
      <c r="Y275" s="25" t="s">
        <v>25</v>
      </c>
      <c r="Z275" s="24" t="s">
        <v>196</v>
      </c>
      <c r="AA275" s="25" t="s">
        <v>25</v>
      </c>
      <c r="AB275" s="24" t="s">
        <v>275</v>
      </c>
      <c r="AC275" s="25" t="s">
        <v>25</v>
      </c>
      <c r="AD275" s="24" t="s">
        <v>272</v>
      </c>
      <c r="AE275" s="24"/>
      <c r="AF275" s="25" t="s">
        <v>25</v>
      </c>
      <c r="AG275" s="24" t="s">
        <v>188</v>
      </c>
      <c r="AH275" s="24"/>
      <c r="AI275" s="25" t="s">
        <v>25</v>
      </c>
      <c r="AJ275" s="24" t="s">
        <v>273</v>
      </c>
      <c r="AK275" s="25" t="s">
        <v>25</v>
      </c>
      <c r="AL275" s="24" t="s">
        <v>274</v>
      </c>
      <c r="AM275" s="25" t="s">
        <v>25</v>
      </c>
      <c r="AN275" s="24" t="s">
        <v>196</v>
      </c>
      <c r="AO275" s="25" t="s">
        <v>25</v>
      </c>
      <c r="AP275" s="24" t="s">
        <v>275</v>
      </c>
      <c r="AQ275" s="25" t="s">
        <v>25</v>
      </c>
      <c r="AR275" s="24" t="s">
        <v>272</v>
      </c>
      <c r="AS275" s="24"/>
      <c r="AT275" s="25" t="s">
        <v>25</v>
      </c>
      <c r="AU275" s="24" t="s">
        <v>188</v>
      </c>
      <c r="AV275" s="24"/>
      <c r="AW275" s="25" t="s">
        <v>25</v>
      </c>
      <c r="AX275" s="24" t="s">
        <v>273</v>
      </c>
      <c r="AY275" s="25" t="s">
        <v>25</v>
      </c>
      <c r="AZ275" s="24" t="s">
        <v>274</v>
      </c>
      <c r="BA275" s="25" t="s">
        <v>25</v>
      </c>
      <c r="BB275" s="24" t="s">
        <v>196</v>
      </c>
      <c r="BC275" s="25" t="s">
        <v>25</v>
      </c>
      <c r="BD275" s="24" t="s">
        <v>275</v>
      </c>
      <c r="BE275" s="25" t="s">
        <v>25</v>
      </c>
      <c r="BF275" s="24" t="s">
        <v>272</v>
      </c>
      <c r="BG275" s="24"/>
      <c r="BH275" s="25" t="s">
        <v>25</v>
      </c>
      <c r="BI275" s="24" t="s">
        <v>188</v>
      </c>
      <c r="BJ275" s="24"/>
      <c r="BK275" s="25" t="s">
        <v>25</v>
      </c>
      <c r="BL275" s="24" t="s">
        <v>273</v>
      </c>
      <c r="BM275" s="25" t="s">
        <v>25</v>
      </c>
      <c r="BN275" s="24" t="s">
        <v>274</v>
      </c>
      <c r="BO275" s="25" t="s">
        <v>25</v>
      </c>
      <c r="BP275" s="24" t="s">
        <v>196</v>
      </c>
      <c r="BQ275" s="25" t="s">
        <v>25</v>
      </c>
      <c r="BR275" s="24" t="s">
        <v>275</v>
      </c>
      <c r="BS275" s="25" t="s">
        <v>25</v>
      </c>
      <c r="BT275" s="24" t="s">
        <v>272</v>
      </c>
      <c r="BU275" s="24"/>
      <c r="BV275" s="25" t="s">
        <v>25</v>
      </c>
      <c r="BW275" s="24" t="s">
        <v>188</v>
      </c>
      <c r="BX275" s="24"/>
      <c r="BY275" s="25" t="s">
        <v>25</v>
      </c>
      <c r="BZ275" s="24" t="s">
        <v>273</v>
      </c>
      <c r="CA275" s="25" t="s">
        <v>25</v>
      </c>
      <c r="CB275" s="24" t="s">
        <v>274</v>
      </c>
      <c r="CC275" s="25" t="s">
        <v>25</v>
      </c>
      <c r="CD275" s="24" t="s">
        <v>196</v>
      </c>
      <c r="CE275" s="25" t="s">
        <v>25</v>
      </c>
      <c r="CF275" s="24" t="s">
        <v>275</v>
      </c>
      <c r="CG275" s="25" t="s">
        <v>25</v>
      </c>
      <c r="CH275" s="24" t="s">
        <v>272</v>
      </c>
      <c r="CI275" s="24"/>
      <c r="CJ275" s="25" t="s">
        <v>25</v>
      </c>
      <c r="CK275" s="24" t="s">
        <v>188</v>
      </c>
      <c r="CL275" s="24"/>
      <c r="CM275" s="25" t="s">
        <v>25</v>
      </c>
      <c r="CN275" s="24" t="s">
        <v>273</v>
      </c>
      <c r="CO275" s="25" t="s">
        <v>25</v>
      </c>
      <c r="CP275" s="24" t="s">
        <v>274</v>
      </c>
      <c r="CQ275" s="25" t="s">
        <v>25</v>
      </c>
      <c r="CR275" s="24" t="s">
        <v>196</v>
      </c>
      <c r="CS275" s="25" t="s">
        <v>25</v>
      </c>
      <c r="CT275" s="24" t="s">
        <v>275</v>
      </c>
      <c r="CU275" s="25" t="s">
        <v>25</v>
      </c>
      <c r="CV275" s="24" t="s">
        <v>272</v>
      </c>
    </row>
    <row r="276" customFormat="false" ht="5.45" hidden="false" customHeight="tru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row>
    <row r="277" s="34" customFormat="true" ht="9.75" hidden="false" customHeight="false" outlineLevel="0" collapsed="false">
      <c r="A277" s="34" t="s">
        <v>356</v>
      </c>
      <c r="D277" s="34" t="s">
        <v>58</v>
      </c>
      <c r="F277" s="34" t="s">
        <v>59</v>
      </c>
      <c r="H277" s="34" t="s">
        <v>60</v>
      </c>
      <c r="J277" s="34" t="s">
        <v>61</v>
      </c>
      <c r="L277" s="34" t="s">
        <v>62</v>
      </c>
      <c r="N277" s="34" t="s">
        <v>63</v>
      </c>
      <c r="P277" s="34" t="s">
        <v>64</v>
      </c>
      <c r="R277" s="34" t="s">
        <v>65</v>
      </c>
      <c r="T277" s="34" t="s">
        <v>66</v>
      </c>
      <c r="V277" s="34" t="s">
        <v>67</v>
      </c>
      <c r="X277" s="34" t="s">
        <v>68</v>
      </c>
      <c r="Z277" s="34" t="s">
        <v>69</v>
      </c>
      <c r="AB277" s="34" t="s">
        <v>70</v>
      </c>
      <c r="AD277" s="34" t="s">
        <v>71</v>
      </c>
      <c r="AF277" s="34" t="s">
        <v>72</v>
      </c>
      <c r="AH277" s="34" t="s">
        <v>73</v>
      </c>
      <c r="AJ277" s="34" t="s">
        <v>74</v>
      </c>
      <c r="AL277" s="34" t="s">
        <v>75</v>
      </c>
      <c r="AN277" s="34" t="s">
        <v>76</v>
      </c>
      <c r="AP277" s="34" t="s">
        <v>77</v>
      </c>
      <c r="AR277" s="34" t="s">
        <v>78</v>
      </c>
      <c r="AT277" s="34" t="s">
        <v>79</v>
      </c>
      <c r="AV277" s="34" t="s">
        <v>80</v>
      </c>
      <c r="AX277" s="34" t="s">
        <v>81</v>
      </c>
      <c r="AZ277" s="34" t="s">
        <v>82</v>
      </c>
      <c r="BB277" s="34" t="s">
        <v>83</v>
      </c>
      <c r="BD277" s="34" t="s">
        <v>84</v>
      </c>
      <c r="BF277" s="34" t="s">
        <v>85</v>
      </c>
      <c r="BH277" s="34" t="s">
        <v>86</v>
      </c>
      <c r="BJ277" s="34" t="s">
        <v>87</v>
      </c>
      <c r="BL277" s="34" t="s">
        <v>88</v>
      </c>
      <c r="BN277" s="34" t="s">
        <v>89</v>
      </c>
      <c r="BP277" s="34" t="s">
        <v>90</v>
      </c>
      <c r="BR277" s="34" t="s">
        <v>91</v>
      </c>
      <c r="BT277" s="34" t="s">
        <v>92</v>
      </c>
      <c r="BV277" s="34" t="s">
        <v>93</v>
      </c>
      <c r="BX277" s="34" t="s">
        <v>94</v>
      </c>
      <c r="BZ277" s="34" t="s">
        <v>95</v>
      </c>
      <c r="CB277" s="34" t="s">
        <v>96</v>
      </c>
      <c r="CD277" s="34" t="s">
        <v>97</v>
      </c>
      <c r="CF277" s="34" t="s">
        <v>98</v>
      </c>
      <c r="CH277" s="34" t="s">
        <v>99</v>
      </c>
      <c r="CJ277" s="34" t="s">
        <v>100</v>
      </c>
      <c r="CL277" s="34" t="s">
        <v>101</v>
      </c>
      <c r="CN277" s="34" t="s">
        <v>102</v>
      </c>
      <c r="CP277" s="34" t="s">
        <v>103</v>
      </c>
      <c r="CR277" s="34" t="s">
        <v>104</v>
      </c>
      <c r="CT277" s="34" t="s">
        <v>105</v>
      </c>
      <c r="CV277" s="35" t="s">
        <v>357</v>
      </c>
    </row>
    <row r="278" customFormat="false" ht="13.5" hidden="false" customHeight="true" outlineLevel="0" collapsed="false">
      <c r="A278" s="36" t="s">
        <v>358</v>
      </c>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row>
    <row r="279" customFormat="false" ht="13.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row>
    <row r="280" customFormat="false" ht="13.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row>
    <row r="281" customFormat="false" ht="13.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row>
    <row r="282" customFormat="false" ht="13.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row>
    <row r="283" customFormat="false" ht="13.5" hidden="false" customHeight="false" outlineLevel="0" collapsed="false">
      <c r="A283" s="18" t="s">
        <v>359</v>
      </c>
      <c r="B283" s="18"/>
      <c r="C283" s="18"/>
      <c r="D283" s="18"/>
      <c r="E283" s="18"/>
      <c r="F283" s="18"/>
      <c r="G283" s="18"/>
      <c r="H283" s="18"/>
      <c r="I283" s="18"/>
      <c r="J283" s="18"/>
      <c r="K283" s="18"/>
      <c r="L283" s="18"/>
      <c r="M283" s="18"/>
      <c r="N283" s="18" t="s">
        <v>360</v>
      </c>
      <c r="O283" s="18"/>
      <c r="P283" s="18"/>
      <c r="Q283" s="18"/>
      <c r="R283" s="18"/>
      <c r="S283" s="18"/>
      <c r="T283" s="18"/>
      <c r="U283" s="18"/>
      <c r="V283" s="18"/>
      <c r="W283" s="18"/>
      <c r="X283" s="18"/>
      <c r="Y283" s="18"/>
      <c r="Z283" s="18"/>
      <c r="AA283" s="18"/>
      <c r="AB283" s="18" t="s">
        <v>361</v>
      </c>
      <c r="AC283" s="18"/>
      <c r="AD283" s="18"/>
      <c r="AE283" s="18"/>
      <c r="AF283" s="18"/>
      <c r="AG283" s="18"/>
      <c r="AH283" s="18"/>
      <c r="AI283" s="18"/>
      <c r="AJ283" s="18"/>
      <c r="AK283" s="18"/>
      <c r="AL283" s="18"/>
      <c r="AM283" s="18"/>
      <c r="AN283" s="18"/>
      <c r="AO283" s="18"/>
      <c r="AP283" s="18" t="s">
        <v>362</v>
      </c>
      <c r="AQ283" s="18"/>
      <c r="AR283" s="18"/>
      <c r="AS283" s="18"/>
      <c r="AT283" s="18"/>
      <c r="AU283" s="18"/>
      <c r="AV283" s="18"/>
      <c r="AW283" s="18"/>
      <c r="AX283" s="18"/>
      <c r="AY283" s="18"/>
      <c r="AZ283" s="18"/>
      <c r="BA283" s="18"/>
      <c r="BB283" s="18"/>
      <c r="BC283" s="18"/>
      <c r="BD283" s="18" t="s">
        <v>363</v>
      </c>
      <c r="BE283" s="18"/>
      <c r="BF283" s="18"/>
      <c r="BG283" s="18"/>
      <c r="BH283" s="18"/>
      <c r="BI283" s="18"/>
      <c r="BJ283" s="18"/>
      <c r="BK283" s="18"/>
      <c r="BL283" s="18"/>
      <c r="BM283" s="18"/>
      <c r="BN283" s="18"/>
      <c r="BO283" s="18"/>
      <c r="BP283" s="18"/>
      <c r="BQ283" s="18"/>
      <c r="BR283" s="18" t="s">
        <v>364</v>
      </c>
      <c r="BS283" s="18"/>
      <c r="BT283" s="18"/>
      <c r="BU283" s="18"/>
      <c r="BV283" s="18"/>
      <c r="BW283" s="18"/>
      <c r="BX283" s="18"/>
      <c r="BY283" s="18"/>
      <c r="BZ283" s="18"/>
      <c r="CA283" s="18"/>
      <c r="CB283" s="18"/>
      <c r="CC283" s="18"/>
      <c r="CD283" s="18"/>
      <c r="CE283" s="18"/>
      <c r="CF283" s="18" t="s">
        <v>365</v>
      </c>
      <c r="CG283" s="18"/>
      <c r="CH283" s="18"/>
      <c r="CI283" s="18"/>
      <c r="CJ283" s="18"/>
      <c r="CK283" s="18"/>
      <c r="CL283" s="18"/>
      <c r="CM283" s="18"/>
      <c r="CN283" s="18"/>
      <c r="CO283" s="18"/>
      <c r="CP283" s="18"/>
      <c r="CQ283" s="18"/>
      <c r="CR283" s="18"/>
      <c r="CS283" s="18"/>
      <c r="CT283" s="23" t="s">
        <v>230</v>
      </c>
      <c r="CU283" s="23"/>
      <c r="CV283" s="23"/>
    </row>
    <row r="284" customFormat="false" ht="13.5" hidden="false" customHeight="false" outlineLevel="0" collapsed="false">
      <c r="A284" s="16"/>
      <c r="B284" s="16"/>
      <c r="C284" s="15"/>
      <c r="D284" s="8"/>
      <c r="E284" s="16"/>
      <c r="F284" s="18" t="s">
        <v>271</v>
      </c>
      <c r="G284" s="18"/>
      <c r="H284" s="18"/>
      <c r="I284" s="18"/>
      <c r="J284" s="18"/>
      <c r="K284" s="18"/>
      <c r="L284" s="18"/>
      <c r="M284" s="18"/>
      <c r="N284" s="15"/>
      <c r="O284" s="8"/>
      <c r="P284" s="16"/>
      <c r="Q284" s="15"/>
      <c r="R284" s="8"/>
      <c r="S284" s="16"/>
      <c r="T284" s="18" t="s">
        <v>271</v>
      </c>
      <c r="U284" s="18"/>
      <c r="V284" s="18"/>
      <c r="W284" s="18"/>
      <c r="X284" s="18"/>
      <c r="Y284" s="18"/>
      <c r="Z284" s="18"/>
      <c r="AA284" s="18"/>
      <c r="AB284" s="15"/>
      <c r="AC284" s="8"/>
      <c r="AD284" s="16"/>
      <c r="AE284" s="15"/>
      <c r="AF284" s="8"/>
      <c r="AG284" s="16"/>
      <c r="AH284" s="18" t="s">
        <v>271</v>
      </c>
      <c r="AI284" s="18"/>
      <c r="AJ284" s="18"/>
      <c r="AK284" s="18"/>
      <c r="AL284" s="18"/>
      <c r="AM284" s="18"/>
      <c r="AN284" s="18"/>
      <c r="AO284" s="18"/>
      <c r="AP284" s="15"/>
      <c r="AQ284" s="8"/>
      <c r="AR284" s="16"/>
      <c r="AS284" s="15"/>
      <c r="AT284" s="8"/>
      <c r="AU284" s="16"/>
      <c r="AV284" s="18" t="s">
        <v>271</v>
      </c>
      <c r="AW284" s="18"/>
      <c r="AX284" s="18"/>
      <c r="AY284" s="18"/>
      <c r="AZ284" s="18"/>
      <c r="BA284" s="18"/>
      <c r="BB284" s="18"/>
      <c r="BC284" s="18"/>
      <c r="BD284" s="15"/>
      <c r="BE284" s="8"/>
      <c r="BF284" s="16"/>
      <c r="BG284" s="15"/>
      <c r="BH284" s="8"/>
      <c r="BI284" s="16"/>
      <c r="BJ284" s="18" t="s">
        <v>271</v>
      </c>
      <c r="BK284" s="18"/>
      <c r="BL284" s="18"/>
      <c r="BM284" s="18"/>
      <c r="BN284" s="18"/>
      <c r="BO284" s="18"/>
      <c r="BP284" s="18"/>
      <c r="BQ284" s="18"/>
      <c r="BR284" s="15"/>
      <c r="BS284" s="8"/>
      <c r="BT284" s="16"/>
      <c r="BU284" s="15"/>
      <c r="BV284" s="8"/>
      <c r="BW284" s="16"/>
      <c r="BX284" s="18" t="s">
        <v>271</v>
      </c>
      <c r="BY284" s="18"/>
      <c r="BZ284" s="18"/>
      <c r="CA284" s="18"/>
      <c r="CB284" s="18"/>
      <c r="CC284" s="18"/>
      <c r="CD284" s="18"/>
      <c r="CE284" s="18"/>
      <c r="CF284" s="15"/>
      <c r="CG284" s="8"/>
      <c r="CH284" s="16"/>
      <c r="CI284" s="15"/>
      <c r="CJ284" s="8"/>
      <c r="CK284" s="16"/>
      <c r="CL284" s="18" t="s">
        <v>271</v>
      </c>
      <c r="CM284" s="18"/>
      <c r="CN284" s="18"/>
      <c r="CO284" s="18"/>
      <c r="CP284" s="18"/>
      <c r="CQ284" s="18"/>
      <c r="CR284" s="18"/>
      <c r="CS284" s="18"/>
      <c r="CT284" s="15"/>
      <c r="CU284" s="8"/>
      <c r="CV284" s="16"/>
    </row>
    <row r="285" customFormat="false" ht="13.5" hidden="false" customHeight="false" outlineLevel="0" collapsed="false">
      <c r="A285" s="22"/>
      <c r="B285" s="22"/>
      <c r="C285" s="19"/>
      <c r="D285" s="21"/>
      <c r="E285" s="22"/>
      <c r="F285" s="16"/>
      <c r="G285" s="16"/>
      <c r="H285" s="16"/>
      <c r="I285" s="16"/>
      <c r="J285" s="16"/>
      <c r="K285" s="16"/>
      <c r="L285" s="16"/>
      <c r="M285" s="16"/>
      <c r="N285" s="19"/>
      <c r="O285" s="21"/>
      <c r="P285" s="22"/>
      <c r="Q285" s="19"/>
      <c r="R285" s="21"/>
      <c r="S285" s="22"/>
      <c r="T285" s="16"/>
      <c r="U285" s="16"/>
      <c r="V285" s="16"/>
      <c r="W285" s="16"/>
      <c r="X285" s="16"/>
      <c r="Y285" s="16"/>
      <c r="Z285" s="16"/>
      <c r="AA285" s="16"/>
      <c r="AB285" s="19"/>
      <c r="AC285" s="21"/>
      <c r="AD285" s="22"/>
      <c r="AE285" s="19"/>
      <c r="AF285" s="21"/>
      <c r="AG285" s="22"/>
      <c r="AH285" s="16"/>
      <c r="AI285" s="16"/>
      <c r="AJ285" s="16"/>
      <c r="AK285" s="16"/>
      <c r="AL285" s="16"/>
      <c r="AM285" s="16"/>
      <c r="AN285" s="16"/>
      <c r="AO285" s="16"/>
      <c r="AP285" s="19"/>
      <c r="AQ285" s="21"/>
      <c r="AR285" s="22"/>
      <c r="AS285" s="19"/>
      <c r="AT285" s="21"/>
      <c r="AU285" s="22"/>
      <c r="AV285" s="16"/>
      <c r="AW285" s="16"/>
      <c r="AX285" s="16"/>
      <c r="AY285" s="16"/>
      <c r="AZ285" s="16"/>
      <c r="BA285" s="16"/>
      <c r="BB285" s="16"/>
      <c r="BC285" s="16"/>
      <c r="BD285" s="19"/>
      <c r="BE285" s="21"/>
      <c r="BF285" s="22"/>
      <c r="BG285" s="19"/>
      <c r="BH285" s="21"/>
      <c r="BI285" s="22"/>
      <c r="BJ285" s="16"/>
      <c r="BK285" s="16"/>
      <c r="BL285" s="16"/>
      <c r="BM285" s="16"/>
      <c r="BN285" s="16"/>
      <c r="BO285" s="16"/>
      <c r="BP285" s="16"/>
      <c r="BQ285" s="16"/>
      <c r="BR285" s="19"/>
      <c r="BS285" s="21"/>
      <c r="BT285" s="22"/>
      <c r="BU285" s="19"/>
      <c r="BV285" s="21"/>
      <c r="BW285" s="22"/>
      <c r="BX285" s="16"/>
      <c r="BY285" s="16"/>
      <c r="BZ285" s="16"/>
      <c r="CA285" s="16"/>
      <c r="CB285" s="16"/>
      <c r="CC285" s="16"/>
      <c r="CD285" s="16"/>
      <c r="CE285" s="16"/>
      <c r="CF285" s="19"/>
      <c r="CG285" s="21"/>
      <c r="CH285" s="22"/>
      <c r="CI285" s="19"/>
      <c r="CJ285" s="21"/>
      <c r="CK285" s="22"/>
      <c r="CL285" s="16"/>
      <c r="CM285" s="16"/>
      <c r="CN285" s="16"/>
      <c r="CO285" s="16"/>
      <c r="CP285" s="16"/>
      <c r="CQ285" s="16"/>
      <c r="CR285" s="16"/>
      <c r="CS285" s="16"/>
      <c r="CT285" s="19"/>
      <c r="CU285" s="21"/>
      <c r="CV285" s="22"/>
    </row>
    <row r="286" customFormat="false" ht="13.5" hidden="false" customHeight="false" outlineLevel="0" collapsed="false">
      <c r="A286" s="22"/>
      <c r="B286" s="22"/>
      <c r="C286" s="19"/>
      <c r="D286" s="21"/>
      <c r="E286" s="22"/>
      <c r="F286" s="22"/>
      <c r="G286" s="22"/>
      <c r="H286" s="22"/>
      <c r="I286" s="22"/>
      <c r="J286" s="22"/>
      <c r="K286" s="22"/>
      <c r="L286" s="22"/>
      <c r="M286" s="22"/>
      <c r="N286" s="19"/>
      <c r="O286" s="21"/>
      <c r="P286" s="22"/>
      <c r="Q286" s="19"/>
      <c r="R286" s="21"/>
      <c r="S286" s="22"/>
      <c r="T286" s="22"/>
      <c r="U286" s="22"/>
      <c r="V286" s="22"/>
      <c r="W286" s="22"/>
      <c r="X286" s="22"/>
      <c r="Y286" s="22"/>
      <c r="Z286" s="22"/>
      <c r="AA286" s="22"/>
      <c r="AB286" s="19"/>
      <c r="AC286" s="21"/>
      <c r="AD286" s="22"/>
      <c r="AE286" s="19"/>
      <c r="AF286" s="21"/>
      <c r="AG286" s="22"/>
      <c r="AH286" s="22"/>
      <c r="AI286" s="22"/>
      <c r="AJ286" s="22"/>
      <c r="AK286" s="22"/>
      <c r="AL286" s="22"/>
      <c r="AM286" s="22"/>
      <c r="AN286" s="22"/>
      <c r="AO286" s="22"/>
      <c r="AP286" s="19"/>
      <c r="AQ286" s="21"/>
      <c r="AR286" s="22"/>
      <c r="AS286" s="19"/>
      <c r="AT286" s="21"/>
      <c r="AU286" s="22"/>
      <c r="AV286" s="22"/>
      <c r="AW286" s="22"/>
      <c r="AX286" s="22"/>
      <c r="AY286" s="22"/>
      <c r="AZ286" s="22"/>
      <c r="BA286" s="22"/>
      <c r="BB286" s="22"/>
      <c r="BC286" s="22"/>
      <c r="BD286" s="19"/>
      <c r="BE286" s="21"/>
      <c r="BF286" s="22"/>
      <c r="BG286" s="19"/>
      <c r="BH286" s="21"/>
      <c r="BI286" s="22"/>
      <c r="BJ286" s="22"/>
      <c r="BK286" s="22"/>
      <c r="BL286" s="22"/>
      <c r="BM286" s="22"/>
      <c r="BN286" s="22"/>
      <c r="BO286" s="22"/>
      <c r="BP286" s="22"/>
      <c r="BQ286" s="22"/>
      <c r="BR286" s="19"/>
      <c r="BS286" s="21"/>
      <c r="BT286" s="22"/>
      <c r="BU286" s="19"/>
      <c r="BV286" s="21"/>
      <c r="BW286" s="22"/>
      <c r="BX286" s="22"/>
      <c r="BY286" s="22"/>
      <c r="BZ286" s="22"/>
      <c r="CA286" s="22"/>
      <c r="CB286" s="22"/>
      <c r="CC286" s="22"/>
      <c r="CD286" s="22"/>
      <c r="CE286" s="22"/>
      <c r="CF286" s="19"/>
      <c r="CG286" s="21"/>
      <c r="CH286" s="22"/>
      <c r="CI286" s="19"/>
      <c r="CJ286" s="21"/>
      <c r="CK286" s="22"/>
      <c r="CL286" s="22"/>
      <c r="CM286" s="22"/>
      <c r="CN286" s="22"/>
      <c r="CO286" s="22"/>
      <c r="CP286" s="22"/>
      <c r="CQ286" s="22"/>
      <c r="CR286" s="22"/>
      <c r="CS286" s="22"/>
      <c r="CT286" s="19"/>
      <c r="CU286" s="21"/>
      <c r="CV286" s="22"/>
    </row>
    <row r="287" customFormat="false" ht="117.95" hidden="false" customHeight="true" outlineLevel="0" collapsed="false">
      <c r="A287" s="24" t="s">
        <v>272</v>
      </c>
      <c r="B287" s="25" t="s">
        <v>25</v>
      </c>
      <c r="C287" s="24" t="s">
        <v>188</v>
      </c>
      <c r="D287" s="24"/>
      <c r="E287" s="25" t="s">
        <v>25</v>
      </c>
      <c r="F287" s="24" t="s">
        <v>273</v>
      </c>
      <c r="G287" s="25" t="s">
        <v>25</v>
      </c>
      <c r="H287" s="24" t="s">
        <v>274</v>
      </c>
      <c r="I287" s="25" t="s">
        <v>25</v>
      </c>
      <c r="J287" s="24" t="s">
        <v>196</v>
      </c>
      <c r="K287" s="25" t="s">
        <v>25</v>
      </c>
      <c r="L287" s="24" t="s">
        <v>275</v>
      </c>
      <c r="M287" s="25" t="s">
        <v>25</v>
      </c>
      <c r="N287" s="24" t="s">
        <v>272</v>
      </c>
      <c r="O287" s="24"/>
      <c r="P287" s="25" t="s">
        <v>25</v>
      </c>
      <c r="Q287" s="24" t="s">
        <v>188</v>
      </c>
      <c r="R287" s="24"/>
      <c r="S287" s="25" t="s">
        <v>25</v>
      </c>
      <c r="T287" s="24" t="s">
        <v>273</v>
      </c>
      <c r="U287" s="25" t="s">
        <v>25</v>
      </c>
      <c r="V287" s="24" t="s">
        <v>274</v>
      </c>
      <c r="W287" s="25" t="s">
        <v>25</v>
      </c>
      <c r="X287" s="24" t="s">
        <v>196</v>
      </c>
      <c r="Y287" s="25" t="s">
        <v>25</v>
      </c>
      <c r="Z287" s="24" t="s">
        <v>275</v>
      </c>
      <c r="AA287" s="25" t="s">
        <v>25</v>
      </c>
      <c r="AB287" s="24" t="s">
        <v>272</v>
      </c>
      <c r="AC287" s="24"/>
      <c r="AD287" s="25" t="s">
        <v>25</v>
      </c>
      <c r="AE287" s="24" t="s">
        <v>188</v>
      </c>
      <c r="AF287" s="24"/>
      <c r="AG287" s="25" t="s">
        <v>25</v>
      </c>
      <c r="AH287" s="24" t="s">
        <v>273</v>
      </c>
      <c r="AI287" s="25" t="s">
        <v>25</v>
      </c>
      <c r="AJ287" s="24" t="s">
        <v>274</v>
      </c>
      <c r="AK287" s="25" t="s">
        <v>25</v>
      </c>
      <c r="AL287" s="24" t="s">
        <v>196</v>
      </c>
      <c r="AM287" s="25" t="s">
        <v>25</v>
      </c>
      <c r="AN287" s="24" t="s">
        <v>275</v>
      </c>
      <c r="AO287" s="25" t="s">
        <v>25</v>
      </c>
      <c r="AP287" s="24" t="s">
        <v>272</v>
      </c>
      <c r="AQ287" s="24"/>
      <c r="AR287" s="25" t="s">
        <v>25</v>
      </c>
      <c r="AS287" s="24" t="s">
        <v>188</v>
      </c>
      <c r="AT287" s="24"/>
      <c r="AU287" s="25" t="s">
        <v>25</v>
      </c>
      <c r="AV287" s="24" t="s">
        <v>273</v>
      </c>
      <c r="AW287" s="25" t="s">
        <v>25</v>
      </c>
      <c r="AX287" s="24" t="s">
        <v>274</v>
      </c>
      <c r="AY287" s="25" t="s">
        <v>25</v>
      </c>
      <c r="AZ287" s="24" t="s">
        <v>196</v>
      </c>
      <c r="BA287" s="25" t="s">
        <v>25</v>
      </c>
      <c r="BB287" s="24" t="s">
        <v>275</v>
      </c>
      <c r="BC287" s="25" t="s">
        <v>25</v>
      </c>
      <c r="BD287" s="24" t="s">
        <v>272</v>
      </c>
      <c r="BE287" s="24"/>
      <c r="BF287" s="25" t="s">
        <v>25</v>
      </c>
      <c r="BG287" s="24" t="s">
        <v>188</v>
      </c>
      <c r="BH287" s="24"/>
      <c r="BI287" s="25" t="s">
        <v>25</v>
      </c>
      <c r="BJ287" s="24" t="s">
        <v>273</v>
      </c>
      <c r="BK287" s="25" t="s">
        <v>25</v>
      </c>
      <c r="BL287" s="24" t="s">
        <v>274</v>
      </c>
      <c r="BM287" s="25" t="s">
        <v>25</v>
      </c>
      <c r="BN287" s="24" t="s">
        <v>196</v>
      </c>
      <c r="BO287" s="25" t="s">
        <v>25</v>
      </c>
      <c r="BP287" s="24" t="s">
        <v>275</v>
      </c>
      <c r="BQ287" s="25" t="s">
        <v>25</v>
      </c>
      <c r="BR287" s="24" t="s">
        <v>272</v>
      </c>
      <c r="BS287" s="24"/>
      <c r="BT287" s="25" t="s">
        <v>25</v>
      </c>
      <c r="BU287" s="24" t="s">
        <v>188</v>
      </c>
      <c r="BV287" s="24"/>
      <c r="BW287" s="25" t="s">
        <v>25</v>
      </c>
      <c r="BX287" s="24" t="s">
        <v>273</v>
      </c>
      <c r="BY287" s="25" t="s">
        <v>25</v>
      </c>
      <c r="BZ287" s="24" t="s">
        <v>274</v>
      </c>
      <c r="CA287" s="25" t="s">
        <v>25</v>
      </c>
      <c r="CB287" s="24" t="s">
        <v>196</v>
      </c>
      <c r="CC287" s="25" t="s">
        <v>25</v>
      </c>
      <c r="CD287" s="24" t="s">
        <v>275</v>
      </c>
      <c r="CE287" s="25" t="s">
        <v>25</v>
      </c>
      <c r="CF287" s="24" t="s">
        <v>272</v>
      </c>
      <c r="CG287" s="24"/>
      <c r="CH287" s="25" t="s">
        <v>25</v>
      </c>
      <c r="CI287" s="24" t="s">
        <v>188</v>
      </c>
      <c r="CJ287" s="24"/>
      <c r="CK287" s="25" t="s">
        <v>25</v>
      </c>
      <c r="CL287" s="24" t="s">
        <v>273</v>
      </c>
      <c r="CM287" s="25" t="s">
        <v>25</v>
      </c>
      <c r="CN287" s="24" t="s">
        <v>274</v>
      </c>
      <c r="CO287" s="25" t="s">
        <v>25</v>
      </c>
      <c r="CP287" s="24" t="s">
        <v>196</v>
      </c>
      <c r="CQ287" s="25" t="s">
        <v>25</v>
      </c>
      <c r="CR287" s="24" t="s">
        <v>275</v>
      </c>
      <c r="CS287" s="25" t="s">
        <v>25</v>
      </c>
      <c r="CT287" s="24" t="s">
        <v>272</v>
      </c>
      <c r="CU287" s="24"/>
      <c r="CV287" s="25" t="s">
        <v>25</v>
      </c>
    </row>
    <row r="288" customFormat="false" ht="5.45" hidden="false" customHeight="tru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row>
    <row r="289" s="34" customFormat="true" ht="9.75" hidden="false" customHeight="false" outlineLevel="0" collapsed="false">
      <c r="A289" s="34" t="s">
        <v>366</v>
      </c>
      <c r="D289" s="34" t="s">
        <v>58</v>
      </c>
      <c r="F289" s="34" t="s">
        <v>59</v>
      </c>
      <c r="H289" s="34" t="s">
        <v>60</v>
      </c>
      <c r="J289" s="34" t="s">
        <v>61</v>
      </c>
      <c r="L289" s="34" t="s">
        <v>62</v>
      </c>
      <c r="N289" s="34" t="s">
        <v>63</v>
      </c>
      <c r="P289" s="34" t="s">
        <v>64</v>
      </c>
      <c r="R289" s="34" t="s">
        <v>65</v>
      </c>
      <c r="T289" s="34" t="s">
        <v>66</v>
      </c>
      <c r="V289" s="34" t="s">
        <v>67</v>
      </c>
      <c r="X289" s="34" t="s">
        <v>68</v>
      </c>
      <c r="Z289" s="34" t="s">
        <v>69</v>
      </c>
      <c r="AB289" s="34" t="s">
        <v>70</v>
      </c>
      <c r="AD289" s="34" t="s">
        <v>71</v>
      </c>
      <c r="AF289" s="34" t="s">
        <v>72</v>
      </c>
      <c r="AH289" s="34" t="s">
        <v>73</v>
      </c>
      <c r="AJ289" s="34" t="s">
        <v>74</v>
      </c>
      <c r="AL289" s="34" t="s">
        <v>75</v>
      </c>
      <c r="AN289" s="34" t="s">
        <v>76</v>
      </c>
      <c r="AP289" s="34" t="s">
        <v>77</v>
      </c>
      <c r="AR289" s="34" t="s">
        <v>78</v>
      </c>
      <c r="AT289" s="34" t="s">
        <v>79</v>
      </c>
      <c r="AV289" s="34" t="s">
        <v>80</v>
      </c>
      <c r="AX289" s="34" t="s">
        <v>81</v>
      </c>
      <c r="AZ289" s="34" t="s">
        <v>82</v>
      </c>
      <c r="BB289" s="34" t="s">
        <v>83</v>
      </c>
      <c r="BD289" s="34" t="s">
        <v>84</v>
      </c>
      <c r="BF289" s="34" t="s">
        <v>85</v>
      </c>
      <c r="BH289" s="34" t="s">
        <v>86</v>
      </c>
      <c r="BJ289" s="34" t="s">
        <v>87</v>
      </c>
      <c r="BL289" s="34" t="s">
        <v>88</v>
      </c>
      <c r="BN289" s="34" t="s">
        <v>89</v>
      </c>
      <c r="BP289" s="34" t="s">
        <v>90</v>
      </c>
      <c r="BR289" s="34" t="s">
        <v>91</v>
      </c>
      <c r="BT289" s="34" t="s">
        <v>92</v>
      </c>
      <c r="BV289" s="34" t="s">
        <v>93</v>
      </c>
      <c r="BX289" s="34" t="s">
        <v>94</v>
      </c>
      <c r="BZ289" s="34" t="s">
        <v>95</v>
      </c>
      <c r="CB289" s="34" t="s">
        <v>96</v>
      </c>
      <c r="CD289" s="34" t="s">
        <v>97</v>
      </c>
      <c r="CF289" s="34" t="s">
        <v>98</v>
      </c>
      <c r="CH289" s="34" t="s">
        <v>99</v>
      </c>
      <c r="CJ289" s="34" t="s">
        <v>100</v>
      </c>
      <c r="CL289" s="34" t="s">
        <v>101</v>
      </c>
      <c r="CN289" s="34" t="s">
        <v>102</v>
      </c>
      <c r="CP289" s="34" t="s">
        <v>103</v>
      </c>
      <c r="CR289" s="34" t="s">
        <v>104</v>
      </c>
      <c r="CT289" s="34" t="s">
        <v>105</v>
      </c>
      <c r="CV289" s="35" t="s">
        <v>367</v>
      </c>
    </row>
    <row r="290" customFormat="false" ht="13.5" hidden="false" customHeight="true" outlineLevel="0" collapsed="false">
      <c r="A290" s="36" t="s">
        <v>368</v>
      </c>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row>
    <row r="291" customFormat="false" ht="13.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row>
    <row r="292" customFormat="false" ht="13.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row>
    <row r="293" customFormat="false" ht="13.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row>
    <row r="294" customFormat="false" ht="13.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row>
    <row r="296" customFormat="false" ht="13.5" hidden="false" customHeight="false" outlineLevel="0" collapsed="false">
      <c r="A296" s="2" t="s">
        <v>0</v>
      </c>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4"/>
      <c r="AL296" s="5" t="s">
        <v>1</v>
      </c>
      <c r="AM296" s="5"/>
      <c r="AN296" s="5"/>
      <c r="AO296" s="6"/>
      <c r="AP296" s="3"/>
      <c r="AQ296" s="3"/>
      <c r="AR296" s="3"/>
      <c r="AS296" s="3"/>
      <c r="AT296" s="3"/>
      <c r="AU296" s="3"/>
      <c r="AV296" s="3"/>
      <c r="AW296" s="3"/>
      <c r="AX296" s="3"/>
      <c r="AY296" s="4"/>
      <c r="AZ296" s="5" t="s">
        <v>2</v>
      </c>
      <c r="BA296" s="5"/>
      <c r="BB296" s="5"/>
      <c r="BC296" s="6"/>
      <c r="BD296" s="3"/>
      <c r="BE296" s="3"/>
      <c r="BF296" s="3"/>
      <c r="BG296" s="3"/>
      <c r="BH296" s="3"/>
      <c r="BI296" s="3"/>
      <c r="BJ296" s="3"/>
      <c r="BK296" s="3"/>
      <c r="BL296" s="4"/>
      <c r="BM296" s="5" t="s">
        <v>3</v>
      </c>
      <c r="BN296" s="5"/>
      <c r="BO296" s="5"/>
      <c r="BP296" s="6"/>
      <c r="BQ296" s="3"/>
      <c r="BR296" s="3" t="s">
        <v>4</v>
      </c>
      <c r="BS296" s="3"/>
      <c r="BT296" s="3"/>
      <c r="BU296" s="3"/>
      <c r="BV296" s="3"/>
      <c r="BW296" s="3"/>
      <c r="BX296" s="3"/>
      <c r="BY296" s="4"/>
      <c r="BZ296" s="5" t="s">
        <v>5</v>
      </c>
      <c r="CA296" s="5"/>
      <c r="CB296" s="5"/>
      <c r="CC296" s="6"/>
      <c r="CD296" s="3"/>
      <c r="CE296" s="3"/>
      <c r="CF296" s="3"/>
      <c r="CG296" s="3"/>
      <c r="CH296" s="3"/>
      <c r="CI296" s="3"/>
      <c r="CJ296" s="3"/>
      <c r="CK296" s="3"/>
      <c r="CL296" s="4"/>
      <c r="CM296" s="5" t="s">
        <v>6</v>
      </c>
      <c r="CN296" s="5"/>
      <c r="CO296" s="5"/>
      <c r="CP296" s="6"/>
      <c r="CQ296" s="3"/>
      <c r="CR296" s="3" t="s">
        <v>60</v>
      </c>
      <c r="CS296" s="7" t="s">
        <v>8</v>
      </c>
      <c r="CT296" s="3"/>
      <c r="CU296" s="3" t="s">
        <v>9</v>
      </c>
      <c r="CV296" s="8"/>
    </row>
    <row r="297" customFormat="false" ht="13.5" hidden="false" customHeight="false" outlineLevel="0" collapsed="false">
      <c r="A297" s="9" t="s">
        <v>10</v>
      </c>
      <c r="B297" s="5"/>
      <c r="C297" s="5"/>
      <c r="D297" s="5"/>
      <c r="E297" s="5"/>
      <c r="F297" s="6"/>
      <c r="G297" s="10"/>
      <c r="H297" s="11" t="s">
        <v>11</v>
      </c>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4"/>
      <c r="AL297" s="5" t="s">
        <v>12</v>
      </c>
      <c r="AM297" s="5"/>
      <c r="AN297" s="5"/>
      <c r="AO297" s="5"/>
      <c r="AP297" s="6"/>
      <c r="AQ297" s="10"/>
      <c r="AR297" s="11" t="s">
        <v>13</v>
      </c>
      <c r="AS297" s="10"/>
      <c r="AT297" s="10"/>
      <c r="AU297" s="10"/>
      <c r="AV297" s="10"/>
      <c r="AW297" s="10"/>
      <c r="AX297" s="10"/>
      <c r="AY297" s="10"/>
      <c r="AZ297" s="10"/>
      <c r="BA297" s="10"/>
      <c r="BB297" s="10"/>
      <c r="BC297" s="10"/>
      <c r="BD297" s="10"/>
      <c r="BE297" s="10"/>
      <c r="BF297" s="10"/>
      <c r="BG297" s="10"/>
      <c r="BH297" s="10"/>
      <c r="BI297" s="10"/>
      <c r="BJ297" s="10"/>
      <c r="BK297" s="10"/>
      <c r="BL297" s="4"/>
      <c r="BM297" s="5" t="s">
        <v>14</v>
      </c>
      <c r="BN297" s="5"/>
      <c r="BO297" s="5"/>
      <c r="BP297" s="5"/>
      <c r="BQ297" s="6"/>
      <c r="BR297" s="10"/>
      <c r="BS297" s="10"/>
      <c r="BT297" s="10"/>
      <c r="BU297" s="10"/>
      <c r="BV297" s="10"/>
      <c r="BW297" s="10"/>
      <c r="BX297" s="10"/>
      <c r="BY297" s="10"/>
      <c r="BZ297" s="10"/>
      <c r="CA297" s="10"/>
      <c r="CB297" s="10"/>
      <c r="CC297" s="10"/>
      <c r="CD297" s="10"/>
      <c r="CE297" s="10"/>
      <c r="CF297" s="10"/>
      <c r="CG297" s="10"/>
      <c r="CH297" s="10"/>
      <c r="CI297" s="10"/>
      <c r="CJ297" s="10"/>
      <c r="CK297" s="10"/>
      <c r="CL297" s="9" t="s">
        <v>15</v>
      </c>
      <c r="CM297" s="5"/>
      <c r="CN297" s="5"/>
      <c r="CO297" s="5"/>
      <c r="CP297" s="6"/>
      <c r="CQ297" s="10" t="s">
        <v>16</v>
      </c>
      <c r="CR297" s="10"/>
      <c r="CS297" s="10"/>
      <c r="CT297" s="10"/>
      <c r="CU297" s="10"/>
      <c r="CV297" s="12"/>
    </row>
    <row r="298" customFormat="false" ht="13.5" hidden="false" customHeight="false" outlineLevel="0" collapsed="false">
      <c r="A298" s="4"/>
      <c r="B298" s="5" t="s">
        <v>17</v>
      </c>
      <c r="C298" s="5"/>
      <c r="D298" s="5"/>
      <c r="E298" s="5"/>
      <c r="F298" s="6"/>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9" t="s">
        <v>18</v>
      </c>
      <c r="CM298" s="5"/>
      <c r="CN298" s="5"/>
      <c r="CO298" s="5"/>
      <c r="CP298" s="6"/>
      <c r="CQ298" s="13"/>
      <c r="CR298" s="13"/>
      <c r="CS298" s="13" t="s">
        <v>19</v>
      </c>
      <c r="CT298" s="13"/>
      <c r="CU298" s="13"/>
      <c r="CV298" s="14"/>
    </row>
    <row r="301" customFormat="false" ht="13.5" hidden="false" customHeight="false" outlineLevel="0" collapsed="false">
      <c r="A301" s="23" t="s">
        <v>289</v>
      </c>
      <c r="B301" s="23"/>
      <c r="C301" s="23"/>
      <c r="D301" s="23"/>
      <c r="E301" s="23"/>
      <c r="F301" s="23"/>
      <c r="G301" s="23"/>
      <c r="H301" s="23"/>
      <c r="I301" s="23"/>
      <c r="J301" s="23"/>
      <c r="K301" s="23"/>
      <c r="L301" s="18" t="s">
        <v>369</v>
      </c>
      <c r="M301" s="18"/>
      <c r="N301" s="18"/>
      <c r="O301" s="18"/>
      <c r="P301" s="18"/>
      <c r="Q301" s="18"/>
      <c r="R301" s="18"/>
      <c r="S301" s="18"/>
      <c r="T301" s="18"/>
      <c r="U301" s="18"/>
      <c r="V301" s="18"/>
      <c r="W301" s="18"/>
      <c r="X301" s="18"/>
      <c r="Y301" s="18"/>
      <c r="Z301" s="18" t="s">
        <v>370</v>
      </c>
      <c r="AA301" s="18"/>
      <c r="AB301" s="18"/>
      <c r="AC301" s="18"/>
      <c r="AD301" s="18"/>
      <c r="AE301" s="18"/>
      <c r="AF301" s="18"/>
      <c r="AG301" s="18"/>
      <c r="AH301" s="18"/>
      <c r="AI301" s="18"/>
      <c r="AJ301" s="18"/>
      <c r="AK301" s="18"/>
      <c r="AL301" s="18"/>
      <c r="AM301" s="18"/>
      <c r="AN301" s="18" t="s">
        <v>371</v>
      </c>
      <c r="AO301" s="18"/>
      <c r="AP301" s="18"/>
      <c r="AQ301" s="18"/>
      <c r="AR301" s="18"/>
      <c r="AS301" s="18"/>
      <c r="AT301" s="18"/>
      <c r="AU301" s="18"/>
      <c r="AV301" s="18"/>
      <c r="AW301" s="18"/>
      <c r="AX301" s="18"/>
      <c r="AY301" s="18"/>
      <c r="AZ301" s="18"/>
      <c r="BA301" s="18"/>
      <c r="BB301" s="18" t="s">
        <v>372</v>
      </c>
      <c r="BC301" s="18"/>
      <c r="BD301" s="18"/>
      <c r="BE301" s="18"/>
      <c r="BF301" s="18"/>
      <c r="BG301" s="18"/>
      <c r="BH301" s="18"/>
      <c r="BI301" s="18"/>
      <c r="BJ301" s="18"/>
      <c r="BK301" s="18"/>
      <c r="BL301" s="18"/>
      <c r="BM301" s="18"/>
      <c r="BN301" s="18"/>
      <c r="BO301" s="18"/>
      <c r="BP301" s="18" t="s">
        <v>373</v>
      </c>
      <c r="BQ301" s="18"/>
      <c r="BR301" s="18"/>
      <c r="BS301" s="18"/>
      <c r="BT301" s="18"/>
      <c r="BU301" s="18"/>
      <c r="BV301" s="18"/>
      <c r="BW301" s="18"/>
      <c r="BX301" s="18"/>
      <c r="BY301" s="18"/>
      <c r="BZ301" s="18"/>
      <c r="CA301" s="18"/>
      <c r="CB301" s="18"/>
      <c r="CC301" s="18"/>
      <c r="CD301" s="18" t="s">
        <v>374</v>
      </c>
      <c r="CE301" s="18"/>
      <c r="CF301" s="18"/>
      <c r="CG301" s="18"/>
      <c r="CH301" s="18"/>
      <c r="CI301" s="18"/>
      <c r="CJ301" s="18"/>
      <c r="CK301" s="18"/>
      <c r="CL301" s="18"/>
      <c r="CM301" s="18"/>
      <c r="CN301" s="18"/>
      <c r="CO301" s="18"/>
      <c r="CP301" s="18"/>
      <c r="CQ301" s="18"/>
      <c r="CR301" s="23" t="s">
        <v>296</v>
      </c>
      <c r="CS301" s="23"/>
      <c r="CT301" s="23"/>
      <c r="CU301" s="23"/>
      <c r="CV301" s="23"/>
    </row>
    <row r="302" customFormat="false" ht="13.5" hidden="false" customHeight="false" outlineLevel="0" collapsed="false">
      <c r="A302" s="15"/>
      <c r="B302" s="8"/>
      <c r="C302" s="16"/>
      <c r="D302" s="18" t="s">
        <v>271</v>
      </c>
      <c r="E302" s="18"/>
      <c r="F302" s="18"/>
      <c r="G302" s="18"/>
      <c r="H302" s="18"/>
      <c r="I302" s="18"/>
      <c r="J302" s="18"/>
      <c r="K302" s="18"/>
      <c r="L302" s="15"/>
      <c r="M302" s="8"/>
      <c r="N302" s="16"/>
      <c r="O302" s="15"/>
      <c r="P302" s="8"/>
      <c r="Q302" s="16"/>
      <c r="R302" s="18" t="s">
        <v>271</v>
      </c>
      <c r="S302" s="18"/>
      <c r="T302" s="18"/>
      <c r="U302" s="18"/>
      <c r="V302" s="18"/>
      <c r="W302" s="18"/>
      <c r="X302" s="18"/>
      <c r="Y302" s="18"/>
      <c r="Z302" s="15"/>
      <c r="AA302" s="8"/>
      <c r="AB302" s="16"/>
      <c r="AC302" s="15"/>
      <c r="AD302" s="8"/>
      <c r="AE302" s="16"/>
      <c r="AF302" s="18" t="s">
        <v>271</v>
      </c>
      <c r="AG302" s="18"/>
      <c r="AH302" s="18"/>
      <c r="AI302" s="18"/>
      <c r="AJ302" s="18"/>
      <c r="AK302" s="18"/>
      <c r="AL302" s="18"/>
      <c r="AM302" s="18"/>
      <c r="AN302" s="15"/>
      <c r="AO302" s="8"/>
      <c r="AP302" s="16"/>
      <c r="AQ302" s="15"/>
      <c r="AR302" s="8"/>
      <c r="AS302" s="16"/>
      <c r="AT302" s="18" t="s">
        <v>271</v>
      </c>
      <c r="AU302" s="18"/>
      <c r="AV302" s="18"/>
      <c r="AW302" s="18"/>
      <c r="AX302" s="18"/>
      <c r="AY302" s="18"/>
      <c r="AZ302" s="18"/>
      <c r="BA302" s="18"/>
      <c r="BB302" s="15"/>
      <c r="BC302" s="8"/>
      <c r="BD302" s="16"/>
      <c r="BE302" s="15"/>
      <c r="BF302" s="8"/>
      <c r="BG302" s="16"/>
      <c r="BH302" s="18" t="s">
        <v>271</v>
      </c>
      <c r="BI302" s="18"/>
      <c r="BJ302" s="18"/>
      <c r="BK302" s="18"/>
      <c r="BL302" s="18"/>
      <c r="BM302" s="18"/>
      <c r="BN302" s="18"/>
      <c r="BO302" s="18"/>
      <c r="BP302" s="15"/>
      <c r="BQ302" s="8"/>
      <c r="BR302" s="16"/>
      <c r="BS302" s="15"/>
      <c r="BT302" s="8"/>
      <c r="BU302" s="16"/>
      <c r="BV302" s="18" t="s">
        <v>271</v>
      </c>
      <c r="BW302" s="18"/>
      <c r="BX302" s="18"/>
      <c r="BY302" s="18"/>
      <c r="BZ302" s="18"/>
      <c r="CA302" s="18"/>
      <c r="CB302" s="18"/>
      <c r="CC302" s="18"/>
      <c r="CD302" s="15"/>
      <c r="CE302" s="8"/>
      <c r="CF302" s="16"/>
      <c r="CG302" s="15"/>
      <c r="CH302" s="8"/>
      <c r="CI302" s="16"/>
      <c r="CJ302" s="18" t="s">
        <v>271</v>
      </c>
      <c r="CK302" s="18"/>
      <c r="CL302" s="18"/>
      <c r="CM302" s="18"/>
      <c r="CN302" s="18"/>
      <c r="CO302" s="18"/>
      <c r="CP302" s="18"/>
      <c r="CQ302" s="18"/>
      <c r="CR302" s="15"/>
      <c r="CS302" s="8"/>
      <c r="CT302" s="16"/>
      <c r="CU302" s="15"/>
      <c r="CV302" s="8"/>
    </row>
    <row r="303" customFormat="false" ht="13.5" hidden="false" customHeight="false" outlineLevel="0" collapsed="false">
      <c r="A303" s="19"/>
      <c r="B303" s="21"/>
      <c r="C303" s="22"/>
      <c r="D303" s="16"/>
      <c r="E303" s="16"/>
      <c r="F303" s="16"/>
      <c r="G303" s="16"/>
      <c r="H303" s="16"/>
      <c r="I303" s="16"/>
      <c r="J303" s="16"/>
      <c r="K303" s="16"/>
      <c r="L303" s="19"/>
      <c r="M303" s="21"/>
      <c r="N303" s="22"/>
      <c r="O303" s="19"/>
      <c r="P303" s="21"/>
      <c r="Q303" s="22"/>
      <c r="R303" s="16"/>
      <c r="S303" s="16"/>
      <c r="T303" s="16"/>
      <c r="U303" s="16"/>
      <c r="V303" s="16"/>
      <c r="W303" s="16"/>
      <c r="X303" s="16"/>
      <c r="Y303" s="16"/>
      <c r="Z303" s="19"/>
      <c r="AA303" s="21"/>
      <c r="AB303" s="22"/>
      <c r="AC303" s="19"/>
      <c r="AD303" s="21"/>
      <c r="AE303" s="22"/>
      <c r="AF303" s="16"/>
      <c r="AG303" s="16"/>
      <c r="AH303" s="16"/>
      <c r="AI303" s="16"/>
      <c r="AJ303" s="16"/>
      <c r="AK303" s="16"/>
      <c r="AL303" s="16"/>
      <c r="AM303" s="16"/>
      <c r="AN303" s="19"/>
      <c r="AO303" s="21"/>
      <c r="AP303" s="22"/>
      <c r="AQ303" s="19"/>
      <c r="AR303" s="21"/>
      <c r="AS303" s="22"/>
      <c r="AT303" s="16"/>
      <c r="AU303" s="16"/>
      <c r="AV303" s="16"/>
      <c r="AW303" s="16"/>
      <c r="AX303" s="16"/>
      <c r="AY303" s="16"/>
      <c r="AZ303" s="16"/>
      <c r="BA303" s="16"/>
      <c r="BB303" s="19"/>
      <c r="BC303" s="21"/>
      <c r="BD303" s="22"/>
      <c r="BE303" s="19"/>
      <c r="BF303" s="21"/>
      <c r="BG303" s="22"/>
      <c r="BH303" s="16"/>
      <c r="BI303" s="16"/>
      <c r="BJ303" s="16"/>
      <c r="BK303" s="16"/>
      <c r="BL303" s="16"/>
      <c r="BM303" s="16"/>
      <c r="BN303" s="16"/>
      <c r="BO303" s="16"/>
      <c r="BP303" s="19"/>
      <c r="BQ303" s="21"/>
      <c r="BR303" s="22"/>
      <c r="BS303" s="19"/>
      <c r="BT303" s="21"/>
      <c r="BU303" s="22"/>
      <c r="BV303" s="16"/>
      <c r="BW303" s="16"/>
      <c r="BX303" s="16"/>
      <c r="BY303" s="16"/>
      <c r="BZ303" s="16"/>
      <c r="CA303" s="16"/>
      <c r="CB303" s="16"/>
      <c r="CC303" s="16"/>
      <c r="CD303" s="19"/>
      <c r="CE303" s="21"/>
      <c r="CF303" s="22"/>
      <c r="CG303" s="19"/>
      <c r="CH303" s="21"/>
      <c r="CI303" s="22"/>
      <c r="CJ303" s="16"/>
      <c r="CK303" s="16"/>
      <c r="CL303" s="16"/>
      <c r="CM303" s="16"/>
      <c r="CN303" s="16"/>
      <c r="CO303" s="16"/>
      <c r="CP303" s="16"/>
      <c r="CQ303" s="16"/>
      <c r="CR303" s="19"/>
      <c r="CS303" s="21"/>
      <c r="CT303" s="22"/>
      <c r="CU303" s="19"/>
      <c r="CV303" s="21"/>
    </row>
    <row r="304" customFormat="false" ht="13.5" hidden="false" customHeight="false" outlineLevel="0" collapsed="false">
      <c r="A304" s="19"/>
      <c r="B304" s="21"/>
      <c r="C304" s="22"/>
      <c r="D304" s="22"/>
      <c r="E304" s="22"/>
      <c r="F304" s="22"/>
      <c r="G304" s="22"/>
      <c r="H304" s="22"/>
      <c r="I304" s="22"/>
      <c r="J304" s="22"/>
      <c r="K304" s="22"/>
      <c r="L304" s="19"/>
      <c r="M304" s="21"/>
      <c r="N304" s="22"/>
      <c r="O304" s="19"/>
      <c r="P304" s="21"/>
      <c r="Q304" s="22"/>
      <c r="R304" s="22"/>
      <c r="S304" s="22"/>
      <c r="T304" s="22"/>
      <c r="U304" s="22"/>
      <c r="V304" s="22"/>
      <c r="W304" s="22"/>
      <c r="X304" s="22"/>
      <c r="Y304" s="22"/>
      <c r="Z304" s="19"/>
      <c r="AA304" s="21"/>
      <c r="AB304" s="22"/>
      <c r="AC304" s="19"/>
      <c r="AD304" s="21"/>
      <c r="AE304" s="22"/>
      <c r="AF304" s="22"/>
      <c r="AG304" s="22"/>
      <c r="AH304" s="22"/>
      <c r="AI304" s="22"/>
      <c r="AJ304" s="22"/>
      <c r="AK304" s="22"/>
      <c r="AL304" s="22"/>
      <c r="AM304" s="22"/>
      <c r="AN304" s="19"/>
      <c r="AO304" s="21"/>
      <c r="AP304" s="22"/>
      <c r="AQ304" s="19"/>
      <c r="AR304" s="21"/>
      <c r="AS304" s="22"/>
      <c r="AT304" s="22"/>
      <c r="AU304" s="22"/>
      <c r="AV304" s="22"/>
      <c r="AW304" s="22"/>
      <c r="AX304" s="22"/>
      <c r="AY304" s="22"/>
      <c r="AZ304" s="22"/>
      <c r="BA304" s="22"/>
      <c r="BB304" s="19"/>
      <c r="BC304" s="21"/>
      <c r="BD304" s="22"/>
      <c r="BE304" s="19"/>
      <c r="BF304" s="21"/>
      <c r="BG304" s="22"/>
      <c r="BH304" s="22"/>
      <c r="BI304" s="22"/>
      <c r="BJ304" s="22"/>
      <c r="BK304" s="22"/>
      <c r="BL304" s="22"/>
      <c r="BM304" s="22"/>
      <c r="BN304" s="22"/>
      <c r="BO304" s="22"/>
      <c r="BP304" s="19"/>
      <c r="BQ304" s="21"/>
      <c r="BR304" s="22"/>
      <c r="BS304" s="19"/>
      <c r="BT304" s="21"/>
      <c r="BU304" s="22"/>
      <c r="BV304" s="22"/>
      <c r="BW304" s="22"/>
      <c r="BX304" s="22"/>
      <c r="BY304" s="22"/>
      <c r="BZ304" s="22"/>
      <c r="CA304" s="22"/>
      <c r="CB304" s="22"/>
      <c r="CC304" s="22"/>
      <c r="CD304" s="19"/>
      <c r="CE304" s="21"/>
      <c r="CF304" s="22"/>
      <c r="CG304" s="19"/>
      <c r="CH304" s="21"/>
      <c r="CI304" s="22"/>
      <c r="CJ304" s="22"/>
      <c r="CK304" s="22"/>
      <c r="CL304" s="22"/>
      <c r="CM304" s="22"/>
      <c r="CN304" s="22"/>
      <c r="CO304" s="22"/>
      <c r="CP304" s="22"/>
      <c r="CQ304" s="22"/>
      <c r="CR304" s="19"/>
      <c r="CS304" s="21"/>
      <c r="CT304" s="22"/>
      <c r="CU304" s="19"/>
      <c r="CV304" s="21"/>
    </row>
    <row r="305" customFormat="false" ht="117.95" hidden="false" customHeight="true" outlineLevel="0" collapsed="false">
      <c r="A305" s="24" t="s">
        <v>188</v>
      </c>
      <c r="B305" s="24"/>
      <c r="C305" s="25" t="s">
        <v>25</v>
      </c>
      <c r="D305" s="24" t="s">
        <v>273</v>
      </c>
      <c r="E305" s="25" t="s">
        <v>25</v>
      </c>
      <c r="F305" s="24" t="s">
        <v>274</v>
      </c>
      <c r="G305" s="25" t="s">
        <v>25</v>
      </c>
      <c r="H305" s="24" t="s">
        <v>196</v>
      </c>
      <c r="I305" s="25" t="s">
        <v>25</v>
      </c>
      <c r="J305" s="24" t="s">
        <v>275</v>
      </c>
      <c r="K305" s="25" t="s">
        <v>25</v>
      </c>
      <c r="L305" s="24" t="s">
        <v>272</v>
      </c>
      <c r="M305" s="24"/>
      <c r="N305" s="25" t="s">
        <v>25</v>
      </c>
      <c r="O305" s="24" t="s">
        <v>188</v>
      </c>
      <c r="P305" s="24"/>
      <c r="Q305" s="25" t="s">
        <v>25</v>
      </c>
      <c r="R305" s="24" t="s">
        <v>273</v>
      </c>
      <c r="S305" s="25" t="s">
        <v>25</v>
      </c>
      <c r="T305" s="24" t="s">
        <v>274</v>
      </c>
      <c r="U305" s="25" t="s">
        <v>25</v>
      </c>
      <c r="V305" s="24" t="s">
        <v>196</v>
      </c>
      <c r="W305" s="25" t="s">
        <v>25</v>
      </c>
      <c r="X305" s="24" t="s">
        <v>275</v>
      </c>
      <c r="Y305" s="25" t="s">
        <v>25</v>
      </c>
      <c r="Z305" s="24" t="s">
        <v>272</v>
      </c>
      <c r="AA305" s="24"/>
      <c r="AB305" s="25" t="s">
        <v>25</v>
      </c>
      <c r="AC305" s="24" t="s">
        <v>188</v>
      </c>
      <c r="AD305" s="24"/>
      <c r="AE305" s="25" t="s">
        <v>25</v>
      </c>
      <c r="AF305" s="24" t="s">
        <v>273</v>
      </c>
      <c r="AG305" s="25" t="s">
        <v>25</v>
      </c>
      <c r="AH305" s="24" t="s">
        <v>274</v>
      </c>
      <c r="AI305" s="25" t="s">
        <v>25</v>
      </c>
      <c r="AJ305" s="24" t="s">
        <v>196</v>
      </c>
      <c r="AK305" s="25" t="s">
        <v>25</v>
      </c>
      <c r="AL305" s="24" t="s">
        <v>275</v>
      </c>
      <c r="AM305" s="25" t="s">
        <v>25</v>
      </c>
      <c r="AN305" s="24" t="s">
        <v>272</v>
      </c>
      <c r="AO305" s="24"/>
      <c r="AP305" s="25" t="s">
        <v>25</v>
      </c>
      <c r="AQ305" s="24" t="s">
        <v>188</v>
      </c>
      <c r="AR305" s="24"/>
      <c r="AS305" s="25" t="s">
        <v>25</v>
      </c>
      <c r="AT305" s="24" t="s">
        <v>273</v>
      </c>
      <c r="AU305" s="25" t="s">
        <v>25</v>
      </c>
      <c r="AV305" s="24" t="s">
        <v>274</v>
      </c>
      <c r="AW305" s="25" t="s">
        <v>25</v>
      </c>
      <c r="AX305" s="24" t="s">
        <v>196</v>
      </c>
      <c r="AY305" s="25" t="s">
        <v>25</v>
      </c>
      <c r="AZ305" s="24" t="s">
        <v>275</v>
      </c>
      <c r="BA305" s="25" t="s">
        <v>25</v>
      </c>
      <c r="BB305" s="24" t="s">
        <v>272</v>
      </c>
      <c r="BC305" s="24"/>
      <c r="BD305" s="25" t="s">
        <v>25</v>
      </c>
      <c r="BE305" s="24" t="s">
        <v>188</v>
      </c>
      <c r="BF305" s="24"/>
      <c r="BG305" s="25" t="s">
        <v>25</v>
      </c>
      <c r="BH305" s="24" t="s">
        <v>273</v>
      </c>
      <c r="BI305" s="25" t="s">
        <v>25</v>
      </c>
      <c r="BJ305" s="24" t="s">
        <v>274</v>
      </c>
      <c r="BK305" s="25" t="s">
        <v>25</v>
      </c>
      <c r="BL305" s="24" t="s">
        <v>196</v>
      </c>
      <c r="BM305" s="25" t="s">
        <v>25</v>
      </c>
      <c r="BN305" s="24" t="s">
        <v>275</v>
      </c>
      <c r="BO305" s="25" t="s">
        <v>25</v>
      </c>
      <c r="BP305" s="24" t="s">
        <v>272</v>
      </c>
      <c r="BQ305" s="24"/>
      <c r="BR305" s="25" t="s">
        <v>25</v>
      </c>
      <c r="BS305" s="24" t="s">
        <v>188</v>
      </c>
      <c r="BT305" s="24"/>
      <c r="BU305" s="25" t="s">
        <v>25</v>
      </c>
      <c r="BV305" s="24" t="s">
        <v>273</v>
      </c>
      <c r="BW305" s="25" t="s">
        <v>25</v>
      </c>
      <c r="BX305" s="24" t="s">
        <v>274</v>
      </c>
      <c r="BY305" s="25" t="s">
        <v>25</v>
      </c>
      <c r="BZ305" s="24" t="s">
        <v>196</v>
      </c>
      <c r="CA305" s="25" t="s">
        <v>25</v>
      </c>
      <c r="CB305" s="24" t="s">
        <v>275</v>
      </c>
      <c r="CC305" s="25" t="s">
        <v>25</v>
      </c>
      <c r="CD305" s="24" t="s">
        <v>272</v>
      </c>
      <c r="CE305" s="24"/>
      <c r="CF305" s="25" t="s">
        <v>25</v>
      </c>
      <c r="CG305" s="24" t="s">
        <v>188</v>
      </c>
      <c r="CH305" s="24"/>
      <c r="CI305" s="25" t="s">
        <v>25</v>
      </c>
      <c r="CJ305" s="24" t="s">
        <v>273</v>
      </c>
      <c r="CK305" s="25" t="s">
        <v>25</v>
      </c>
      <c r="CL305" s="24" t="s">
        <v>274</v>
      </c>
      <c r="CM305" s="25" t="s">
        <v>25</v>
      </c>
      <c r="CN305" s="24" t="s">
        <v>196</v>
      </c>
      <c r="CO305" s="25" t="s">
        <v>25</v>
      </c>
      <c r="CP305" s="24" t="s">
        <v>275</v>
      </c>
      <c r="CQ305" s="25" t="s">
        <v>25</v>
      </c>
      <c r="CR305" s="24" t="s">
        <v>272</v>
      </c>
      <c r="CS305" s="24"/>
      <c r="CT305" s="25" t="s">
        <v>25</v>
      </c>
      <c r="CU305" s="24" t="s">
        <v>188</v>
      </c>
      <c r="CV305" s="24"/>
    </row>
    <row r="306" customFormat="false" ht="5.45" hidden="false" customHeight="tru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row>
    <row r="307" s="34" customFormat="true" ht="9.75" hidden="false" customHeight="false" outlineLevel="0" collapsed="false">
      <c r="A307" s="34" t="s">
        <v>375</v>
      </c>
      <c r="D307" s="34" t="s">
        <v>58</v>
      </c>
      <c r="F307" s="34" t="s">
        <v>59</v>
      </c>
      <c r="H307" s="34" t="s">
        <v>60</v>
      </c>
      <c r="J307" s="34" t="s">
        <v>61</v>
      </c>
      <c r="L307" s="34" t="s">
        <v>62</v>
      </c>
      <c r="N307" s="34" t="s">
        <v>63</v>
      </c>
      <c r="P307" s="34" t="s">
        <v>64</v>
      </c>
      <c r="R307" s="34" t="s">
        <v>65</v>
      </c>
      <c r="T307" s="34" t="s">
        <v>66</v>
      </c>
      <c r="V307" s="34" t="s">
        <v>67</v>
      </c>
      <c r="X307" s="34" t="s">
        <v>68</v>
      </c>
      <c r="Z307" s="34" t="s">
        <v>69</v>
      </c>
      <c r="AB307" s="34" t="s">
        <v>70</v>
      </c>
      <c r="AD307" s="34" t="s">
        <v>71</v>
      </c>
      <c r="AF307" s="34" t="s">
        <v>72</v>
      </c>
      <c r="AH307" s="34" t="s">
        <v>73</v>
      </c>
      <c r="AJ307" s="34" t="s">
        <v>74</v>
      </c>
      <c r="AL307" s="34" t="s">
        <v>75</v>
      </c>
      <c r="AN307" s="34" t="s">
        <v>76</v>
      </c>
      <c r="AP307" s="34" t="s">
        <v>77</v>
      </c>
      <c r="AR307" s="34" t="s">
        <v>78</v>
      </c>
      <c r="AT307" s="34" t="s">
        <v>79</v>
      </c>
      <c r="AV307" s="34" t="s">
        <v>80</v>
      </c>
      <c r="AX307" s="34" t="s">
        <v>81</v>
      </c>
      <c r="AZ307" s="34" t="s">
        <v>82</v>
      </c>
      <c r="BB307" s="34" t="s">
        <v>83</v>
      </c>
      <c r="BD307" s="34" t="s">
        <v>84</v>
      </c>
      <c r="BF307" s="34" t="s">
        <v>85</v>
      </c>
      <c r="BH307" s="34" t="s">
        <v>86</v>
      </c>
      <c r="BJ307" s="34" t="s">
        <v>87</v>
      </c>
      <c r="BL307" s="34" t="s">
        <v>88</v>
      </c>
      <c r="BN307" s="34" t="s">
        <v>89</v>
      </c>
      <c r="BP307" s="34" t="s">
        <v>90</v>
      </c>
      <c r="BR307" s="34" t="s">
        <v>91</v>
      </c>
      <c r="BT307" s="34" t="s">
        <v>92</v>
      </c>
      <c r="BV307" s="34" t="s">
        <v>93</v>
      </c>
      <c r="BX307" s="34" t="s">
        <v>94</v>
      </c>
      <c r="BZ307" s="34" t="s">
        <v>95</v>
      </c>
      <c r="CB307" s="34" t="s">
        <v>96</v>
      </c>
      <c r="CD307" s="34" t="s">
        <v>97</v>
      </c>
      <c r="CF307" s="34" t="s">
        <v>98</v>
      </c>
      <c r="CH307" s="34" t="s">
        <v>99</v>
      </c>
      <c r="CJ307" s="34" t="s">
        <v>100</v>
      </c>
      <c r="CL307" s="34" t="s">
        <v>101</v>
      </c>
      <c r="CN307" s="34" t="s">
        <v>102</v>
      </c>
      <c r="CP307" s="34" t="s">
        <v>103</v>
      </c>
      <c r="CR307" s="34" t="s">
        <v>104</v>
      </c>
      <c r="CT307" s="34" t="s">
        <v>105</v>
      </c>
      <c r="CV307" s="35" t="s">
        <v>376</v>
      </c>
    </row>
    <row r="308" customFormat="false" ht="13.5" hidden="false" customHeight="true" outlineLevel="0" collapsed="false">
      <c r="A308" s="36" t="s">
        <v>377</v>
      </c>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row>
    <row r="309" customFormat="false" ht="13.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row>
    <row r="310" customFormat="false" ht="13.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row>
    <row r="311" customFormat="false" ht="13.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row>
    <row r="312" customFormat="false" ht="13.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row>
    <row r="313" customFormat="false" ht="13.5" hidden="false" customHeight="false" outlineLevel="0" collapsed="false">
      <c r="A313" s="23" t="s">
        <v>300</v>
      </c>
      <c r="B313" s="23"/>
      <c r="C313" s="23"/>
      <c r="D313" s="23"/>
      <c r="E313" s="23"/>
      <c r="F313" s="23"/>
      <c r="G313" s="23"/>
      <c r="H313" s="23"/>
      <c r="I313" s="23"/>
      <c r="J313" s="18" t="s">
        <v>378</v>
      </c>
      <c r="K313" s="18"/>
      <c r="L313" s="18"/>
      <c r="M313" s="18"/>
      <c r="N313" s="18"/>
      <c r="O313" s="18"/>
      <c r="P313" s="18"/>
      <c r="Q313" s="18"/>
      <c r="R313" s="18"/>
      <c r="S313" s="18"/>
      <c r="T313" s="18"/>
      <c r="U313" s="18"/>
      <c r="V313" s="18"/>
      <c r="W313" s="18"/>
      <c r="X313" s="18" t="s">
        <v>379</v>
      </c>
      <c r="Y313" s="18"/>
      <c r="Z313" s="18"/>
      <c r="AA313" s="18"/>
      <c r="AB313" s="18"/>
      <c r="AC313" s="18"/>
      <c r="AD313" s="18"/>
      <c r="AE313" s="18"/>
      <c r="AF313" s="18"/>
      <c r="AG313" s="18"/>
      <c r="AH313" s="18"/>
      <c r="AI313" s="18"/>
      <c r="AJ313" s="18"/>
      <c r="AK313" s="18"/>
      <c r="AL313" s="18" t="s">
        <v>380</v>
      </c>
      <c r="AM313" s="18"/>
      <c r="AN313" s="18"/>
      <c r="AO313" s="18"/>
      <c r="AP313" s="18"/>
      <c r="AQ313" s="18"/>
      <c r="AR313" s="18"/>
      <c r="AS313" s="18"/>
      <c r="AT313" s="18"/>
      <c r="AU313" s="18"/>
      <c r="AV313" s="18"/>
      <c r="AW313" s="18"/>
      <c r="AX313" s="18"/>
      <c r="AY313" s="18"/>
      <c r="AZ313" s="18" t="s">
        <v>381</v>
      </c>
      <c r="BA313" s="18"/>
      <c r="BB313" s="18"/>
      <c r="BC313" s="18"/>
      <c r="BD313" s="18"/>
      <c r="BE313" s="18"/>
      <c r="BF313" s="18"/>
      <c r="BG313" s="18"/>
      <c r="BH313" s="18"/>
      <c r="BI313" s="18"/>
      <c r="BJ313" s="18"/>
      <c r="BK313" s="18"/>
      <c r="BL313" s="18"/>
      <c r="BM313" s="18"/>
      <c r="BN313" s="18" t="s">
        <v>382</v>
      </c>
      <c r="BO313" s="18"/>
      <c r="BP313" s="18"/>
      <c r="BQ313" s="18"/>
      <c r="BR313" s="18"/>
      <c r="BS313" s="18"/>
      <c r="BT313" s="18"/>
      <c r="BU313" s="18"/>
      <c r="BV313" s="18"/>
      <c r="BW313" s="18"/>
      <c r="BX313" s="18"/>
      <c r="BY313" s="18"/>
      <c r="BZ313" s="18"/>
      <c r="CA313" s="18"/>
      <c r="CB313" s="18" t="s">
        <v>383</v>
      </c>
      <c r="CC313" s="18"/>
      <c r="CD313" s="18"/>
      <c r="CE313" s="18"/>
      <c r="CF313" s="18"/>
      <c r="CG313" s="18"/>
      <c r="CH313" s="18"/>
      <c r="CI313" s="18"/>
      <c r="CJ313" s="18"/>
      <c r="CK313" s="18"/>
      <c r="CL313" s="18"/>
      <c r="CM313" s="18"/>
      <c r="CN313" s="18"/>
      <c r="CO313" s="18"/>
      <c r="CP313" s="23" t="s">
        <v>307</v>
      </c>
      <c r="CQ313" s="23"/>
      <c r="CR313" s="23"/>
      <c r="CS313" s="23"/>
      <c r="CT313" s="23"/>
      <c r="CU313" s="23"/>
      <c r="CV313" s="23"/>
    </row>
    <row r="314" customFormat="false" ht="13.5" hidden="false" customHeight="false" outlineLevel="0" collapsed="false">
      <c r="A314" s="16"/>
      <c r="B314" s="18" t="s">
        <v>271</v>
      </c>
      <c r="C314" s="18"/>
      <c r="D314" s="18"/>
      <c r="E314" s="18"/>
      <c r="F314" s="18"/>
      <c r="G314" s="18"/>
      <c r="H314" s="18"/>
      <c r="I314" s="18"/>
      <c r="J314" s="15"/>
      <c r="K314" s="8"/>
      <c r="L314" s="16"/>
      <c r="M314" s="15"/>
      <c r="N314" s="8"/>
      <c r="O314" s="16"/>
      <c r="P314" s="18" t="s">
        <v>271</v>
      </c>
      <c r="Q314" s="18"/>
      <c r="R314" s="18"/>
      <c r="S314" s="18"/>
      <c r="T314" s="18"/>
      <c r="U314" s="18"/>
      <c r="V314" s="18"/>
      <c r="W314" s="18"/>
      <c r="X314" s="15"/>
      <c r="Y314" s="8"/>
      <c r="Z314" s="16"/>
      <c r="AA314" s="15"/>
      <c r="AB314" s="8"/>
      <c r="AC314" s="16"/>
      <c r="AD314" s="18" t="s">
        <v>271</v>
      </c>
      <c r="AE314" s="18"/>
      <c r="AF314" s="18"/>
      <c r="AG314" s="18"/>
      <c r="AH314" s="18"/>
      <c r="AI314" s="18"/>
      <c r="AJ314" s="18"/>
      <c r="AK314" s="18"/>
      <c r="AL314" s="15"/>
      <c r="AM314" s="8"/>
      <c r="AN314" s="16"/>
      <c r="AO314" s="15"/>
      <c r="AP314" s="8"/>
      <c r="AQ314" s="16"/>
      <c r="AR314" s="18" t="s">
        <v>271</v>
      </c>
      <c r="AS314" s="18"/>
      <c r="AT314" s="18"/>
      <c r="AU314" s="18"/>
      <c r="AV314" s="18"/>
      <c r="AW314" s="18"/>
      <c r="AX314" s="18"/>
      <c r="AY314" s="18"/>
      <c r="AZ314" s="15"/>
      <c r="BA314" s="8"/>
      <c r="BB314" s="16"/>
      <c r="BC314" s="15"/>
      <c r="BD314" s="8"/>
      <c r="BE314" s="16"/>
      <c r="BF314" s="18" t="s">
        <v>271</v>
      </c>
      <c r="BG314" s="18"/>
      <c r="BH314" s="18"/>
      <c r="BI314" s="18"/>
      <c r="BJ314" s="18"/>
      <c r="BK314" s="18"/>
      <c r="BL314" s="18"/>
      <c r="BM314" s="18"/>
      <c r="BN314" s="15"/>
      <c r="BO314" s="8"/>
      <c r="BP314" s="16"/>
      <c r="BQ314" s="15"/>
      <c r="BR314" s="8"/>
      <c r="BS314" s="16"/>
      <c r="BT314" s="18" t="s">
        <v>271</v>
      </c>
      <c r="BU314" s="18"/>
      <c r="BV314" s="18"/>
      <c r="BW314" s="18"/>
      <c r="BX314" s="18"/>
      <c r="BY314" s="18"/>
      <c r="BZ314" s="18"/>
      <c r="CA314" s="18"/>
      <c r="CB314" s="15"/>
      <c r="CC314" s="8"/>
      <c r="CD314" s="16"/>
      <c r="CE314" s="15"/>
      <c r="CF314" s="8"/>
      <c r="CG314" s="16"/>
      <c r="CH314" s="18" t="s">
        <v>271</v>
      </c>
      <c r="CI314" s="18"/>
      <c r="CJ314" s="18"/>
      <c r="CK314" s="18"/>
      <c r="CL314" s="18"/>
      <c r="CM314" s="18"/>
      <c r="CN314" s="18"/>
      <c r="CO314" s="18"/>
      <c r="CP314" s="15"/>
      <c r="CQ314" s="8"/>
      <c r="CR314" s="16"/>
      <c r="CS314" s="15"/>
      <c r="CT314" s="8"/>
      <c r="CU314" s="16"/>
      <c r="CV314" s="17" t="s">
        <v>308</v>
      </c>
    </row>
    <row r="315" customFormat="false" ht="13.5" hidden="false" customHeight="false" outlineLevel="0" collapsed="false">
      <c r="A315" s="22"/>
      <c r="B315" s="16"/>
      <c r="C315" s="16"/>
      <c r="D315" s="16"/>
      <c r="E315" s="16"/>
      <c r="F315" s="16"/>
      <c r="G315" s="16"/>
      <c r="H315" s="16"/>
      <c r="I315" s="16"/>
      <c r="J315" s="19"/>
      <c r="K315" s="21"/>
      <c r="L315" s="22"/>
      <c r="M315" s="19"/>
      <c r="N315" s="21"/>
      <c r="O315" s="22"/>
      <c r="P315" s="16"/>
      <c r="Q315" s="16"/>
      <c r="R315" s="16"/>
      <c r="S315" s="16"/>
      <c r="T315" s="16"/>
      <c r="U315" s="16"/>
      <c r="V315" s="16"/>
      <c r="W315" s="16"/>
      <c r="X315" s="19"/>
      <c r="Y315" s="21"/>
      <c r="Z315" s="22"/>
      <c r="AA315" s="19"/>
      <c r="AB315" s="21"/>
      <c r="AC315" s="22"/>
      <c r="AD315" s="16"/>
      <c r="AE315" s="16"/>
      <c r="AF315" s="16"/>
      <c r="AG315" s="16"/>
      <c r="AH315" s="16"/>
      <c r="AI315" s="16"/>
      <c r="AJ315" s="16"/>
      <c r="AK315" s="16"/>
      <c r="AL315" s="19"/>
      <c r="AM315" s="21"/>
      <c r="AN315" s="22"/>
      <c r="AO315" s="19"/>
      <c r="AP315" s="21"/>
      <c r="AQ315" s="22"/>
      <c r="AR315" s="16"/>
      <c r="AS315" s="16"/>
      <c r="AT315" s="16"/>
      <c r="AU315" s="16"/>
      <c r="AV315" s="16"/>
      <c r="AW315" s="16"/>
      <c r="AX315" s="16"/>
      <c r="AY315" s="16"/>
      <c r="AZ315" s="19"/>
      <c r="BA315" s="21"/>
      <c r="BB315" s="22"/>
      <c r="BC315" s="19"/>
      <c r="BD315" s="21"/>
      <c r="BE315" s="22"/>
      <c r="BF315" s="16"/>
      <c r="BG315" s="16"/>
      <c r="BH315" s="16"/>
      <c r="BI315" s="16"/>
      <c r="BJ315" s="16"/>
      <c r="BK315" s="16"/>
      <c r="BL315" s="16"/>
      <c r="BM315" s="16"/>
      <c r="BN315" s="19"/>
      <c r="BO315" s="21"/>
      <c r="BP315" s="22"/>
      <c r="BQ315" s="19"/>
      <c r="BR315" s="21"/>
      <c r="BS315" s="22"/>
      <c r="BT315" s="16"/>
      <c r="BU315" s="16"/>
      <c r="BV315" s="16"/>
      <c r="BW315" s="16"/>
      <c r="BX315" s="16"/>
      <c r="BY315" s="16"/>
      <c r="BZ315" s="16"/>
      <c r="CA315" s="16"/>
      <c r="CB315" s="19"/>
      <c r="CC315" s="21"/>
      <c r="CD315" s="22"/>
      <c r="CE315" s="19"/>
      <c r="CF315" s="21"/>
      <c r="CG315" s="22"/>
      <c r="CH315" s="16"/>
      <c r="CI315" s="16"/>
      <c r="CJ315" s="16"/>
      <c r="CK315" s="16"/>
      <c r="CL315" s="16"/>
      <c r="CM315" s="16"/>
      <c r="CN315" s="16"/>
      <c r="CO315" s="16"/>
      <c r="CP315" s="19"/>
      <c r="CQ315" s="21"/>
      <c r="CR315" s="22"/>
      <c r="CS315" s="19"/>
      <c r="CT315" s="21"/>
      <c r="CU315" s="22"/>
      <c r="CV315" s="16"/>
    </row>
    <row r="316" customFormat="false" ht="13.5" hidden="false" customHeight="false" outlineLevel="0" collapsed="false">
      <c r="A316" s="22"/>
      <c r="B316" s="22"/>
      <c r="C316" s="22"/>
      <c r="D316" s="22"/>
      <c r="E316" s="22"/>
      <c r="F316" s="22"/>
      <c r="G316" s="22"/>
      <c r="H316" s="22"/>
      <c r="I316" s="22"/>
      <c r="J316" s="19"/>
      <c r="K316" s="21"/>
      <c r="L316" s="22"/>
      <c r="M316" s="19"/>
      <c r="N316" s="21"/>
      <c r="O316" s="22"/>
      <c r="P316" s="22"/>
      <c r="Q316" s="22"/>
      <c r="R316" s="22"/>
      <c r="S316" s="22"/>
      <c r="T316" s="22"/>
      <c r="U316" s="22"/>
      <c r="V316" s="22"/>
      <c r="W316" s="22"/>
      <c r="X316" s="19"/>
      <c r="Y316" s="21"/>
      <c r="Z316" s="22"/>
      <c r="AA316" s="19"/>
      <c r="AB316" s="21"/>
      <c r="AC316" s="22"/>
      <c r="AD316" s="22"/>
      <c r="AE316" s="22"/>
      <c r="AF316" s="22"/>
      <c r="AG316" s="22"/>
      <c r="AH316" s="22"/>
      <c r="AI316" s="22"/>
      <c r="AJ316" s="22"/>
      <c r="AK316" s="22"/>
      <c r="AL316" s="19"/>
      <c r="AM316" s="21"/>
      <c r="AN316" s="22"/>
      <c r="AO316" s="19"/>
      <c r="AP316" s="21"/>
      <c r="AQ316" s="22"/>
      <c r="AR316" s="22"/>
      <c r="AS316" s="22"/>
      <c r="AT316" s="22"/>
      <c r="AU316" s="22"/>
      <c r="AV316" s="22"/>
      <c r="AW316" s="22"/>
      <c r="AX316" s="22"/>
      <c r="AY316" s="22"/>
      <c r="AZ316" s="19"/>
      <c r="BA316" s="21"/>
      <c r="BB316" s="22"/>
      <c r="BC316" s="19"/>
      <c r="BD316" s="21"/>
      <c r="BE316" s="22"/>
      <c r="BF316" s="22"/>
      <c r="BG316" s="22"/>
      <c r="BH316" s="22"/>
      <c r="BI316" s="22"/>
      <c r="BJ316" s="22"/>
      <c r="BK316" s="22"/>
      <c r="BL316" s="22"/>
      <c r="BM316" s="22"/>
      <c r="BN316" s="19"/>
      <c r="BO316" s="21"/>
      <c r="BP316" s="22"/>
      <c r="BQ316" s="19"/>
      <c r="BR316" s="21"/>
      <c r="BS316" s="22"/>
      <c r="BT316" s="22"/>
      <c r="BU316" s="22"/>
      <c r="BV316" s="22"/>
      <c r="BW316" s="22"/>
      <c r="BX316" s="22"/>
      <c r="BY316" s="22"/>
      <c r="BZ316" s="22"/>
      <c r="CA316" s="22"/>
      <c r="CB316" s="19"/>
      <c r="CC316" s="21"/>
      <c r="CD316" s="22"/>
      <c r="CE316" s="19"/>
      <c r="CF316" s="21"/>
      <c r="CG316" s="22"/>
      <c r="CH316" s="22"/>
      <c r="CI316" s="22"/>
      <c r="CJ316" s="22"/>
      <c r="CK316" s="22"/>
      <c r="CL316" s="22"/>
      <c r="CM316" s="22"/>
      <c r="CN316" s="22"/>
      <c r="CO316" s="22"/>
      <c r="CP316" s="19"/>
      <c r="CQ316" s="21"/>
      <c r="CR316" s="22"/>
      <c r="CS316" s="19"/>
      <c r="CT316" s="21"/>
      <c r="CU316" s="22"/>
      <c r="CV316" s="22"/>
    </row>
    <row r="317" customFormat="false" ht="117.95" hidden="false" customHeight="true" outlineLevel="0" collapsed="false">
      <c r="A317" s="25" t="s">
        <v>25</v>
      </c>
      <c r="B317" s="24" t="s">
        <v>273</v>
      </c>
      <c r="C317" s="25" t="s">
        <v>25</v>
      </c>
      <c r="D317" s="24" t="s">
        <v>274</v>
      </c>
      <c r="E317" s="25" t="s">
        <v>25</v>
      </c>
      <c r="F317" s="24" t="s">
        <v>196</v>
      </c>
      <c r="G317" s="25" t="s">
        <v>25</v>
      </c>
      <c r="H317" s="24" t="s">
        <v>275</v>
      </c>
      <c r="I317" s="25" t="s">
        <v>25</v>
      </c>
      <c r="J317" s="24" t="s">
        <v>272</v>
      </c>
      <c r="K317" s="24"/>
      <c r="L317" s="25" t="s">
        <v>25</v>
      </c>
      <c r="M317" s="24" t="s">
        <v>188</v>
      </c>
      <c r="N317" s="24"/>
      <c r="O317" s="25" t="s">
        <v>25</v>
      </c>
      <c r="P317" s="24" t="s">
        <v>273</v>
      </c>
      <c r="Q317" s="25" t="s">
        <v>25</v>
      </c>
      <c r="R317" s="24" t="s">
        <v>274</v>
      </c>
      <c r="S317" s="25" t="s">
        <v>25</v>
      </c>
      <c r="T317" s="24" t="s">
        <v>196</v>
      </c>
      <c r="U317" s="25" t="s">
        <v>25</v>
      </c>
      <c r="V317" s="24" t="s">
        <v>275</v>
      </c>
      <c r="W317" s="25" t="s">
        <v>25</v>
      </c>
      <c r="X317" s="24" t="s">
        <v>272</v>
      </c>
      <c r="Y317" s="24"/>
      <c r="Z317" s="25" t="s">
        <v>25</v>
      </c>
      <c r="AA317" s="24" t="s">
        <v>188</v>
      </c>
      <c r="AB317" s="24"/>
      <c r="AC317" s="25" t="s">
        <v>25</v>
      </c>
      <c r="AD317" s="24" t="s">
        <v>273</v>
      </c>
      <c r="AE317" s="25" t="s">
        <v>25</v>
      </c>
      <c r="AF317" s="24" t="s">
        <v>274</v>
      </c>
      <c r="AG317" s="25" t="s">
        <v>25</v>
      </c>
      <c r="AH317" s="24" t="s">
        <v>196</v>
      </c>
      <c r="AI317" s="25" t="s">
        <v>25</v>
      </c>
      <c r="AJ317" s="24" t="s">
        <v>275</v>
      </c>
      <c r="AK317" s="25" t="s">
        <v>25</v>
      </c>
      <c r="AL317" s="24" t="s">
        <v>272</v>
      </c>
      <c r="AM317" s="24"/>
      <c r="AN317" s="25" t="s">
        <v>25</v>
      </c>
      <c r="AO317" s="24" t="s">
        <v>188</v>
      </c>
      <c r="AP317" s="24"/>
      <c r="AQ317" s="25" t="s">
        <v>25</v>
      </c>
      <c r="AR317" s="24" t="s">
        <v>273</v>
      </c>
      <c r="AS317" s="25" t="s">
        <v>25</v>
      </c>
      <c r="AT317" s="24" t="s">
        <v>274</v>
      </c>
      <c r="AU317" s="25" t="s">
        <v>25</v>
      </c>
      <c r="AV317" s="24" t="s">
        <v>196</v>
      </c>
      <c r="AW317" s="25" t="s">
        <v>25</v>
      </c>
      <c r="AX317" s="24" t="s">
        <v>275</v>
      </c>
      <c r="AY317" s="25" t="s">
        <v>25</v>
      </c>
      <c r="AZ317" s="24" t="s">
        <v>272</v>
      </c>
      <c r="BA317" s="24"/>
      <c r="BB317" s="25" t="s">
        <v>25</v>
      </c>
      <c r="BC317" s="24" t="s">
        <v>188</v>
      </c>
      <c r="BD317" s="24"/>
      <c r="BE317" s="25" t="s">
        <v>25</v>
      </c>
      <c r="BF317" s="24" t="s">
        <v>273</v>
      </c>
      <c r="BG317" s="25" t="s">
        <v>25</v>
      </c>
      <c r="BH317" s="24" t="s">
        <v>274</v>
      </c>
      <c r="BI317" s="25" t="s">
        <v>25</v>
      </c>
      <c r="BJ317" s="24" t="s">
        <v>196</v>
      </c>
      <c r="BK317" s="25" t="s">
        <v>25</v>
      </c>
      <c r="BL317" s="24" t="s">
        <v>275</v>
      </c>
      <c r="BM317" s="25" t="s">
        <v>25</v>
      </c>
      <c r="BN317" s="24" t="s">
        <v>272</v>
      </c>
      <c r="BO317" s="24"/>
      <c r="BP317" s="25" t="s">
        <v>25</v>
      </c>
      <c r="BQ317" s="24" t="s">
        <v>188</v>
      </c>
      <c r="BR317" s="24"/>
      <c r="BS317" s="25" t="s">
        <v>25</v>
      </c>
      <c r="BT317" s="24" t="s">
        <v>273</v>
      </c>
      <c r="BU317" s="25" t="s">
        <v>25</v>
      </c>
      <c r="BV317" s="24" t="s">
        <v>274</v>
      </c>
      <c r="BW317" s="25" t="s">
        <v>25</v>
      </c>
      <c r="BX317" s="24" t="s">
        <v>196</v>
      </c>
      <c r="BY317" s="25" t="s">
        <v>25</v>
      </c>
      <c r="BZ317" s="24" t="s">
        <v>275</v>
      </c>
      <c r="CA317" s="25" t="s">
        <v>25</v>
      </c>
      <c r="CB317" s="24" t="s">
        <v>272</v>
      </c>
      <c r="CC317" s="24"/>
      <c r="CD317" s="25" t="s">
        <v>25</v>
      </c>
      <c r="CE317" s="24" t="s">
        <v>188</v>
      </c>
      <c r="CF317" s="24"/>
      <c r="CG317" s="25" t="s">
        <v>25</v>
      </c>
      <c r="CH317" s="24" t="s">
        <v>273</v>
      </c>
      <c r="CI317" s="25" t="s">
        <v>25</v>
      </c>
      <c r="CJ317" s="24" t="s">
        <v>274</v>
      </c>
      <c r="CK317" s="25" t="s">
        <v>25</v>
      </c>
      <c r="CL317" s="24" t="s">
        <v>196</v>
      </c>
      <c r="CM317" s="25" t="s">
        <v>25</v>
      </c>
      <c r="CN317" s="24" t="s">
        <v>275</v>
      </c>
      <c r="CO317" s="25" t="s">
        <v>25</v>
      </c>
      <c r="CP317" s="24" t="s">
        <v>272</v>
      </c>
      <c r="CQ317" s="24"/>
      <c r="CR317" s="25" t="s">
        <v>25</v>
      </c>
      <c r="CS317" s="24" t="s">
        <v>188</v>
      </c>
      <c r="CT317" s="24"/>
      <c r="CU317" s="25" t="s">
        <v>25</v>
      </c>
      <c r="CV317" s="24" t="s">
        <v>273</v>
      </c>
    </row>
    <row r="318" customFormat="false" ht="5.45" hidden="false" customHeight="tru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row>
    <row r="319" s="34" customFormat="true" ht="9.75" hidden="false" customHeight="false" outlineLevel="0" collapsed="false">
      <c r="A319" s="34" t="s">
        <v>384</v>
      </c>
      <c r="D319" s="34" t="s">
        <v>58</v>
      </c>
      <c r="F319" s="34" t="s">
        <v>59</v>
      </c>
      <c r="H319" s="34" t="s">
        <v>60</v>
      </c>
      <c r="J319" s="34" t="s">
        <v>61</v>
      </c>
      <c r="L319" s="34" t="s">
        <v>62</v>
      </c>
      <c r="N319" s="34" t="s">
        <v>63</v>
      </c>
      <c r="P319" s="34" t="s">
        <v>64</v>
      </c>
      <c r="R319" s="34" t="s">
        <v>65</v>
      </c>
      <c r="T319" s="34" t="s">
        <v>66</v>
      </c>
      <c r="V319" s="34" t="s">
        <v>67</v>
      </c>
      <c r="X319" s="34" t="s">
        <v>68</v>
      </c>
      <c r="Z319" s="34" t="s">
        <v>69</v>
      </c>
      <c r="AB319" s="34" t="s">
        <v>70</v>
      </c>
      <c r="AD319" s="34" t="s">
        <v>71</v>
      </c>
      <c r="AF319" s="34" t="s">
        <v>72</v>
      </c>
      <c r="AH319" s="34" t="s">
        <v>73</v>
      </c>
      <c r="AJ319" s="34" t="s">
        <v>74</v>
      </c>
      <c r="AL319" s="34" t="s">
        <v>75</v>
      </c>
      <c r="AN319" s="34" t="s">
        <v>76</v>
      </c>
      <c r="AP319" s="34" t="s">
        <v>77</v>
      </c>
      <c r="AR319" s="34" t="s">
        <v>78</v>
      </c>
      <c r="AT319" s="34" t="s">
        <v>79</v>
      </c>
      <c r="AV319" s="34" t="s">
        <v>80</v>
      </c>
      <c r="AX319" s="34" t="s">
        <v>81</v>
      </c>
      <c r="AZ319" s="34" t="s">
        <v>82</v>
      </c>
      <c r="BB319" s="34" t="s">
        <v>83</v>
      </c>
      <c r="BD319" s="34" t="s">
        <v>84</v>
      </c>
      <c r="BF319" s="34" t="s">
        <v>85</v>
      </c>
      <c r="BH319" s="34" t="s">
        <v>86</v>
      </c>
      <c r="BJ319" s="34" t="s">
        <v>87</v>
      </c>
      <c r="BL319" s="34" t="s">
        <v>88</v>
      </c>
      <c r="BN319" s="34" t="s">
        <v>89</v>
      </c>
      <c r="BP319" s="34" t="s">
        <v>90</v>
      </c>
      <c r="BR319" s="34" t="s">
        <v>91</v>
      </c>
      <c r="BT319" s="34" t="s">
        <v>92</v>
      </c>
      <c r="BV319" s="34" t="s">
        <v>93</v>
      </c>
      <c r="BX319" s="34" t="s">
        <v>94</v>
      </c>
      <c r="BZ319" s="34" t="s">
        <v>95</v>
      </c>
      <c r="CB319" s="34" t="s">
        <v>96</v>
      </c>
      <c r="CD319" s="34" t="s">
        <v>97</v>
      </c>
      <c r="CF319" s="34" t="s">
        <v>98</v>
      </c>
      <c r="CH319" s="34" t="s">
        <v>99</v>
      </c>
      <c r="CJ319" s="34" t="s">
        <v>100</v>
      </c>
      <c r="CL319" s="34" t="s">
        <v>101</v>
      </c>
      <c r="CN319" s="34" t="s">
        <v>102</v>
      </c>
      <c r="CP319" s="34" t="s">
        <v>103</v>
      </c>
      <c r="CR319" s="34" t="s">
        <v>104</v>
      </c>
      <c r="CT319" s="34" t="s">
        <v>105</v>
      </c>
      <c r="CV319" s="35" t="s">
        <v>385</v>
      </c>
    </row>
    <row r="320" customFormat="false" ht="13.5" hidden="false" customHeight="true" outlineLevel="0" collapsed="false">
      <c r="A320" s="36" t="s">
        <v>386</v>
      </c>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row>
    <row r="321" customFormat="false" ht="13.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row>
    <row r="322" customFormat="false" ht="13.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row>
    <row r="323" customFormat="false" ht="13.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row>
    <row r="324" customFormat="false" ht="13.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row>
    <row r="325" customFormat="false" ht="13.5" hidden="false" customHeight="false" outlineLevel="0" collapsed="false">
      <c r="A325" s="23" t="s">
        <v>312</v>
      </c>
      <c r="B325" s="23"/>
      <c r="C325" s="23"/>
      <c r="D325" s="23"/>
      <c r="E325" s="23"/>
      <c r="F325" s="23"/>
      <c r="G325" s="23"/>
      <c r="H325" s="18" t="s">
        <v>387</v>
      </c>
      <c r="I325" s="18"/>
      <c r="J325" s="18"/>
      <c r="K325" s="18"/>
      <c r="L325" s="18"/>
      <c r="M325" s="18"/>
      <c r="N325" s="18"/>
      <c r="O325" s="18"/>
      <c r="P325" s="18"/>
      <c r="Q325" s="18"/>
      <c r="R325" s="18"/>
      <c r="S325" s="18"/>
      <c r="T325" s="18"/>
      <c r="U325" s="18"/>
      <c r="V325" s="18" t="s">
        <v>388</v>
      </c>
      <c r="W325" s="18"/>
      <c r="X325" s="18"/>
      <c r="Y325" s="18"/>
      <c r="Z325" s="18"/>
      <c r="AA325" s="18"/>
      <c r="AB325" s="18"/>
      <c r="AC325" s="18"/>
      <c r="AD325" s="18"/>
      <c r="AE325" s="18"/>
      <c r="AF325" s="18"/>
      <c r="AG325" s="18"/>
      <c r="AH325" s="18"/>
      <c r="AI325" s="18"/>
      <c r="AJ325" s="18" t="s">
        <v>389</v>
      </c>
      <c r="AK325" s="18"/>
      <c r="AL325" s="18"/>
      <c r="AM325" s="18"/>
      <c r="AN325" s="18"/>
      <c r="AO325" s="18"/>
      <c r="AP325" s="18"/>
      <c r="AQ325" s="18"/>
      <c r="AR325" s="18"/>
      <c r="AS325" s="18"/>
      <c r="AT325" s="18"/>
      <c r="AU325" s="18"/>
      <c r="AV325" s="18"/>
      <c r="AW325" s="18"/>
      <c r="AX325" s="18" t="s">
        <v>390</v>
      </c>
      <c r="AY325" s="18"/>
      <c r="AZ325" s="18"/>
      <c r="BA325" s="18"/>
      <c r="BB325" s="18"/>
      <c r="BC325" s="18"/>
      <c r="BD325" s="18"/>
      <c r="BE325" s="18"/>
      <c r="BF325" s="18"/>
      <c r="BG325" s="18"/>
      <c r="BH325" s="18"/>
      <c r="BI325" s="18"/>
      <c r="BJ325" s="18"/>
      <c r="BK325" s="18"/>
      <c r="BL325" s="18" t="s">
        <v>391</v>
      </c>
      <c r="BM325" s="18"/>
      <c r="BN325" s="18"/>
      <c r="BO325" s="18"/>
      <c r="BP325" s="18"/>
      <c r="BQ325" s="18"/>
      <c r="BR325" s="18"/>
      <c r="BS325" s="18"/>
      <c r="BT325" s="18"/>
      <c r="BU325" s="18"/>
      <c r="BV325" s="18"/>
      <c r="BW325" s="18"/>
      <c r="BX325" s="18"/>
      <c r="BY325" s="18"/>
      <c r="BZ325" s="18" t="s">
        <v>392</v>
      </c>
      <c r="CA325" s="18"/>
      <c r="CB325" s="18"/>
      <c r="CC325" s="18"/>
      <c r="CD325" s="18"/>
      <c r="CE325" s="18"/>
      <c r="CF325" s="18"/>
      <c r="CG325" s="18"/>
      <c r="CH325" s="18"/>
      <c r="CI325" s="18"/>
      <c r="CJ325" s="18"/>
      <c r="CK325" s="18"/>
      <c r="CL325" s="18"/>
      <c r="CM325" s="18"/>
      <c r="CN325" s="23" t="s">
        <v>319</v>
      </c>
      <c r="CO325" s="23"/>
      <c r="CP325" s="23"/>
      <c r="CQ325" s="23"/>
      <c r="CR325" s="23"/>
      <c r="CS325" s="23"/>
      <c r="CT325" s="23"/>
      <c r="CU325" s="23"/>
      <c r="CV325" s="23"/>
    </row>
    <row r="326" customFormat="false" ht="13.5" hidden="false" customHeight="false" outlineLevel="0" collapsed="false">
      <c r="A326" s="18" t="s">
        <v>271</v>
      </c>
      <c r="B326" s="18"/>
      <c r="C326" s="18"/>
      <c r="D326" s="18"/>
      <c r="E326" s="18"/>
      <c r="F326" s="18"/>
      <c r="G326" s="18"/>
      <c r="H326" s="15"/>
      <c r="I326" s="8"/>
      <c r="J326" s="16"/>
      <c r="K326" s="15"/>
      <c r="L326" s="8"/>
      <c r="M326" s="16"/>
      <c r="N326" s="18" t="s">
        <v>271</v>
      </c>
      <c r="O326" s="18"/>
      <c r="P326" s="18"/>
      <c r="Q326" s="18"/>
      <c r="R326" s="18"/>
      <c r="S326" s="18"/>
      <c r="T326" s="18"/>
      <c r="U326" s="18"/>
      <c r="V326" s="15"/>
      <c r="W326" s="8"/>
      <c r="X326" s="16"/>
      <c r="Y326" s="15"/>
      <c r="Z326" s="8"/>
      <c r="AA326" s="16"/>
      <c r="AB326" s="18" t="s">
        <v>271</v>
      </c>
      <c r="AC326" s="18"/>
      <c r="AD326" s="18"/>
      <c r="AE326" s="18"/>
      <c r="AF326" s="18"/>
      <c r="AG326" s="18"/>
      <c r="AH326" s="18"/>
      <c r="AI326" s="18"/>
      <c r="AJ326" s="15"/>
      <c r="AK326" s="8"/>
      <c r="AL326" s="16"/>
      <c r="AM326" s="15"/>
      <c r="AN326" s="8"/>
      <c r="AO326" s="16"/>
      <c r="AP326" s="18" t="s">
        <v>271</v>
      </c>
      <c r="AQ326" s="18"/>
      <c r="AR326" s="18"/>
      <c r="AS326" s="18"/>
      <c r="AT326" s="18"/>
      <c r="AU326" s="18"/>
      <c r="AV326" s="18"/>
      <c r="AW326" s="18"/>
      <c r="AX326" s="15"/>
      <c r="AY326" s="8"/>
      <c r="AZ326" s="16"/>
      <c r="BA326" s="15"/>
      <c r="BB326" s="8"/>
      <c r="BC326" s="16"/>
      <c r="BD326" s="18" t="s">
        <v>271</v>
      </c>
      <c r="BE326" s="18"/>
      <c r="BF326" s="18"/>
      <c r="BG326" s="18"/>
      <c r="BH326" s="18"/>
      <c r="BI326" s="18"/>
      <c r="BJ326" s="18"/>
      <c r="BK326" s="18"/>
      <c r="BL326" s="15"/>
      <c r="BM326" s="8"/>
      <c r="BN326" s="16"/>
      <c r="BO326" s="15"/>
      <c r="BP326" s="8"/>
      <c r="BQ326" s="16"/>
      <c r="BR326" s="18" t="s">
        <v>271</v>
      </c>
      <c r="BS326" s="18"/>
      <c r="BT326" s="18"/>
      <c r="BU326" s="18"/>
      <c r="BV326" s="18"/>
      <c r="BW326" s="18"/>
      <c r="BX326" s="18"/>
      <c r="BY326" s="18"/>
      <c r="BZ326" s="15"/>
      <c r="CA326" s="8"/>
      <c r="CB326" s="16"/>
      <c r="CC326" s="15"/>
      <c r="CD326" s="8"/>
      <c r="CE326" s="16"/>
      <c r="CF326" s="18" t="s">
        <v>271</v>
      </c>
      <c r="CG326" s="18"/>
      <c r="CH326" s="18"/>
      <c r="CI326" s="18"/>
      <c r="CJ326" s="18"/>
      <c r="CK326" s="18"/>
      <c r="CL326" s="18"/>
      <c r="CM326" s="18"/>
      <c r="CN326" s="15"/>
      <c r="CO326" s="8"/>
      <c r="CP326" s="16"/>
      <c r="CQ326" s="15"/>
      <c r="CR326" s="8"/>
      <c r="CS326" s="16"/>
      <c r="CT326" s="23" t="s">
        <v>320</v>
      </c>
      <c r="CU326" s="23"/>
      <c r="CV326" s="23"/>
    </row>
    <row r="327" customFormat="false" ht="13.5" hidden="false" customHeight="false" outlineLevel="0" collapsed="false">
      <c r="A327" s="16"/>
      <c r="B327" s="16"/>
      <c r="C327" s="16"/>
      <c r="D327" s="16"/>
      <c r="E327" s="16"/>
      <c r="F327" s="16"/>
      <c r="G327" s="16"/>
      <c r="H327" s="19"/>
      <c r="I327" s="21"/>
      <c r="J327" s="22"/>
      <c r="K327" s="19"/>
      <c r="L327" s="21"/>
      <c r="M327" s="22"/>
      <c r="N327" s="16"/>
      <c r="O327" s="16"/>
      <c r="P327" s="16"/>
      <c r="Q327" s="16"/>
      <c r="R327" s="16"/>
      <c r="S327" s="16"/>
      <c r="T327" s="16"/>
      <c r="U327" s="16"/>
      <c r="V327" s="19"/>
      <c r="W327" s="21"/>
      <c r="X327" s="22"/>
      <c r="Y327" s="19"/>
      <c r="Z327" s="21"/>
      <c r="AA327" s="22"/>
      <c r="AB327" s="16"/>
      <c r="AC327" s="16"/>
      <c r="AD327" s="16"/>
      <c r="AE327" s="16"/>
      <c r="AF327" s="16"/>
      <c r="AG327" s="16"/>
      <c r="AH327" s="16"/>
      <c r="AI327" s="16"/>
      <c r="AJ327" s="19"/>
      <c r="AK327" s="21"/>
      <c r="AL327" s="22"/>
      <c r="AM327" s="19"/>
      <c r="AN327" s="21"/>
      <c r="AO327" s="22"/>
      <c r="AP327" s="16"/>
      <c r="AQ327" s="16"/>
      <c r="AR327" s="16"/>
      <c r="AS327" s="16"/>
      <c r="AT327" s="16"/>
      <c r="AU327" s="16"/>
      <c r="AV327" s="16"/>
      <c r="AW327" s="16"/>
      <c r="AX327" s="19"/>
      <c r="AY327" s="21"/>
      <c r="AZ327" s="22"/>
      <c r="BA327" s="19"/>
      <c r="BB327" s="21"/>
      <c r="BC327" s="22"/>
      <c r="BD327" s="16"/>
      <c r="BE327" s="16"/>
      <c r="BF327" s="16"/>
      <c r="BG327" s="16"/>
      <c r="BH327" s="16"/>
      <c r="BI327" s="16"/>
      <c r="BJ327" s="16"/>
      <c r="BK327" s="16"/>
      <c r="BL327" s="19"/>
      <c r="BM327" s="21"/>
      <c r="BN327" s="22"/>
      <c r="BO327" s="19"/>
      <c r="BP327" s="21"/>
      <c r="BQ327" s="22"/>
      <c r="BR327" s="16"/>
      <c r="BS327" s="16"/>
      <c r="BT327" s="16"/>
      <c r="BU327" s="16"/>
      <c r="BV327" s="16"/>
      <c r="BW327" s="16"/>
      <c r="BX327" s="16"/>
      <c r="BY327" s="16"/>
      <c r="BZ327" s="19"/>
      <c r="CA327" s="21"/>
      <c r="CB327" s="22"/>
      <c r="CC327" s="19"/>
      <c r="CD327" s="21"/>
      <c r="CE327" s="22"/>
      <c r="CF327" s="16"/>
      <c r="CG327" s="16"/>
      <c r="CH327" s="16"/>
      <c r="CI327" s="16"/>
      <c r="CJ327" s="16"/>
      <c r="CK327" s="16"/>
      <c r="CL327" s="16"/>
      <c r="CM327" s="16"/>
      <c r="CN327" s="19"/>
      <c r="CO327" s="21"/>
      <c r="CP327" s="22"/>
      <c r="CQ327" s="19"/>
      <c r="CR327" s="21"/>
      <c r="CS327" s="22"/>
      <c r="CT327" s="16"/>
      <c r="CU327" s="16"/>
      <c r="CV327" s="16"/>
    </row>
    <row r="328" customFormat="false" ht="13.5" hidden="false" customHeight="false" outlineLevel="0" collapsed="false">
      <c r="A328" s="22"/>
      <c r="B328" s="22"/>
      <c r="C328" s="22"/>
      <c r="D328" s="22"/>
      <c r="E328" s="22"/>
      <c r="F328" s="22"/>
      <c r="G328" s="22"/>
      <c r="H328" s="19"/>
      <c r="I328" s="21"/>
      <c r="J328" s="22"/>
      <c r="K328" s="19"/>
      <c r="L328" s="21"/>
      <c r="M328" s="22"/>
      <c r="N328" s="22"/>
      <c r="O328" s="22"/>
      <c r="P328" s="22"/>
      <c r="Q328" s="22"/>
      <c r="R328" s="22"/>
      <c r="S328" s="22"/>
      <c r="T328" s="22"/>
      <c r="U328" s="22"/>
      <c r="V328" s="19"/>
      <c r="W328" s="21"/>
      <c r="X328" s="22"/>
      <c r="Y328" s="19"/>
      <c r="Z328" s="21"/>
      <c r="AA328" s="22"/>
      <c r="AB328" s="22"/>
      <c r="AC328" s="22"/>
      <c r="AD328" s="22"/>
      <c r="AE328" s="22"/>
      <c r="AF328" s="22"/>
      <c r="AG328" s="22"/>
      <c r="AH328" s="22"/>
      <c r="AI328" s="22"/>
      <c r="AJ328" s="19"/>
      <c r="AK328" s="21"/>
      <c r="AL328" s="22"/>
      <c r="AM328" s="19"/>
      <c r="AN328" s="21"/>
      <c r="AO328" s="22"/>
      <c r="AP328" s="22"/>
      <c r="AQ328" s="22"/>
      <c r="AR328" s="22"/>
      <c r="AS328" s="22"/>
      <c r="AT328" s="22"/>
      <c r="AU328" s="22"/>
      <c r="AV328" s="22"/>
      <c r="AW328" s="22"/>
      <c r="AX328" s="19"/>
      <c r="AY328" s="21"/>
      <c r="AZ328" s="22"/>
      <c r="BA328" s="19"/>
      <c r="BB328" s="21"/>
      <c r="BC328" s="22"/>
      <c r="BD328" s="22"/>
      <c r="BE328" s="22"/>
      <c r="BF328" s="22"/>
      <c r="BG328" s="22"/>
      <c r="BH328" s="22"/>
      <c r="BI328" s="22"/>
      <c r="BJ328" s="22"/>
      <c r="BK328" s="22"/>
      <c r="BL328" s="19"/>
      <c r="BM328" s="21"/>
      <c r="BN328" s="22"/>
      <c r="BO328" s="19"/>
      <c r="BP328" s="21"/>
      <c r="BQ328" s="22"/>
      <c r="BR328" s="22"/>
      <c r="BS328" s="22"/>
      <c r="BT328" s="22"/>
      <c r="BU328" s="22"/>
      <c r="BV328" s="22"/>
      <c r="BW328" s="22"/>
      <c r="BX328" s="22"/>
      <c r="BY328" s="22"/>
      <c r="BZ328" s="19"/>
      <c r="CA328" s="21"/>
      <c r="CB328" s="22"/>
      <c r="CC328" s="19"/>
      <c r="CD328" s="21"/>
      <c r="CE328" s="22"/>
      <c r="CF328" s="22"/>
      <c r="CG328" s="22"/>
      <c r="CH328" s="22"/>
      <c r="CI328" s="22"/>
      <c r="CJ328" s="22"/>
      <c r="CK328" s="22"/>
      <c r="CL328" s="22"/>
      <c r="CM328" s="22"/>
      <c r="CN328" s="19"/>
      <c r="CO328" s="21"/>
      <c r="CP328" s="22"/>
      <c r="CQ328" s="19"/>
      <c r="CR328" s="21"/>
      <c r="CS328" s="22"/>
      <c r="CT328" s="22"/>
      <c r="CU328" s="22"/>
      <c r="CV328" s="22"/>
    </row>
    <row r="329" customFormat="false" ht="117.95" hidden="false" customHeight="true" outlineLevel="0" collapsed="false">
      <c r="A329" s="25" t="s">
        <v>25</v>
      </c>
      <c r="B329" s="24" t="s">
        <v>274</v>
      </c>
      <c r="C329" s="25" t="s">
        <v>25</v>
      </c>
      <c r="D329" s="24" t="s">
        <v>196</v>
      </c>
      <c r="E329" s="25" t="s">
        <v>25</v>
      </c>
      <c r="F329" s="24" t="s">
        <v>275</v>
      </c>
      <c r="G329" s="25" t="s">
        <v>25</v>
      </c>
      <c r="H329" s="24" t="s">
        <v>272</v>
      </c>
      <c r="I329" s="24"/>
      <c r="J329" s="25" t="s">
        <v>25</v>
      </c>
      <c r="K329" s="24" t="s">
        <v>188</v>
      </c>
      <c r="L329" s="24"/>
      <c r="M329" s="25" t="s">
        <v>25</v>
      </c>
      <c r="N329" s="24" t="s">
        <v>273</v>
      </c>
      <c r="O329" s="25" t="s">
        <v>25</v>
      </c>
      <c r="P329" s="24" t="s">
        <v>274</v>
      </c>
      <c r="Q329" s="25" t="s">
        <v>25</v>
      </c>
      <c r="R329" s="24" t="s">
        <v>196</v>
      </c>
      <c r="S329" s="25" t="s">
        <v>25</v>
      </c>
      <c r="T329" s="24" t="s">
        <v>275</v>
      </c>
      <c r="U329" s="25" t="s">
        <v>25</v>
      </c>
      <c r="V329" s="24" t="s">
        <v>272</v>
      </c>
      <c r="W329" s="24"/>
      <c r="X329" s="25" t="s">
        <v>25</v>
      </c>
      <c r="Y329" s="24" t="s">
        <v>188</v>
      </c>
      <c r="Z329" s="24"/>
      <c r="AA329" s="25" t="s">
        <v>25</v>
      </c>
      <c r="AB329" s="24" t="s">
        <v>273</v>
      </c>
      <c r="AC329" s="25" t="s">
        <v>25</v>
      </c>
      <c r="AD329" s="24" t="s">
        <v>274</v>
      </c>
      <c r="AE329" s="25" t="s">
        <v>25</v>
      </c>
      <c r="AF329" s="24" t="s">
        <v>196</v>
      </c>
      <c r="AG329" s="25" t="s">
        <v>25</v>
      </c>
      <c r="AH329" s="24" t="s">
        <v>275</v>
      </c>
      <c r="AI329" s="25" t="s">
        <v>25</v>
      </c>
      <c r="AJ329" s="24" t="s">
        <v>272</v>
      </c>
      <c r="AK329" s="24"/>
      <c r="AL329" s="25" t="s">
        <v>25</v>
      </c>
      <c r="AM329" s="24" t="s">
        <v>188</v>
      </c>
      <c r="AN329" s="24"/>
      <c r="AO329" s="25" t="s">
        <v>25</v>
      </c>
      <c r="AP329" s="24" t="s">
        <v>273</v>
      </c>
      <c r="AQ329" s="25" t="s">
        <v>25</v>
      </c>
      <c r="AR329" s="24" t="s">
        <v>274</v>
      </c>
      <c r="AS329" s="25" t="s">
        <v>25</v>
      </c>
      <c r="AT329" s="24" t="s">
        <v>196</v>
      </c>
      <c r="AU329" s="25" t="s">
        <v>25</v>
      </c>
      <c r="AV329" s="24" t="s">
        <v>275</v>
      </c>
      <c r="AW329" s="25" t="s">
        <v>25</v>
      </c>
      <c r="AX329" s="24" t="s">
        <v>272</v>
      </c>
      <c r="AY329" s="24"/>
      <c r="AZ329" s="25" t="s">
        <v>25</v>
      </c>
      <c r="BA329" s="24" t="s">
        <v>188</v>
      </c>
      <c r="BB329" s="24"/>
      <c r="BC329" s="25" t="s">
        <v>25</v>
      </c>
      <c r="BD329" s="24" t="s">
        <v>273</v>
      </c>
      <c r="BE329" s="25" t="s">
        <v>25</v>
      </c>
      <c r="BF329" s="24" t="s">
        <v>274</v>
      </c>
      <c r="BG329" s="25" t="s">
        <v>25</v>
      </c>
      <c r="BH329" s="24" t="s">
        <v>196</v>
      </c>
      <c r="BI329" s="25" t="s">
        <v>25</v>
      </c>
      <c r="BJ329" s="24" t="s">
        <v>275</v>
      </c>
      <c r="BK329" s="25" t="s">
        <v>25</v>
      </c>
      <c r="BL329" s="24" t="s">
        <v>272</v>
      </c>
      <c r="BM329" s="24"/>
      <c r="BN329" s="25" t="s">
        <v>25</v>
      </c>
      <c r="BO329" s="24" t="s">
        <v>188</v>
      </c>
      <c r="BP329" s="24"/>
      <c r="BQ329" s="25" t="s">
        <v>25</v>
      </c>
      <c r="BR329" s="24" t="s">
        <v>273</v>
      </c>
      <c r="BS329" s="25" t="s">
        <v>25</v>
      </c>
      <c r="BT329" s="24" t="s">
        <v>274</v>
      </c>
      <c r="BU329" s="25" t="s">
        <v>25</v>
      </c>
      <c r="BV329" s="24" t="s">
        <v>196</v>
      </c>
      <c r="BW329" s="25" t="s">
        <v>25</v>
      </c>
      <c r="BX329" s="24" t="s">
        <v>275</v>
      </c>
      <c r="BY329" s="25" t="s">
        <v>25</v>
      </c>
      <c r="BZ329" s="24" t="s">
        <v>272</v>
      </c>
      <c r="CA329" s="24"/>
      <c r="CB329" s="25" t="s">
        <v>25</v>
      </c>
      <c r="CC329" s="24" t="s">
        <v>188</v>
      </c>
      <c r="CD329" s="24"/>
      <c r="CE329" s="25" t="s">
        <v>25</v>
      </c>
      <c r="CF329" s="24" t="s">
        <v>273</v>
      </c>
      <c r="CG329" s="25" t="s">
        <v>25</v>
      </c>
      <c r="CH329" s="24" t="s">
        <v>274</v>
      </c>
      <c r="CI329" s="25" t="s">
        <v>25</v>
      </c>
      <c r="CJ329" s="24" t="s">
        <v>196</v>
      </c>
      <c r="CK329" s="25" t="s">
        <v>25</v>
      </c>
      <c r="CL329" s="24" t="s">
        <v>275</v>
      </c>
      <c r="CM329" s="25" t="s">
        <v>25</v>
      </c>
      <c r="CN329" s="24" t="s">
        <v>272</v>
      </c>
      <c r="CO329" s="24"/>
      <c r="CP329" s="25" t="s">
        <v>25</v>
      </c>
      <c r="CQ329" s="24" t="s">
        <v>188</v>
      </c>
      <c r="CR329" s="24"/>
      <c r="CS329" s="25" t="s">
        <v>25</v>
      </c>
      <c r="CT329" s="24" t="s">
        <v>273</v>
      </c>
      <c r="CU329" s="25" t="s">
        <v>25</v>
      </c>
      <c r="CV329" s="24" t="s">
        <v>274</v>
      </c>
    </row>
    <row r="330" customFormat="false" ht="5.45" hidden="false" customHeight="tru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row>
    <row r="331" s="34" customFormat="true" ht="9.75" hidden="false" customHeight="false" outlineLevel="0" collapsed="false">
      <c r="A331" s="34" t="s">
        <v>393</v>
      </c>
      <c r="D331" s="34" t="s">
        <v>58</v>
      </c>
      <c r="F331" s="34" t="s">
        <v>59</v>
      </c>
      <c r="H331" s="34" t="s">
        <v>60</v>
      </c>
      <c r="J331" s="34" t="s">
        <v>61</v>
      </c>
      <c r="L331" s="34" t="s">
        <v>62</v>
      </c>
      <c r="N331" s="34" t="s">
        <v>63</v>
      </c>
      <c r="P331" s="34" t="s">
        <v>64</v>
      </c>
      <c r="R331" s="34" t="s">
        <v>65</v>
      </c>
      <c r="T331" s="34" t="s">
        <v>66</v>
      </c>
      <c r="V331" s="34" t="s">
        <v>67</v>
      </c>
      <c r="X331" s="34" t="s">
        <v>68</v>
      </c>
      <c r="Z331" s="34" t="s">
        <v>69</v>
      </c>
      <c r="AB331" s="34" t="s">
        <v>70</v>
      </c>
      <c r="AD331" s="34" t="s">
        <v>71</v>
      </c>
      <c r="AF331" s="34" t="s">
        <v>72</v>
      </c>
      <c r="AH331" s="34" t="s">
        <v>73</v>
      </c>
      <c r="AJ331" s="34" t="s">
        <v>74</v>
      </c>
      <c r="AL331" s="34" t="s">
        <v>75</v>
      </c>
      <c r="AN331" s="34" t="s">
        <v>76</v>
      </c>
      <c r="AP331" s="34" t="s">
        <v>77</v>
      </c>
      <c r="AR331" s="34" t="s">
        <v>78</v>
      </c>
      <c r="AT331" s="34" t="s">
        <v>79</v>
      </c>
      <c r="AV331" s="34" t="s">
        <v>80</v>
      </c>
      <c r="AX331" s="34" t="s">
        <v>81</v>
      </c>
      <c r="AZ331" s="34" t="s">
        <v>82</v>
      </c>
      <c r="BB331" s="34" t="s">
        <v>83</v>
      </c>
      <c r="BD331" s="34" t="s">
        <v>84</v>
      </c>
      <c r="BF331" s="34" t="s">
        <v>85</v>
      </c>
      <c r="BH331" s="34" t="s">
        <v>86</v>
      </c>
      <c r="BJ331" s="34" t="s">
        <v>87</v>
      </c>
      <c r="BL331" s="34" t="s">
        <v>88</v>
      </c>
      <c r="BN331" s="34" t="s">
        <v>89</v>
      </c>
      <c r="BP331" s="34" t="s">
        <v>90</v>
      </c>
      <c r="BR331" s="34" t="s">
        <v>91</v>
      </c>
      <c r="BT331" s="34" t="s">
        <v>92</v>
      </c>
      <c r="BV331" s="34" t="s">
        <v>93</v>
      </c>
      <c r="BX331" s="34" t="s">
        <v>94</v>
      </c>
      <c r="BZ331" s="34" t="s">
        <v>95</v>
      </c>
      <c r="CB331" s="34" t="s">
        <v>96</v>
      </c>
      <c r="CD331" s="34" t="s">
        <v>97</v>
      </c>
      <c r="CF331" s="34" t="s">
        <v>98</v>
      </c>
      <c r="CH331" s="34" t="s">
        <v>99</v>
      </c>
      <c r="CJ331" s="34" t="s">
        <v>100</v>
      </c>
      <c r="CL331" s="34" t="s">
        <v>101</v>
      </c>
      <c r="CN331" s="34" t="s">
        <v>102</v>
      </c>
      <c r="CP331" s="34" t="s">
        <v>103</v>
      </c>
      <c r="CR331" s="34" t="s">
        <v>104</v>
      </c>
      <c r="CT331" s="34" t="s">
        <v>105</v>
      </c>
      <c r="CV331" s="35" t="s">
        <v>394</v>
      </c>
    </row>
    <row r="332" customFormat="false" ht="13.5" hidden="false" customHeight="true" outlineLevel="0" collapsed="false">
      <c r="A332" s="36" t="s">
        <v>395</v>
      </c>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row>
    <row r="333" customFormat="false" ht="13.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row>
    <row r="334" customFormat="false" ht="13.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row>
    <row r="335" customFormat="false" ht="13.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row>
    <row r="336" customFormat="false" ht="13.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row>
    <row r="338" customFormat="false" ht="13.5" hidden="false" customHeight="false" outlineLevel="0" collapsed="false">
      <c r="A338" s="2" t="s">
        <v>0</v>
      </c>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4"/>
      <c r="AL338" s="5" t="s">
        <v>1</v>
      </c>
      <c r="AM338" s="5"/>
      <c r="AN338" s="5"/>
      <c r="AO338" s="6"/>
      <c r="AP338" s="3"/>
      <c r="AQ338" s="3"/>
      <c r="AR338" s="3"/>
      <c r="AS338" s="3"/>
      <c r="AT338" s="3"/>
      <c r="AU338" s="3"/>
      <c r="AV338" s="3"/>
      <c r="AW338" s="3"/>
      <c r="AX338" s="3"/>
      <c r="AY338" s="4"/>
      <c r="AZ338" s="5" t="s">
        <v>2</v>
      </c>
      <c r="BA338" s="5"/>
      <c r="BB338" s="5"/>
      <c r="BC338" s="6"/>
      <c r="BD338" s="3"/>
      <c r="BE338" s="3"/>
      <c r="BF338" s="3"/>
      <c r="BG338" s="3"/>
      <c r="BH338" s="3"/>
      <c r="BI338" s="3"/>
      <c r="BJ338" s="3"/>
      <c r="BK338" s="3"/>
      <c r="BL338" s="4"/>
      <c r="BM338" s="5" t="s">
        <v>3</v>
      </c>
      <c r="BN338" s="5"/>
      <c r="BO338" s="5"/>
      <c r="BP338" s="6"/>
      <c r="BQ338" s="3"/>
      <c r="BR338" s="3" t="s">
        <v>4</v>
      </c>
      <c r="BS338" s="3"/>
      <c r="BT338" s="3"/>
      <c r="BU338" s="3"/>
      <c r="BV338" s="3"/>
      <c r="BW338" s="3"/>
      <c r="BX338" s="3"/>
      <c r="BY338" s="4"/>
      <c r="BZ338" s="5" t="s">
        <v>5</v>
      </c>
      <c r="CA338" s="5"/>
      <c r="CB338" s="5"/>
      <c r="CC338" s="6"/>
      <c r="CD338" s="3"/>
      <c r="CE338" s="3"/>
      <c r="CF338" s="3"/>
      <c r="CG338" s="3"/>
      <c r="CH338" s="3"/>
      <c r="CI338" s="3"/>
      <c r="CJ338" s="3"/>
      <c r="CK338" s="3"/>
      <c r="CL338" s="4"/>
      <c r="CM338" s="5" t="s">
        <v>6</v>
      </c>
      <c r="CN338" s="5"/>
      <c r="CO338" s="5"/>
      <c r="CP338" s="6"/>
      <c r="CQ338" s="3"/>
      <c r="CR338" s="3" t="s">
        <v>9</v>
      </c>
      <c r="CS338" s="7" t="s">
        <v>8</v>
      </c>
      <c r="CT338" s="3"/>
      <c r="CU338" s="3" t="s">
        <v>9</v>
      </c>
      <c r="CV338" s="8"/>
    </row>
    <row r="339" customFormat="false" ht="13.5" hidden="false" customHeight="false" outlineLevel="0" collapsed="false">
      <c r="A339" s="9" t="s">
        <v>10</v>
      </c>
      <c r="B339" s="5"/>
      <c r="C339" s="5"/>
      <c r="D339" s="5"/>
      <c r="E339" s="5"/>
      <c r="F339" s="6"/>
      <c r="G339" s="10"/>
      <c r="H339" s="11" t="s">
        <v>11</v>
      </c>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4"/>
      <c r="AL339" s="5" t="s">
        <v>12</v>
      </c>
      <c r="AM339" s="5"/>
      <c r="AN339" s="5"/>
      <c r="AO339" s="5"/>
      <c r="AP339" s="6"/>
      <c r="AQ339" s="10"/>
      <c r="AR339" s="11" t="s">
        <v>13</v>
      </c>
      <c r="AS339" s="10"/>
      <c r="AT339" s="10"/>
      <c r="AU339" s="10"/>
      <c r="AV339" s="10"/>
      <c r="AW339" s="10"/>
      <c r="AX339" s="10"/>
      <c r="AY339" s="10"/>
      <c r="AZ339" s="10"/>
      <c r="BA339" s="10"/>
      <c r="BB339" s="10"/>
      <c r="BC339" s="10"/>
      <c r="BD339" s="10"/>
      <c r="BE339" s="10"/>
      <c r="BF339" s="10"/>
      <c r="BG339" s="10"/>
      <c r="BH339" s="10"/>
      <c r="BI339" s="10"/>
      <c r="BJ339" s="10"/>
      <c r="BK339" s="10"/>
      <c r="BL339" s="4"/>
      <c r="BM339" s="5" t="s">
        <v>14</v>
      </c>
      <c r="BN339" s="5"/>
      <c r="BO339" s="5"/>
      <c r="BP339" s="5"/>
      <c r="BQ339" s="6"/>
      <c r="BR339" s="10"/>
      <c r="BS339" s="10"/>
      <c r="BT339" s="10"/>
      <c r="BU339" s="10"/>
      <c r="BV339" s="10"/>
      <c r="BW339" s="10"/>
      <c r="BX339" s="10"/>
      <c r="BY339" s="10"/>
      <c r="BZ339" s="10"/>
      <c r="CA339" s="10"/>
      <c r="CB339" s="10"/>
      <c r="CC339" s="10"/>
      <c r="CD339" s="10"/>
      <c r="CE339" s="10"/>
      <c r="CF339" s="10"/>
      <c r="CG339" s="10"/>
      <c r="CH339" s="10"/>
      <c r="CI339" s="10"/>
      <c r="CJ339" s="10"/>
      <c r="CK339" s="10"/>
      <c r="CL339" s="9" t="s">
        <v>15</v>
      </c>
      <c r="CM339" s="5"/>
      <c r="CN339" s="5"/>
      <c r="CO339" s="5"/>
      <c r="CP339" s="6"/>
      <c r="CQ339" s="10" t="s">
        <v>16</v>
      </c>
      <c r="CR339" s="10"/>
      <c r="CS339" s="10"/>
      <c r="CT339" s="10"/>
      <c r="CU339" s="10"/>
      <c r="CV339" s="12"/>
    </row>
    <row r="340" customFormat="false" ht="13.5" hidden="false" customHeight="false" outlineLevel="0" collapsed="false">
      <c r="A340" s="4"/>
      <c r="B340" s="5" t="s">
        <v>17</v>
      </c>
      <c r="C340" s="5"/>
      <c r="D340" s="5"/>
      <c r="E340" s="5"/>
      <c r="F340" s="6"/>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9" t="s">
        <v>18</v>
      </c>
      <c r="CM340" s="5"/>
      <c r="CN340" s="5"/>
      <c r="CO340" s="5"/>
      <c r="CP340" s="6"/>
      <c r="CQ340" s="13"/>
      <c r="CR340" s="13"/>
      <c r="CS340" s="13" t="s">
        <v>19</v>
      </c>
      <c r="CT340" s="13"/>
      <c r="CU340" s="13"/>
      <c r="CV340" s="14"/>
    </row>
    <row r="343" customFormat="false" ht="13.5" hidden="false" customHeight="false" outlineLevel="0" collapsed="false">
      <c r="A343" s="23" t="s">
        <v>324</v>
      </c>
      <c r="B343" s="23"/>
      <c r="C343" s="23"/>
      <c r="D343" s="23"/>
      <c r="E343" s="23"/>
      <c r="F343" s="18" t="s">
        <v>396</v>
      </c>
      <c r="G343" s="18"/>
      <c r="H343" s="18"/>
      <c r="I343" s="18"/>
      <c r="J343" s="18"/>
      <c r="K343" s="18"/>
      <c r="L343" s="18"/>
      <c r="M343" s="18"/>
      <c r="N343" s="18"/>
      <c r="O343" s="18"/>
      <c r="P343" s="18"/>
      <c r="Q343" s="18"/>
      <c r="R343" s="18"/>
      <c r="S343" s="18"/>
      <c r="T343" s="18" t="s">
        <v>397</v>
      </c>
      <c r="U343" s="18"/>
      <c r="V343" s="18"/>
      <c r="W343" s="18"/>
      <c r="X343" s="18"/>
      <c r="Y343" s="18"/>
      <c r="Z343" s="18"/>
      <c r="AA343" s="18"/>
      <c r="AB343" s="18"/>
      <c r="AC343" s="18"/>
      <c r="AD343" s="18"/>
      <c r="AE343" s="18"/>
      <c r="AF343" s="18"/>
      <c r="AG343" s="18"/>
      <c r="AH343" s="18" t="s">
        <v>398</v>
      </c>
      <c r="AI343" s="18"/>
      <c r="AJ343" s="18"/>
      <c r="AK343" s="18"/>
      <c r="AL343" s="18"/>
      <c r="AM343" s="18"/>
      <c r="AN343" s="18"/>
      <c r="AO343" s="18"/>
      <c r="AP343" s="18"/>
      <c r="AQ343" s="18"/>
      <c r="AR343" s="18"/>
      <c r="AS343" s="18"/>
      <c r="AT343" s="18"/>
      <c r="AU343" s="18"/>
      <c r="AV343" s="18" t="s">
        <v>399</v>
      </c>
      <c r="AW343" s="18"/>
      <c r="AX343" s="18"/>
      <c r="AY343" s="18"/>
      <c r="AZ343" s="18"/>
      <c r="BA343" s="18"/>
      <c r="BB343" s="18"/>
      <c r="BC343" s="18"/>
      <c r="BD343" s="18"/>
      <c r="BE343" s="18"/>
      <c r="BF343" s="18"/>
      <c r="BG343" s="18"/>
      <c r="BH343" s="18"/>
      <c r="BI343" s="18"/>
      <c r="BJ343" s="18" t="s">
        <v>400</v>
      </c>
      <c r="BK343" s="18"/>
      <c r="BL343" s="18"/>
      <c r="BM343" s="18"/>
      <c r="BN343" s="18"/>
      <c r="BO343" s="18"/>
      <c r="BP343" s="18"/>
      <c r="BQ343" s="18"/>
      <c r="BR343" s="18"/>
      <c r="BS343" s="18"/>
      <c r="BT343" s="18"/>
      <c r="BU343" s="18"/>
      <c r="BV343" s="18"/>
      <c r="BW343" s="18"/>
      <c r="BX343" s="18" t="s">
        <v>401</v>
      </c>
      <c r="BY343" s="18"/>
      <c r="BZ343" s="18"/>
      <c r="CA343" s="18"/>
      <c r="CB343" s="18"/>
      <c r="CC343" s="18"/>
      <c r="CD343" s="18"/>
      <c r="CE343" s="18"/>
      <c r="CF343" s="18"/>
      <c r="CG343" s="18"/>
      <c r="CH343" s="18"/>
      <c r="CI343" s="18"/>
      <c r="CJ343" s="18"/>
      <c r="CK343" s="18"/>
      <c r="CL343" s="23" t="s">
        <v>331</v>
      </c>
      <c r="CM343" s="23"/>
      <c r="CN343" s="23"/>
      <c r="CO343" s="23"/>
      <c r="CP343" s="23"/>
      <c r="CQ343" s="23"/>
      <c r="CR343" s="23"/>
      <c r="CS343" s="23"/>
      <c r="CT343" s="23"/>
      <c r="CU343" s="23"/>
      <c r="CV343" s="23"/>
    </row>
    <row r="344" customFormat="false" ht="13.5" hidden="false" customHeight="false" outlineLevel="0" collapsed="false">
      <c r="A344" s="23" t="s">
        <v>332</v>
      </c>
      <c r="B344" s="23"/>
      <c r="C344" s="23"/>
      <c r="D344" s="23"/>
      <c r="E344" s="23"/>
      <c r="F344" s="15"/>
      <c r="G344" s="8"/>
      <c r="H344" s="16"/>
      <c r="I344" s="15"/>
      <c r="J344" s="8"/>
      <c r="K344" s="16"/>
      <c r="L344" s="18" t="s">
        <v>271</v>
      </c>
      <c r="M344" s="18"/>
      <c r="N344" s="18"/>
      <c r="O344" s="18"/>
      <c r="P344" s="18"/>
      <c r="Q344" s="18"/>
      <c r="R344" s="18"/>
      <c r="S344" s="18"/>
      <c r="T344" s="15"/>
      <c r="U344" s="8"/>
      <c r="V344" s="16"/>
      <c r="W344" s="15"/>
      <c r="X344" s="8"/>
      <c r="Y344" s="16"/>
      <c r="Z344" s="18" t="s">
        <v>271</v>
      </c>
      <c r="AA344" s="18"/>
      <c r="AB344" s="18"/>
      <c r="AC344" s="18"/>
      <c r="AD344" s="18"/>
      <c r="AE344" s="18"/>
      <c r="AF344" s="18"/>
      <c r="AG344" s="18"/>
      <c r="AH344" s="15"/>
      <c r="AI344" s="8"/>
      <c r="AJ344" s="16"/>
      <c r="AK344" s="15"/>
      <c r="AL344" s="8"/>
      <c r="AM344" s="16"/>
      <c r="AN344" s="18" t="s">
        <v>271</v>
      </c>
      <c r="AO344" s="18"/>
      <c r="AP344" s="18"/>
      <c r="AQ344" s="18"/>
      <c r="AR344" s="18"/>
      <c r="AS344" s="18"/>
      <c r="AT344" s="18"/>
      <c r="AU344" s="18"/>
      <c r="AV344" s="15"/>
      <c r="AW344" s="8"/>
      <c r="AX344" s="16"/>
      <c r="AY344" s="15"/>
      <c r="AZ344" s="8"/>
      <c r="BA344" s="16"/>
      <c r="BB344" s="18" t="s">
        <v>271</v>
      </c>
      <c r="BC344" s="18"/>
      <c r="BD344" s="18"/>
      <c r="BE344" s="18"/>
      <c r="BF344" s="18"/>
      <c r="BG344" s="18"/>
      <c r="BH344" s="18"/>
      <c r="BI344" s="18"/>
      <c r="BJ344" s="15"/>
      <c r="BK344" s="8"/>
      <c r="BL344" s="16"/>
      <c r="BM344" s="15"/>
      <c r="BN344" s="8"/>
      <c r="BO344" s="16"/>
      <c r="BP344" s="18" t="s">
        <v>271</v>
      </c>
      <c r="BQ344" s="18"/>
      <c r="BR344" s="18"/>
      <c r="BS344" s="18"/>
      <c r="BT344" s="18"/>
      <c r="BU344" s="18"/>
      <c r="BV344" s="18"/>
      <c r="BW344" s="18"/>
      <c r="BX344" s="15"/>
      <c r="BY344" s="8"/>
      <c r="BZ344" s="16"/>
      <c r="CA344" s="15"/>
      <c r="CB344" s="8"/>
      <c r="CC344" s="16"/>
      <c r="CD344" s="18" t="s">
        <v>271</v>
      </c>
      <c r="CE344" s="18"/>
      <c r="CF344" s="18"/>
      <c r="CG344" s="18"/>
      <c r="CH344" s="18"/>
      <c r="CI344" s="18"/>
      <c r="CJ344" s="18"/>
      <c r="CK344" s="18"/>
      <c r="CL344" s="15"/>
      <c r="CM344" s="8"/>
      <c r="CN344" s="16"/>
      <c r="CO344" s="15"/>
      <c r="CP344" s="8"/>
      <c r="CQ344" s="16"/>
      <c r="CR344" s="23" t="s">
        <v>333</v>
      </c>
      <c r="CS344" s="23"/>
      <c r="CT344" s="23"/>
      <c r="CU344" s="23"/>
      <c r="CV344" s="23"/>
    </row>
    <row r="345" customFormat="false" ht="13.5" hidden="false" customHeight="false" outlineLevel="0" collapsed="false">
      <c r="A345" s="16"/>
      <c r="B345" s="16"/>
      <c r="C345" s="16"/>
      <c r="D345" s="16"/>
      <c r="E345" s="16"/>
      <c r="F345" s="19"/>
      <c r="G345" s="21"/>
      <c r="H345" s="22"/>
      <c r="I345" s="19"/>
      <c r="J345" s="21"/>
      <c r="K345" s="22"/>
      <c r="L345" s="16"/>
      <c r="M345" s="16"/>
      <c r="N345" s="16"/>
      <c r="O345" s="16"/>
      <c r="P345" s="16"/>
      <c r="Q345" s="16"/>
      <c r="R345" s="16"/>
      <c r="S345" s="16"/>
      <c r="T345" s="19"/>
      <c r="U345" s="21"/>
      <c r="V345" s="22"/>
      <c r="W345" s="19"/>
      <c r="X345" s="21"/>
      <c r="Y345" s="22"/>
      <c r="Z345" s="16"/>
      <c r="AA345" s="16"/>
      <c r="AB345" s="16"/>
      <c r="AC345" s="16"/>
      <c r="AD345" s="16"/>
      <c r="AE345" s="16"/>
      <c r="AF345" s="16"/>
      <c r="AG345" s="16"/>
      <c r="AH345" s="19"/>
      <c r="AI345" s="21"/>
      <c r="AJ345" s="22"/>
      <c r="AK345" s="19"/>
      <c r="AL345" s="21"/>
      <c r="AM345" s="22"/>
      <c r="AN345" s="16"/>
      <c r="AO345" s="16"/>
      <c r="AP345" s="16"/>
      <c r="AQ345" s="16"/>
      <c r="AR345" s="16"/>
      <c r="AS345" s="16"/>
      <c r="AT345" s="16"/>
      <c r="AU345" s="16"/>
      <c r="AV345" s="19"/>
      <c r="AW345" s="21"/>
      <c r="AX345" s="22"/>
      <c r="AY345" s="19"/>
      <c r="AZ345" s="21"/>
      <c r="BA345" s="22"/>
      <c r="BB345" s="16"/>
      <c r="BC345" s="16"/>
      <c r="BD345" s="16"/>
      <c r="BE345" s="16"/>
      <c r="BF345" s="16"/>
      <c r="BG345" s="16"/>
      <c r="BH345" s="16"/>
      <c r="BI345" s="16"/>
      <c r="BJ345" s="19"/>
      <c r="BK345" s="21"/>
      <c r="BL345" s="22"/>
      <c r="BM345" s="19"/>
      <c r="BN345" s="21"/>
      <c r="BO345" s="22"/>
      <c r="BP345" s="16"/>
      <c r="BQ345" s="16"/>
      <c r="BR345" s="16"/>
      <c r="BS345" s="16"/>
      <c r="BT345" s="16"/>
      <c r="BU345" s="16"/>
      <c r="BV345" s="16"/>
      <c r="BW345" s="16"/>
      <c r="BX345" s="19"/>
      <c r="BY345" s="21"/>
      <c r="BZ345" s="22"/>
      <c r="CA345" s="19"/>
      <c r="CB345" s="21"/>
      <c r="CC345" s="22"/>
      <c r="CD345" s="16"/>
      <c r="CE345" s="16"/>
      <c r="CF345" s="16"/>
      <c r="CG345" s="16"/>
      <c r="CH345" s="16"/>
      <c r="CI345" s="16"/>
      <c r="CJ345" s="16"/>
      <c r="CK345" s="16"/>
      <c r="CL345" s="19"/>
      <c r="CM345" s="21"/>
      <c r="CN345" s="22"/>
      <c r="CO345" s="19"/>
      <c r="CP345" s="21"/>
      <c r="CQ345" s="22"/>
      <c r="CR345" s="16"/>
      <c r="CS345" s="16"/>
      <c r="CT345" s="16"/>
      <c r="CU345" s="16"/>
      <c r="CV345" s="16"/>
    </row>
    <row r="346" customFormat="false" ht="13.5" hidden="false" customHeight="false" outlineLevel="0" collapsed="false">
      <c r="A346" s="22"/>
      <c r="B346" s="22"/>
      <c r="C346" s="22"/>
      <c r="D346" s="22"/>
      <c r="E346" s="22"/>
      <c r="F346" s="19"/>
      <c r="G346" s="21"/>
      <c r="H346" s="22"/>
      <c r="I346" s="19"/>
      <c r="J346" s="21"/>
      <c r="K346" s="22"/>
      <c r="L346" s="22"/>
      <c r="M346" s="22"/>
      <c r="N346" s="22"/>
      <c r="O346" s="22"/>
      <c r="P346" s="22"/>
      <c r="Q346" s="22"/>
      <c r="R346" s="22"/>
      <c r="S346" s="22"/>
      <c r="T346" s="19"/>
      <c r="U346" s="21"/>
      <c r="V346" s="22"/>
      <c r="W346" s="19"/>
      <c r="X346" s="21"/>
      <c r="Y346" s="22"/>
      <c r="Z346" s="22"/>
      <c r="AA346" s="22"/>
      <c r="AB346" s="22"/>
      <c r="AC346" s="22"/>
      <c r="AD346" s="22"/>
      <c r="AE346" s="22"/>
      <c r="AF346" s="22"/>
      <c r="AG346" s="22"/>
      <c r="AH346" s="19"/>
      <c r="AI346" s="21"/>
      <c r="AJ346" s="22"/>
      <c r="AK346" s="19"/>
      <c r="AL346" s="21"/>
      <c r="AM346" s="22"/>
      <c r="AN346" s="22"/>
      <c r="AO346" s="22"/>
      <c r="AP346" s="22"/>
      <c r="AQ346" s="22"/>
      <c r="AR346" s="22"/>
      <c r="AS346" s="22"/>
      <c r="AT346" s="22"/>
      <c r="AU346" s="22"/>
      <c r="AV346" s="19"/>
      <c r="AW346" s="21"/>
      <c r="AX346" s="22"/>
      <c r="AY346" s="19"/>
      <c r="AZ346" s="21"/>
      <c r="BA346" s="22"/>
      <c r="BB346" s="22"/>
      <c r="BC346" s="22"/>
      <c r="BD346" s="22"/>
      <c r="BE346" s="22"/>
      <c r="BF346" s="22"/>
      <c r="BG346" s="22"/>
      <c r="BH346" s="22"/>
      <c r="BI346" s="22"/>
      <c r="BJ346" s="19"/>
      <c r="BK346" s="21"/>
      <c r="BL346" s="22"/>
      <c r="BM346" s="19"/>
      <c r="BN346" s="21"/>
      <c r="BO346" s="22"/>
      <c r="BP346" s="22"/>
      <c r="BQ346" s="22"/>
      <c r="BR346" s="22"/>
      <c r="BS346" s="22"/>
      <c r="BT346" s="22"/>
      <c r="BU346" s="22"/>
      <c r="BV346" s="22"/>
      <c r="BW346" s="22"/>
      <c r="BX346" s="19"/>
      <c r="BY346" s="21"/>
      <c r="BZ346" s="22"/>
      <c r="CA346" s="19"/>
      <c r="CB346" s="21"/>
      <c r="CC346" s="22"/>
      <c r="CD346" s="22"/>
      <c r="CE346" s="22"/>
      <c r="CF346" s="22"/>
      <c r="CG346" s="22"/>
      <c r="CH346" s="22"/>
      <c r="CI346" s="22"/>
      <c r="CJ346" s="22"/>
      <c r="CK346" s="22"/>
      <c r="CL346" s="19"/>
      <c r="CM346" s="21"/>
      <c r="CN346" s="22"/>
      <c r="CO346" s="19"/>
      <c r="CP346" s="21"/>
      <c r="CQ346" s="22"/>
      <c r="CR346" s="22"/>
      <c r="CS346" s="22"/>
      <c r="CT346" s="22"/>
      <c r="CU346" s="22"/>
      <c r="CV346" s="22"/>
    </row>
    <row r="347" customFormat="false" ht="117.95" hidden="false" customHeight="true" outlineLevel="0" collapsed="false">
      <c r="A347" s="25" t="s">
        <v>25</v>
      </c>
      <c r="B347" s="24" t="s">
        <v>196</v>
      </c>
      <c r="C347" s="25" t="s">
        <v>25</v>
      </c>
      <c r="D347" s="24" t="s">
        <v>275</v>
      </c>
      <c r="E347" s="25" t="s">
        <v>25</v>
      </c>
      <c r="F347" s="24" t="s">
        <v>272</v>
      </c>
      <c r="G347" s="24"/>
      <c r="H347" s="25" t="s">
        <v>25</v>
      </c>
      <c r="I347" s="24" t="s">
        <v>188</v>
      </c>
      <c r="J347" s="24"/>
      <c r="K347" s="25" t="s">
        <v>25</v>
      </c>
      <c r="L347" s="24" t="s">
        <v>273</v>
      </c>
      <c r="M347" s="25" t="s">
        <v>25</v>
      </c>
      <c r="N347" s="24" t="s">
        <v>274</v>
      </c>
      <c r="O347" s="25" t="s">
        <v>25</v>
      </c>
      <c r="P347" s="24" t="s">
        <v>196</v>
      </c>
      <c r="Q347" s="25" t="s">
        <v>25</v>
      </c>
      <c r="R347" s="24" t="s">
        <v>275</v>
      </c>
      <c r="S347" s="25" t="s">
        <v>25</v>
      </c>
      <c r="T347" s="24" t="s">
        <v>272</v>
      </c>
      <c r="U347" s="24"/>
      <c r="V347" s="25" t="s">
        <v>25</v>
      </c>
      <c r="W347" s="24" t="s">
        <v>188</v>
      </c>
      <c r="X347" s="24"/>
      <c r="Y347" s="25" t="s">
        <v>25</v>
      </c>
      <c r="Z347" s="24" t="s">
        <v>273</v>
      </c>
      <c r="AA347" s="25" t="s">
        <v>25</v>
      </c>
      <c r="AB347" s="24" t="s">
        <v>274</v>
      </c>
      <c r="AC347" s="25" t="s">
        <v>25</v>
      </c>
      <c r="AD347" s="24" t="s">
        <v>196</v>
      </c>
      <c r="AE347" s="25" t="s">
        <v>25</v>
      </c>
      <c r="AF347" s="24" t="s">
        <v>275</v>
      </c>
      <c r="AG347" s="25" t="s">
        <v>25</v>
      </c>
      <c r="AH347" s="24" t="s">
        <v>272</v>
      </c>
      <c r="AI347" s="24"/>
      <c r="AJ347" s="25" t="s">
        <v>25</v>
      </c>
      <c r="AK347" s="24" t="s">
        <v>188</v>
      </c>
      <c r="AL347" s="24"/>
      <c r="AM347" s="25" t="s">
        <v>25</v>
      </c>
      <c r="AN347" s="24" t="s">
        <v>273</v>
      </c>
      <c r="AO347" s="25" t="s">
        <v>25</v>
      </c>
      <c r="AP347" s="24" t="s">
        <v>274</v>
      </c>
      <c r="AQ347" s="25" t="s">
        <v>25</v>
      </c>
      <c r="AR347" s="24" t="s">
        <v>196</v>
      </c>
      <c r="AS347" s="25" t="s">
        <v>25</v>
      </c>
      <c r="AT347" s="24" t="s">
        <v>275</v>
      </c>
      <c r="AU347" s="25" t="s">
        <v>25</v>
      </c>
      <c r="AV347" s="24" t="s">
        <v>272</v>
      </c>
      <c r="AW347" s="24"/>
      <c r="AX347" s="25" t="s">
        <v>25</v>
      </c>
      <c r="AY347" s="24" t="s">
        <v>188</v>
      </c>
      <c r="AZ347" s="24"/>
      <c r="BA347" s="25" t="s">
        <v>25</v>
      </c>
      <c r="BB347" s="24" t="s">
        <v>273</v>
      </c>
      <c r="BC347" s="25" t="s">
        <v>25</v>
      </c>
      <c r="BD347" s="24" t="s">
        <v>274</v>
      </c>
      <c r="BE347" s="25" t="s">
        <v>25</v>
      </c>
      <c r="BF347" s="24" t="s">
        <v>196</v>
      </c>
      <c r="BG347" s="25" t="s">
        <v>25</v>
      </c>
      <c r="BH347" s="24" t="s">
        <v>275</v>
      </c>
      <c r="BI347" s="25" t="s">
        <v>25</v>
      </c>
      <c r="BJ347" s="24" t="s">
        <v>272</v>
      </c>
      <c r="BK347" s="24"/>
      <c r="BL347" s="25" t="s">
        <v>25</v>
      </c>
      <c r="BM347" s="24" t="s">
        <v>188</v>
      </c>
      <c r="BN347" s="24"/>
      <c r="BO347" s="25" t="s">
        <v>25</v>
      </c>
      <c r="BP347" s="24" t="s">
        <v>273</v>
      </c>
      <c r="BQ347" s="25" t="s">
        <v>25</v>
      </c>
      <c r="BR347" s="24" t="s">
        <v>274</v>
      </c>
      <c r="BS347" s="25" t="s">
        <v>25</v>
      </c>
      <c r="BT347" s="24" t="s">
        <v>196</v>
      </c>
      <c r="BU347" s="25" t="s">
        <v>25</v>
      </c>
      <c r="BV347" s="24" t="s">
        <v>275</v>
      </c>
      <c r="BW347" s="25" t="s">
        <v>25</v>
      </c>
      <c r="BX347" s="24" t="s">
        <v>272</v>
      </c>
      <c r="BY347" s="24"/>
      <c r="BZ347" s="25" t="s">
        <v>25</v>
      </c>
      <c r="CA347" s="24" t="s">
        <v>188</v>
      </c>
      <c r="CB347" s="24"/>
      <c r="CC347" s="25" t="s">
        <v>25</v>
      </c>
      <c r="CD347" s="24" t="s">
        <v>273</v>
      </c>
      <c r="CE347" s="25" t="s">
        <v>25</v>
      </c>
      <c r="CF347" s="24" t="s">
        <v>274</v>
      </c>
      <c r="CG347" s="25" t="s">
        <v>25</v>
      </c>
      <c r="CH347" s="24" t="s">
        <v>196</v>
      </c>
      <c r="CI347" s="25" t="s">
        <v>25</v>
      </c>
      <c r="CJ347" s="24" t="s">
        <v>275</v>
      </c>
      <c r="CK347" s="25" t="s">
        <v>25</v>
      </c>
      <c r="CL347" s="24" t="s">
        <v>272</v>
      </c>
      <c r="CM347" s="24"/>
      <c r="CN347" s="25" t="s">
        <v>25</v>
      </c>
      <c r="CO347" s="24" t="s">
        <v>188</v>
      </c>
      <c r="CP347" s="24"/>
      <c r="CQ347" s="25" t="s">
        <v>25</v>
      </c>
      <c r="CR347" s="24" t="s">
        <v>273</v>
      </c>
      <c r="CS347" s="25" t="s">
        <v>25</v>
      </c>
      <c r="CT347" s="24" t="s">
        <v>274</v>
      </c>
      <c r="CU347" s="25" t="s">
        <v>25</v>
      </c>
      <c r="CV347" s="24" t="s">
        <v>196</v>
      </c>
    </row>
    <row r="348" customFormat="false" ht="5.45" hidden="false" customHeight="true" outlineLevel="0" collapsed="false">
      <c r="A348" s="33"/>
      <c r="B348" s="33"/>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row>
    <row r="349" s="34" customFormat="true" ht="9.75" hidden="false" customHeight="false" outlineLevel="0" collapsed="false">
      <c r="A349" s="34" t="s">
        <v>402</v>
      </c>
      <c r="D349" s="34" t="s">
        <v>58</v>
      </c>
      <c r="F349" s="34" t="s">
        <v>59</v>
      </c>
      <c r="H349" s="34" t="s">
        <v>60</v>
      </c>
      <c r="J349" s="34" t="s">
        <v>61</v>
      </c>
      <c r="L349" s="34" t="s">
        <v>62</v>
      </c>
      <c r="N349" s="34" t="s">
        <v>63</v>
      </c>
      <c r="P349" s="34" t="s">
        <v>64</v>
      </c>
      <c r="R349" s="34" t="s">
        <v>65</v>
      </c>
      <c r="T349" s="34" t="s">
        <v>66</v>
      </c>
      <c r="V349" s="34" t="s">
        <v>67</v>
      </c>
      <c r="X349" s="34" t="s">
        <v>68</v>
      </c>
      <c r="Z349" s="34" t="s">
        <v>69</v>
      </c>
      <c r="AB349" s="34" t="s">
        <v>70</v>
      </c>
      <c r="AD349" s="34" t="s">
        <v>71</v>
      </c>
      <c r="AF349" s="34" t="s">
        <v>72</v>
      </c>
      <c r="AH349" s="34" t="s">
        <v>73</v>
      </c>
      <c r="AJ349" s="34" t="s">
        <v>74</v>
      </c>
      <c r="AL349" s="34" t="s">
        <v>75</v>
      </c>
      <c r="AN349" s="34" t="s">
        <v>76</v>
      </c>
      <c r="AP349" s="34" t="s">
        <v>77</v>
      </c>
      <c r="AR349" s="34" t="s">
        <v>78</v>
      </c>
      <c r="AT349" s="34" t="s">
        <v>79</v>
      </c>
      <c r="AV349" s="34" t="s">
        <v>80</v>
      </c>
      <c r="AX349" s="34" t="s">
        <v>81</v>
      </c>
      <c r="AZ349" s="34" t="s">
        <v>82</v>
      </c>
      <c r="BB349" s="34" t="s">
        <v>83</v>
      </c>
      <c r="BD349" s="34" t="s">
        <v>84</v>
      </c>
      <c r="BF349" s="34" t="s">
        <v>85</v>
      </c>
      <c r="BH349" s="34" t="s">
        <v>86</v>
      </c>
      <c r="BJ349" s="34" t="s">
        <v>87</v>
      </c>
      <c r="BL349" s="34" t="s">
        <v>88</v>
      </c>
      <c r="BN349" s="34" t="s">
        <v>89</v>
      </c>
      <c r="BP349" s="34" t="s">
        <v>90</v>
      </c>
      <c r="BR349" s="34" t="s">
        <v>91</v>
      </c>
      <c r="BT349" s="34" t="s">
        <v>92</v>
      </c>
      <c r="BV349" s="34" t="s">
        <v>93</v>
      </c>
      <c r="BX349" s="34" t="s">
        <v>94</v>
      </c>
      <c r="BZ349" s="34" t="s">
        <v>95</v>
      </c>
      <c r="CB349" s="34" t="s">
        <v>96</v>
      </c>
      <c r="CD349" s="34" t="s">
        <v>97</v>
      </c>
      <c r="CF349" s="34" t="s">
        <v>98</v>
      </c>
      <c r="CH349" s="34" t="s">
        <v>99</v>
      </c>
      <c r="CJ349" s="34" t="s">
        <v>100</v>
      </c>
      <c r="CL349" s="34" t="s">
        <v>101</v>
      </c>
      <c r="CN349" s="34" t="s">
        <v>102</v>
      </c>
      <c r="CP349" s="34" t="s">
        <v>103</v>
      </c>
      <c r="CR349" s="34" t="s">
        <v>104</v>
      </c>
      <c r="CT349" s="34" t="s">
        <v>105</v>
      </c>
      <c r="CV349" s="35" t="s">
        <v>403</v>
      </c>
    </row>
    <row r="350" customFormat="false" ht="13.5" hidden="false" customHeight="true" outlineLevel="0" collapsed="false">
      <c r="A350" s="36" t="s">
        <v>404</v>
      </c>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row>
    <row r="351" customFormat="false" ht="13.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row>
    <row r="352" customFormat="false" ht="13.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row>
    <row r="353" customFormat="false" ht="13.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row>
    <row r="354" customFormat="false" ht="13.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row>
    <row r="355" customFormat="false" ht="13.5" hidden="false" customHeight="false" outlineLevel="0" collapsed="false">
      <c r="A355" s="23" t="s">
        <v>230</v>
      </c>
      <c r="B355" s="23"/>
      <c r="C355" s="23"/>
      <c r="D355" s="18" t="s">
        <v>405</v>
      </c>
      <c r="E355" s="18"/>
      <c r="F355" s="18"/>
      <c r="G355" s="18"/>
      <c r="H355" s="18"/>
      <c r="I355" s="18"/>
      <c r="J355" s="18"/>
      <c r="K355" s="18"/>
      <c r="L355" s="18"/>
      <c r="M355" s="18"/>
      <c r="N355" s="18"/>
      <c r="O355" s="18"/>
      <c r="P355" s="18"/>
      <c r="Q355" s="18"/>
      <c r="R355" s="18" t="s">
        <v>406</v>
      </c>
      <c r="S355" s="18"/>
      <c r="T355" s="18"/>
      <c r="U355" s="18"/>
      <c r="V355" s="18"/>
      <c r="W355" s="18"/>
      <c r="X355" s="18"/>
      <c r="Y355" s="18"/>
      <c r="Z355" s="18"/>
      <c r="AA355" s="18"/>
      <c r="AB355" s="18"/>
      <c r="AC355" s="18"/>
      <c r="AD355" s="18"/>
      <c r="AE355" s="18"/>
      <c r="AF355" s="18" t="s">
        <v>407</v>
      </c>
      <c r="AG355" s="18"/>
      <c r="AH355" s="18"/>
      <c r="AI355" s="18"/>
      <c r="AJ355" s="18"/>
      <c r="AK355" s="18"/>
      <c r="AL355" s="18"/>
      <c r="AM355" s="18"/>
      <c r="AN355" s="18"/>
      <c r="AO355" s="18"/>
      <c r="AP355" s="18"/>
      <c r="AQ355" s="18"/>
      <c r="AR355" s="18"/>
      <c r="AS355" s="18"/>
      <c r="AT355" s="18" t="s">
        <v>408</v>
      </c>
      <c r="AU355" s="18"/>
      <c r="AV355" s="18"/>
      <c r="AW355" s="18"/>
      <c r="AX355" s="18"/>
      <c r="AY355" s="18"/>
      <c r="AZ355" s="18"/>
      <c r="BA355" s="18"/>
      <c r="BB355" s="18"/>
      <c r="BC355" s="18"/>
      <c r="BD355" s="18"/>
      <c r="BE355" s="18"/>
      <c r="BF355" s="18"/>
      <c r="BG355" s="18"/>
      <c r="BH355" s="18" t="s">
        <v>409</v>
      </c>
      <c r="BI355" s="18"/>
      <c r="BJ355" s="18"/>
      <c r="BK355" s="18"/>
      <c r="BL355" s="18"/>
      <c r="BM355" s="18"/>
      <c r="BN355" s="18"/>
      <c r="BO355" s="18"/>
      <c r="BP355" s="18"/>
      <c r="BQ355" s="18"/>
      <c r="BR355" s="18"/>
      <c r="BS355" s="18"/>
      <c r="BT355" s="18"/>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8"/>
    </row>
    <row r="356" customFormat="false" ht="13.5" hidden="false" customHeight="false" outlineLevel="0" collapsed="false">
      <c r="A356" s="23" t="s">
        <v>345</v>
      </c>
      <c r="B356" s="23"/>
      <c r="C356" s="23"/>
      <c r="D356" s="15"/>
      <c r="E356" s="8"/>
      <c r="F356" s="16"/>
      <c r="G356" s="15"/>
      <c r="H356" s="8"/>
      <c r="I356" s="16"/>
      <c r="J356" s="18" t="s">
        <v>271</v>
      </c>
      <c r="K356" s="18"/>
      <c r="L356" s="18"/>
      <c r="M356" s="18"/>
      <c r="N356" s="18"/>
      <c r="O356" s="18"/>
      <c r="P356" s="18"/>
      <c r="Q356" s="18"/>
      <c r="R356" s="15"/>
      <c r="S356" s="8"/>
      <c r="T356" s="16"/>
      <c r="U356" s="15"/>
      <c r="V356" s="8"/>
      <c r="W356" s="16"/>
      <c r="X356" s="18" t="s">
        <v>271</v>
      </c>
      <c r="Y356" s="18"/>
      <c r="Z356" s="18"/>
      <c r="AA356" s="18"/>
      <c r="AB356" s="18"/>
      <c r="AC356" s="18"/>
      <c r="AD356" s="18"/>
      <c r="AE356" s="18"/>
      <c r="AF356" s="15"/>
      <c r="AG356" s="8"/>
      <c r="AH356" s="16"/>
      <c r="AI356" s="15"/>
      <c r="AJ356" s="8"/>
      <c r="AK356" s="16"/>
      <c r="AL356" s="18" t="s">
        <v>271</v>
      </c>
      <c r="AM356" s="18"/>
      <c r="AN356" s="18"/>
      <c r="AO356" s="18"/>
      <c r="AP356" s="18"/>
      <c r="AQ356" s="18"/>
      <c r="AR356" s="18"/>
      <c r="AS356" s="18"/>
      <c r="AT356" s="15"/>
      <c r="AU356" s="8"/>
      <c r="AV356" s="16"/>
      <c r="AW356" s="15"/>
      <c r="AX356" s="8"/>
      <c r="AY356" s="16"/>
      <c r="AZ356" s="18" t="s">
        <v>271</v>
      </c>
      <c r="BA356" s="18"/>
      <c r="BB356" s="18"/>
      <c r="BC356" s="18"/>
      <c r="BD356" s="18"/>
      <c r="BE356" s="18"/>
      <c r="BF356" s="18"/>
      <c r="BG356" s="18"/>
      <c r="BH356" s="15"/>
      <c r="BI356" s="8"/>
      <c r="BJ356" s="16"/>
      <c r="BK356" s="15"/>
      <c r="BL356" s="8"/>
      <c r="BM356" s="16"/>
      <c r="BN356" s="18" t="s">
        <v>271</v>
      </c>
      <c r="BO356" s="18"/>
      <c r="BP356" s="18"/>
      <c r="BQ356" s="18"/>
      <c r="BR356" s="18"/>
      <c r="BS356" s="18"/>
      <c r="BT356" s="18"/>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1"/>
    </row>
    <row r="357" customFormat="false" ht="13.5" hidden="false" customHeight="false" outlineLevel="0" collapsed="false">
      <c r="A357" s="16"/>
      <c r="B357" s="16"/>
      <c r="C357" s="16"/>
      <c r="D357" s="19"/>
      <c r="E357" s="21"/>
      <c r="F357" s="22"/>
      <c r="G357" s="19"/>
      <c r="H357" s="21"/>
      <c r="I357" s="22"/>
      <c r="J357" s="16"/>
      <c r="K357" s="16"/>
      <c r="L357" s="16"/>
      <c r="M357" s="16"/>
      <c r="N357" s="16"/>
      <c r="O357" s="16"/>
      <c r="P357" s="16"/>
      <c r="Q357" s="16"/>
      <c r="R357" s="19"/>
      <c r="S357" s="21"/>
      <c r="T357" s="22"/>
      <c r="U357" s="19"/>
      <c r="V357" s="21"/>
      <c r="W357" s="22"/>
      <c r="X357" s="16"/>
      <c r="Y357" s="16"/>
      <c r="Z357" s="16"/>
      <c r="AA357" s="16"/>
      <c r="AB357" s="16"/>
      <c r="AC357" s="16"/>
      <c r="AD357" s="16"/>
      <c r="AE357" s="16"/>
      <c r="AF357" s="19"/>
      <c r="AG357" s="21"/>
      <c r="AH357" s="22"/>
      <c r="AI357" s="19"/>
      <c r="AJ357" s="21"/>
      <c r="AK357" s="22"/>
      <c r="AL357" s="16"/>
      <c r="AM357" s="16"/>
      <c r="AN357" s="16"/>
      <c r="AO357" s="16"/>
      <c r="AP357" s="16"/>
      <c r="AQ357" s="16"/>
      <c r="AR357" s="16"/>
      <c r="AS357" s="16"/>
      <c r="AT357" s="19"/>
      <c r="AU357" s="21"/>
      <c r="AV357" s="22"/>
      <c r="AW357" s="19"/>
      <c r="AX357" s="21"/>
      <c r="AY357" s="22"/>
      <c r="AZ357" s="16"/>
      <c r="BA357" s="16"/>
      <c r="BB357" s="16"/>
      <c r="BC357" s="16"/>
      <c r="BD357" s="16"/>
      <c r="BE357" s="16"/>
      <c r="BF357" s="16"/>
      <c r="BG357" s="16"/>
      <c r="BH357" s="19"/>
      <c r="BI357" s="21"/>
      <c r="BJ357" s="22"/>
      <c r="BK357" s="19"/>
      <c r="BL357" s="21"/>
      <c r="BM357" s="22"/>
      <c r="BN357" s="16"/>
      <c r="BO357" s="16"/>
      <c r="BP357" s="16"/>
      <c r="BQ357" s="16"/>
      <c r="BR357" s="16"/>
      <c r="BS357" s="16"/>
      <c r="BT357" s="16"/>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1"/>
    </row>
    <row r="358" customFormat="false" ht="13.5" hidden="false" customHeight="false" outlineLevel="0" collapsed="false">
      <c r="A358" s="22"/>
      <c r="B358" s="22"/>
      <c r="C358" s="22"/>
      <c r="D358" s="19"/>
      <c r="E358" s="21"/>
      <c r="F358" s="22"/>
      <c r="G358" s="19"/>
      <c r="H358" s="21"/>
      <c r="I358" s="22"/>
      <c r="J358" s="22"/>
      <c r="K358" s="22"/>
      <c r="L358" s="22"/>
      <c r="M358" s="22"/>
      <c r="N358" s="22"/>
      <c r="O358" s="22"/>
      <c r="P358" s="22"/>
      <c r="Q358" s="22"/>
      <c r="R358" s="19"/>
      <c r="S358" s="21"/>
      <c r="T358" s="22"/>
      <c r="U358" s="19"/>
      <c r="V358" s="21"/>
      <c r="W358" s="22"/>
      <c r="X358" s="22"/>
      <c r="Y358" s="22"/>
      <c r="Z358" s="22"/>
      <c r="AA358" s="22"/>
      <c r="AB358" s="22"/>
      <c r="AC358" s="22"/>
      <c r="AD358" s="22"/>
      <c r="AE358" s="22"/>
      <c r="AF358" s="19"/>
      <c r="AG358" s="21"/>
      <c r="AH358" s="22"/>
      <c r="AI358" s="19"/>
      <c r="AJ358" s="21"/>
      <c r="AK358" s="22"/>
      <c r="AL358" s="22"/>
      <c r="AM358" s="22"/>
      <c r="AN358" s="22"/>
      <c r="AO358" s="22"/>
      <c r="AP358" s="22"/>
      <c r="AQ358" s="22"/>
      <c r="AR358" s="22"/>
      <c r="AS358" s="22"/>
      <c r="AT358" s="19"/>
      <c r="AU358" s="21"/>
      <c r="AV358" s="22"/>
      <c r="AW358" s="19"/>
      <c r="AX358" s="21"/>
      <c r="AY358" s="22"/>
      <c r="AZ358" s="22"/>
      <c r="BA358" s="22"/>
      <c r="BB358" s="22"/>
      <c r="BC358" s="22"/>
      <c r="BD358" s="22"/>
      <c r="BE358" s="22"/>
      <c r="BF358" s="22"/>
      <c r="BG358" s="22"/>
      <c r="BH358" s="19"/>
      <c r="BI358" s="21"/>
      <c r="BJ358" s="22"/>
      <c r="BK358" s="19"/>
      <c r="BL358" s="21"/>
      <c r="BM358" s="22"/>
      <c r="BN358" s="22"/>
      <c r="BO358" s="22"/>
      <c r="BP358" s="22"/>
      <c r="BQ358" s="22"/>
      <c r="BR358" s="22"/>
      <c r="BS358" s="22"/>
      <c r="BT358" s="22"/>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1"/>
    </row>
    <row r="359" customFormat="false" ht="117.95" hidden="false" customHeight="true" outlineLevel="0" collapsed="false">
      <c r="A359" s="25" t="s">
        <v>25</v>
      </c>
      <c r="B359" s="24" t="s">
        <v>275</v>
      </c>
      <c r="C359" s="25" t="s">
        <v>25</v>
      </c>
      <c r="D359" s="24" t="s">
        <v>272</v>
      </c>
      <c r="E359" s="24"/>
      <c r="F359" s="25" t="s">
        <v>25</v>
      </c>
      <c r="G359" s="24" t="s">
        <v>188</v>
      </c>
      <c r="H359" s="24"/>
      <c r="I359" s="25" t="s">
        <v>25</v>
      </c>
      <c r="J359" s="24" t="s">
        <v>273</v>
      </c>
      <c r="K359" s="25" t="s">
        <v>25</v>
      </c>
      <c r="L359" s="24" t="s">
        <v>274</v>
      </c>
      <c r="M359" s="25" t="s">
        <v>25</v>
      </c>
      <c r="N359" s="24" t="s">
        <v>196</v>
      </c>
      <c r="O359" s="25" t="s">
        <v>25</v>
      </c>
      <c r="P359" s="24" t="s">
        <v>275</v>
      </c>
      <c r="Q359" s="25" t="s">
        <v>25</v>
      </c>
      <c r="R359" s="24" t="s">
        <v>272</v>
      </c>
      <c r="S359" s="24"/>
      <c r="T359" s="25" t="s">
        <v>25</v>
      </c>
      <c r="U359" s="24" t="s">
        <v>188</v>
      </c>
      <c r="V359" s="24"/>
      <c r="W359" s="25" t="s">
        <v>25</v>
      </c>
      <c r="X359" s="24" t="s">
        <v>273</v>
      </c>
      <c r="Y359" s="25" t="s">
        <v>25</v>
      </c>
      <c r="Z359" s="24" t="s">
        <v>274</v>
      </c>
      <c r="AA359" s="25" t="s">
        <v>25</v>
      </c>
      <c r="AB359" s="24" t="s">
        <v>196</v>
      </c>
      <c r="AC359" s="25" t="s">
        <v>25</v>
      </c>
      <c r="AD359" s="24" t="s">
        <v>275</v>
      </c>
      <c r="AE359" s="25" t="s">
        <v>25</v>
      </c>
      <c r="AF359" s="24" t="s">
        <v>272</v>
      </c>
      <c r="AG359" s="24"/>
      <c r="AH359" s="25" t="s">
        <v>25</v>
      </c>
      <c r="AI359" s="24" t="s">
        <v>188</v>
      </c>
      <c r="AJ359" s="24"/>
      <c r="AK359" s="25" t="s">
        <v>25</v>
      </c>
      <c r="AL359" s="24" t="s">
        <v>273</v>
      </c>
      <c r="AM359" s="25" t="s">
        <v>25</v>
      </c>
      <c r="AN359" s="24" t="s">
        <v>274</v>
      </c>
      <c r="AO359" s="25" t="s">
        <v>25</v>
      </c>
      <c r="AP359" s="24" t="s">
        <v>196</v>
      </c>
      <c r="AQ359" s="25" t="s">
        <v>25</v>
      </c>
      <c r="AR359" s="24" t="s">
        <v>275</v>
      </c>
      <c r="AS359" s="25" t="s">
        <v>25</v>
      </c>
      <c r="AT359" s="24" t="s">
        <v>272</v>
      </c>
      <c r="AU359" s="24"/>
      <c r="AV359" s="25" t="s">
        <v>25</v>
      </c>
      <c r="AW359" s="24" t="s">
        <v>188</v>
      </c>
      <c r="AX359" s="24"/>
      <c r="AY359" s="25" t="s">
        <v>25</v>
      </c>
      <c r="AZ359" s="24" t="s">
        <v>273</v>
      </c>
      <c r="BA359" s="25" t="s">
        <v>25</v>
      </c>
      <c r="BB359" s="24" t="s">
        <v>274</v>
      </c>
      <c r="BC359" s="25" t="s">
        <v>25</v>
      </c>
      <c r="BD359" s="24" t="s">
        <v>196</v>
      </c>
      <c r="BE359" s="25" t="s">
        <v>25</v>
      </c>
      <c r="BF359" s="24" t="s">
        <v>275</v>
      </c>
      <c r="BG359" s="25" t="s">
        <v>25</v>
      </c>
      <c r="BH359" s="24" t="s">
        <v>272</v>
      </c>
      <c r="BI359" s="24"/>
      <c r="BJ359" s="25" t="s">
        <v>25</v>
      </c>
      <c r="BK359" s="24" t="s">
        <v>188</v>
      </c>
      <c r="BL359" s="24"/>
      <c r="BM359" s="25" t="s">
        <v>25</v>
      </c>
      <c r="BN359" s="24" t="s">
        <v>273</v>
      </c>
      <c r="BO359" s="25" t="s">
        <v>25</v>
      </c>
      <c r="BP359" s="24" t="s">
        <v>274</v>
      </c>
      <c r="BQ359" s="25" t="s">
        <v>25</v>
      </c>
      <c r="BR359" s="24" t="s">
        <v>196</v>
      </c>
      <c r="BS359" s="25" t="s">
        <v>25</v>
      </c>
      <c r="BT359" s="24" t="s">
        <v>275</v>
      </c>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1"/>
    </row>
    <row r="360" customFormat="false" ht="5.45" hidden="false" customHeight="true" outlineLevel="0" collapsed="false">
      <c r="A360" s="33"/>
      <c r="B360" s="33"/>
      <c r="C360" s="33"/>
      <c r="D360" s="33"/>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row>
    <row r="361" s="34" customFormat="true" ht="9.75" hidden="false" customHeight="false" outlineLevel="0" collapsed="false">
      <c r="A361" s="34" t="s">
        <v>410</v>
      </c>
      <c r="D361" s="34" t="s">
        <v>58</v>
      </c>
      <c r="F361" s="34" t="s">
        <v>59</v>
      </c>
      <c r="H361" s="34" t="s">
        <v>60</v>
      </c>
      <c r="J361" s="34" t="s">
        <v>61</v>
      </c>
      <c r="L361" s="34" t="s">
        <v>62</v>
      </c>
      <c r="N361" s="34" t="s">
        <v>63</v>
      </c>
      <c r="P361" s="34" t="s">
        <v>64</v>
      </c>
      <c r="R361" s="34" t="s">
        <v>65</v>
      </c>
      <c r="T361" s="34" t="s">
        <v>66</v>
      </c>
      <c r="V361" s="34" t="s">
        <v>67</v>
      </c>
      <c r="X361" s="34" t="s">
        <v>68</v>
      </c>
      <c r="Z361" s="34" t="s">
        <v>69</v>
      </c>
      <c r="AB361" s="34" t="s">
        <v>70</v>
      </c>
      <c r="AD361" s="34" t="s">
        <v>71</v>
      </c>
      <c r="AF361" s="34" t="s">
        <v>72</v>
      </c>
      <c r="AH361" s="34" t="s">
        <v>73</v>
      </c>
      <c r="AJ361" s="34" t="s">
        <v>74</v>
      </c>
      <c r="AL361" s="34" t="s">
        <v>75</v>
      </c>
      <c r="AN361" s="34" t="s">
        <v>76</v>
      </c>
      <c r="AP361" s="34" t="s">
        <v>77</v>
      </c>
      <c r="AR361" s="34" t="s">
        <v>78</v>
      </c>
      <c r="AT361" s="34" t="s">
        <v>79</v>
      </c>
      <c r="AV361" s="34" t="s">
        <v>80</v>
      </c>
      <c r="AX361" s="34" t="s">
        <v>81</v>
      </c>
      <c r="AZ361" s="34" t="s">
        <v>82</v>
      </c>
      <c r="BB361" s="34" t="s">
        <v>83</v>
      </c>
      <c r="BD361" s="34" t="s">
        <v>84</v>
      </c>
      <c r="BF361" s="34" t="s">
        <v>85</v>
      </c>
      <c r="BH361" s="34" t="s">
        <v>86</v>
      </c>
      <c r="BJ361" s="34" t="s">
        <v>87</v>
      </c>
      <c r="BL361" s="34" t="s">
        <v>88</v>
      </c>
      <c r="BN361" s="34" t="s">
        <v>89</v>
      </c>
      <c r="BP361" s="34" t="s">
        <v>90</v>
      </c>
      <c r="BR361" s="34" t="s">
        <v>91</v>
      </c>
      <c r="BT361" s="34" t="s">
        <v>92</v>
      </c>
      <c r="BV361" s="34" t="s">
        <v>93</v>
      </c>
      <c r="BX361" s="34" t="s">
        <v>94</v>
      </c>
      <c r="BZ361" s="34" t="s">
        <v>95</v>
      </c>
      <c r="CB361" s="34" t="s">
        <v>96</v>
      </c>
      <c r="CD361" s="34" t="s">
        <v>97</v>
      </c>
      <c r="CF361" s="34" t="s">
        <v>98</v>
      </c>
      <c r="CH361" s="34" t="s">
        <v>99</v>
      </c>
      <c r="CJ361" s="34" t="s">
        <v>100</v>
      </c>
      <c r="CL361" s="34" t="s">
        <v>101</v>
      </c>
      <c r="CN361" s="34" t="s">
        <v>102</v>
      </c>
      <c r="CP361" s="34" t="s">
        <v>103</v>
      </c>
      <c r="CR361" s="34" t="s">
        <v>104</v>
      </c>
      <c r="CT361" s="34" t="s">
        <v>105</v>
      </c>
      <c r="CV361" s="35" t="s">
        <v>411</v>
      </c>
    </row>
    <row r="362" customFormat="false" ht="13.5" hidden="false" customHeight="true" outlineLevel="0" collapsed="false">
      <c r="A362" s="36" t="s">
        <v>412</v>
      </c>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row>
    <row r="363" customFormat="false" ht="13.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row>
    <row r="364" customFormat="false" ht="13.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row>
    <row r="365" customFormat="false" ht="13.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row>
    <row r="366" customFormat="false" ht="13.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row>
    <row r="367" customFormat="false" ht="13.5" hidden="false" customHeight="false" outlineLevel="0" collapsed="false">
      <c r="A367" s="15"/>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8"/>
    </row>
    <row r="368" customFormat="false" ht="13.5" hidden="false" customHeight="false" outlineLevel="0" collapsed="false">
      <c r="A368" s="19"/>
      <c r="B368" s="20"/>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1"/>
    </row>
    <row r="369" customFormat="false" ht="13.5" hidden="false" customHeight="false" outlineLevel="0" collapsed="false">
      <c r="A369" s="19"/>
      <c r="B369" s="20"/>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1"/>
    </row>
    <row r="370" customFormat="false" ht="13.5" hidden="false" customHeight="false" outlineLevel="0" collapsed="false">
      <c r="A370" s="19"/>
      <c r="B370" s="20"/>
      <c r="C370" s="20"/>
      <c r="D370" s="20"/>
      <c r="E370" s="20"/>
      <c r="F370" s="20"/>
      <c r="G370" s="20"/>
      <c r="H370" s="20"/>
      <c r="I370" s="20"/>
      <c r="J370" s="20"/>
      <c r="K370" s="20"/>
      <c r="L370" s="20"/>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1"/>
    </row>
    <row r="371" customFormat="false" ht="117.95" hidden="false" customHeight="true" outlineLevel="0" collapsed="false">
      <c r="A371" s="19"/>
      <c r="B371" s="20"/>
      <c r="C371" s="20"/>
      <c r="D371" s="20"/>
      <c r="E371" s="20"/>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1"/>
    </row>
    <row r="372" customFormat="false" ht="5.45" hidden="false" customHeight="true" outlineLevel="0" collapsed="false">
      <c r="A372" s="33"/>
      <c r="B372" s="33"/>
      <c r="C372" s="33"/>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row>
    <row r="373" s="34" customFormat="true" ht="9.75" hidden="false" customHeight="false" outlineLevel="0" collapsed="false">
      <c r="A373" s="34" t="s">
        <v>413</v>
      </c>
      <c r="D373" s="34" t="s">
        <v>58</v>
      </c>
      <c r="F373" s="34" t="s">
        <v>59</v>
      </c>
      <c r="H373" s="34" t="s">
        <v>60</v>
      </c>
      <c r="J373" s="34" t="s">
        <v>61</v>
      </c>
      <c r="L373" s="34" t="s">
        <v>62</v>
      </c>
      <c r="N373" s="34" t="s">
        <v>63</v>
      </c>
      <c r="P373" s="34" t="s">
        <v>64</v>
      </c>
      <c r="R373" s="34" t="s">
        <v>65</v>
      </c>
      <c r="T373" s="34" t="s">
        <v>66</v>
      </c>
      <c r="V373" s="34" t="s">
        <v>67</v>
      </c>
      <c r="X373" s="34" t="s">
        <v>68</v>
      </c>
      <c r="Z373" s="34" t="s">
        <v>69</v>
      </c>
      <c r="AB373" s="34" t="s">
        <v>70</v>
      </c>
      <c r="AD373" s="34" t="s">
        <v>71</v>
      </c>
      <c r="AF373" s="34" t="s">
        <v>72</v>
      </c>
      <c r="AH373" s="34" t="s">
        <v>73</v>
      </c>
      <c r="AJ373" s="34" t="s">
        <v>74</v>
      </c>
      <c r="AL373" s="34" t="s">
        <v>75</v>
      </c>
      <c r="AN373" s="34" t="s">
        <v>76</v>
      </c>
      <c r="AP373" s="34" t="s">
        <v>77</v>
      </c>
      <c r="AR373" s="34" t="s">
        <v>78</v>
      </c>
      <c r="AT373" s="34" t="s">
        <v>79</v>
      </c>
      <c r="AV373" s="34" t="s">
        <v>80</v>
      </c>
      <c r="AX373" s="34" t="s">
        <v>81</v>
      </c>
      <c r="AZ373" s="34" t="s">
        <v>82</v>
      </c>
      <c r="BB373" s="34" t="s">
        <v>83</v>
      </c>
      <c r="BD373" s="34" t="s">
        <v>84</v>
      </c>
      <c r="BF373" s="34" t="s">
        <v>85</v>
      </c>
      <c r="BH373" s="34" t="s">
        <v>86</v>
      </c>
      <c r="BJ373" s="34" t="s">
        <v>87</v>
      </c>
      <c r="BL373" s="34" t="s">
        <v>88</v>
      </c>
      <c r="BN373" s="34" t="s">
        <v>89</v>
      </c>
      <c r="BP373" s="34" t="s">
        <v>90</v>
      </c>
      <c r="BR373" s="34" t="s">
        <v>91</v>
      </c>
      <c r="BT373" s="34" t="s">
        <v>92</v>
      </c>
      <c r="BV373" s="34" t="s">
        <v>93</v>
      </c>
      <c r="BX373" s="34" t="s">
        <v>94</v>
      </c>
      <c r="BZ373" s="34" t="s">
        <v>95</v>
      </c>
      <c r="CB373" s="34" t="s">
        <v>96</v>
      </c>
      <c r="CD373" s="34" t="s">
        <v>97</v>
      </c>
      <c r="CF373" s="34" t="s">
        <v>98</v>
      </c>
      <c r="CH373" s="34" t="s">
        <v>99</v>
      </c>
      <c r="CJ373" s="34" t="s">
        <v>100</v>
      </c>
      <c r="CL373" s="34" t="s">
        <v>101</v>
      </c>
      <c r="CN373" s="34" t="s">
        <v>102</v>
      </c>
      <c r="CP373" s="34" t="s">
        <v>103</v>
      </c>
      <c r="CR373" s="34" t="s">
        <v>104</v>
      </c>
      <c r="CT373" s="34" t="s">
        <v>105</v>
      </c>
      <c r="CV373" s="35" t="s">
        <v>414</v>
      </c>
    </row>
    <row r="374" customFormat="false" ht="13.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row>
    <row r="375" customFormat="false" ht="13.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row>
    <row r="376" customFormat="false" ht="13.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row>
    <row r="377" customFormat="false" ht="13.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row>
    <row r="378" customFormat="false" ht="13.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row>
  </sheetData>
  <mergeCells count="555">
    <mergeCell ref="BE7:CV7"/>
    <mergeCell ref="BQ8:BX8"/>
    <mergeCell ref="BY8:CH8"/>
    <mergeCell ref="A11:H11"/>
    <mergeCell ref="J11:S11"/>
    <mergeCell ref="U11:X11"/>
    <mergeCell ref="AM11:AV11"/>
    <mergeCell ref="AX11:AY11"/>
    <mergeCell ref="BJ11:BK11"/>
    <mergeCell ref="A14:CV18"/>
    <mergeCell ref="A19:M19"/>
    <mergeCell ref="N19:CH19"/>
    <mergeCell ref="D20:M20"/>
    <mergeCell ref="Y20:AR20"/>
    <mergeCell ref="AS20:AX20"/>
    <mergeCell ref="AY20:BD20"/>
    <mergeCell ref="BE20:BJ20"/>
    <mergeCell ref="BK20:BP20"/>
    <mergeCell ref="BQ20:BV20"/>
    <mergeCell ref="BW20:CB20"/>
    <mergeCell ref="CC20:CH20"/>
    <mergeCell ref="Y21:AH21"/>
    <mergeCell ref="AI21:AR21"/>
    <mergeCell ref="AA22:AH22"/>
    <mergeCell ref="AK22:AR22"/>
    <mergeCell ref="CC23:CD23"/>
    <mergeCell ref="CF23:CG23"/>
    <mergeCell ref="CI23:CT23"/>
    <mergeCell ref="A26:CV30"/>
    <mergeCell ref="A31:R31"/>
    <mergeCell ref="S31:T31"/>
    <mergeCell ref="U31:AO31"/>
    <mergeCell ref="AP31:CA31"/>
    <mergeCell ref="CB31:CV31"/>
    <mergeCell ref="A32:B32"/>
    <mergeCell ref="C32:R32"/>
    <mergeCell ref="U32:AO32"/>
    <mergeCell ref="AS32:CA32"/>
    <mergeCell ref="CE32:CV32"/>
    <mergeCell ref="X33:AK33"/>
    <mergeCell ref="C35:D35"/>
    <mergeCell ref="F35:G35"/>
    <mergeCell ref="U35:V35"/>
    <mergeCell ref="AP35:AQ35"/>
    <mergeCell ref="CB35:CC35"/>
    <mergeCell ref="A38:CV42"/>
    <mergeCell ref="A49:Q49"/>
    <mergeCell ref="R49:BC49"/>
    <mergeCell ref="BD49:CO49"/>
    <mergeCell ref="CP49:CV49"/>
    <mergeCell ref="A50:Q50"/>
    <mergeCell ref="U50:BC50"/>
    <mergeCell ref="BG50:CO50"/>
    <mergeCell ref="CS50:CV50"/>
    <mergeCell ref="R53:S53"/>
    <mergeCell ref="BD53:BE53"/>
    <mergeCell ref="CP53:CQ53"/>
    <mergeCell ref="A56:CV60"/>
    <mergeCell ref="A61:AE61"/>
    <mergeCell ref="AF61:BQ61"/>
    <mergeCell ref="BR61:CV61"/>
    <mergeCell ref="A62:AE62"/>
    <mergeCell ref="AI62:BQ62"/>
    <mergeCell ref="BU62:CV62"/>
    <mergeCell ref="AF65:AG65"/>
    <mergeCell ref="BR65:BS65"/>
    <mergeCell ref="A68:CV72"/>
    <mergeCell ref="A73:G73"/>
    <mergeCell ref="H73:AS73"/>
    <mergeCell ref="AT73:CE73"/>
    <mergeCell ref="CF73:CV73"/>
    <mergeCell ref="A74:G74"/>
    <mergeCell ref="K74:AS74"/>
    <mergeCell ref="AW74:CE74"/>
    <mergeCell ref="CI74:CV74"/>
    <mergeCell ref="H77:I77"/>
    <mergeCell ref="AT77:AU77"/>
    <mergeCell ref="CF77:CG77"/>
    <mergeCell ref="A80:CV84"/>
    <mergeCell ref="A91:U91"/>
    <mergeCell ref="V91:BG91"/>
    <mergeCell ref="BH91:CS91"/>
    <mergeCell ref="CT91:CV91"/>
    <mergeCell ref="A92:U92"/>
    <mergeCell ref="Y92:BG92"/>
    <mergeCell ref="BK92:CS92"/>
    <mergeCell ref="V95:W95"/>
    <mergeCell ref="BH95:BI95"/>
    <mergeCell ref="CT95:CU95"/>
    <mergeCell ref="A98:CV102"/>
    <mergeCell ref="A103:AI103"/>
    <mergeCell ref="AJ103:BU103"/>
    <mergeCell ref="BV103:CV103"/>
    <mergeCell ref="A104:AI104"/>
    <mergeCell ref="AM104:BU104"/>
    <mergeCell ref="BY104:CV104"/>
    <mergeCell ref="AJ107:AK107"/>
    <mergeCell ref="BV107:BW107"/>
    <mergeCell ref="A110:CV114"/>
    <mergeCell ref="A115:K115"/>
    <mergeCell ref="L115:AW115"/>
    <mergeCell ref="AX115:CI115"/>
    <mergeCell ref="CJ115:CV115"/>
    <mergeCell ref="A116:K116"/>
    <mergeCell ref="O116:AW116"/>
    <mergeCell ref="BA116:CI116"/>
    <mergeCell ref="CM116:CV116"/>
    <mergeCell ref="L119:M119"/>
    <mergeCell ref="AX119:AY119"/>
    <mergeCell ref="CJ119:CK119"/>
    <mergeCell ref="A122:CV126"/>
    <mergeCell ref="A133:Y133"/>
    <mergeCell ref="Z133:BK133"/>
    <mergeCell ref="BL133:CV133"/>
    <mergeCell ref="A134:Y134"/>
    <mergeCell ref="AC134:BK134"/>
    <mergeCell ref="BO134:CV134"/>
    <mergeCell ref="Z137:AA137"/>
    <mergeCell ref="BL137:BM137"/>
    <mergeCell ref="A140:CV144"/>
    <mergeCell ref="B145:AM145"/>
    <mergeCell ref="AN145:BY145"/>
    <mergeCell ref="BZ145:CV145"/>
    <mergeCell ref="E146:AM146"/>
    <mergeCell ref="AQ146:BY146"/>
    <mergeCell ref="CC146:CV146"/>
    <mergeCell ref="B149:C149"/>
    <mergeCell ref="AN149:AO149"/>
    <mergeCell ref="BZ149:CA149"/>
    <mergeCell ref="A152:CV156"/>
    <mergeCell ref="A157:O157"/>
    <mergeCell ref="P157:BA157"/>
    <mergeCell ref="BB157:CM157"/>
    <mergeCell ref="CN157:CV157"/>
    <mergeCell ref="A158:O158"/>
    <mergeCell ref="S158:BA158"/>
    <mergeCell ref="BE158:CM158"/>
    <mergeCell ref="CQ158:CV158"/>
    <mergeCell ref="P161:Q161"/>
    <mergeCell ref="BB161:BC161"/>
    <mergeCell ref="CN161:CO161"/>
    <mergeCell ref="A164:CV168"/>
    <mergeCell ref="A175:AC175"/>
    <mergeCell ref="AD175:AQ175"/>
    <mergeCell ref="AR175:BE175"/>
    <mergeCell ref="BF175:BS175"/>
    <mergeCell ref="BT175:CG175"/>
    <mergeCell ref="CH175:CU175"/>
    <mergeCell ref="A176:AC176"/>
    <mergeCell ref="AJ176:AQ176"/>
    <mergeCell ref="AX176:BE176"/>
    <mergeCell ref="BL176:BS176"/>
    <mergeCell ref="BZ176:CG176"/>
    <mergeCell ref="CN176:CU176"/>
    <mergeCell ref="AD179:AE179"/>
    <mergeCell ref="AG179:AH179"/>
    <mergeCell ref="AR179:AS179"/>
    <mergeCell ref="AU179:AV179"/>
    <mergeCell ref="BF179:BG179"/>
    <mergeCell ref="BI179:BJ179"/>
    <mergeCell ref="BT179:BU179"/>
    <mergeCell ref="BW179:BX179"/>
    <mergeCell ref="CH179:CI179"/>
    <mergeCell ref="CK179:CL179"/>
    <mergeCell ref="A182:CV186"/>
    <mergeCell ref="A187:M187"/>
    <mergeCell ref="N187:AA187"/>
    <mergeCell ref="AB187:AO187"/>
    <mergeCell ref="AP187:BC187"/>
    <mergeCell ref="BD187:BQ187"/>
    <mergeCell ref="BR187:CE187"/>
    <mergeCell ref="CF187:CS187"/>
    <mergeCell ref="CT187:CV187"/>
    <mergeCell ref="F188:M188"/>
    <mergeCell ref="T188:AA188"/>
    <mergeCell ref="AH188:AO188"/>
    <mergeCell ref="AV188:BC188"/>
    <mergeCell ref="BJ188:BQ188"/>
    <mergeCell ref="BX188:CE188"/>
    <mergeCell ref="CL188:CS188"/>
    <mergeCell ref="C191:D191"/>
    <mergeCell ref="N191:O191"/>
    <mergeCell ref="Q191:R191"/>
    <mergeCell ref="AB191:AC191"/>
    <mergeCell ref="AE191:AF191"/>
    <mergeCell ref="AP191:AQ191"/>
    <mergeCell ref="AS191:AT191"/>
    <mergeCell ref="BD191:BE191"/>
    <mergeCell ref="BG191:BH191"/>
    <mergeCell ref="BR191:BS191"/>
    <mergeCell ref="BU191:BV191"/>
    <mergeCell ref="CF191:CG191"/>
    <mergeCell ref="CI191:CJ191"/>
    <mergeCell ref="CT191:CU191"/>
    <mergeCell ref="A194:CV198"/>
    <mergeCell ref="A199:K199"/>
    <mergeCell ref="L199:Y199"/>
    <mergeCell ref="Z199:AM199"/>
    <mergeCell ref="AN199:BA199"/>
    <mergeCell ref="BB199:BO199"/>
    <mergeCell ref="BP199:CC199"/>
    <mergeCell ref="CD199:CQ199"/>
    <mergeCell ref="CR199:CV199"/>
    <mergeCell ref="D200:K200"/>
    <mergeCell ref="R200:Y200"/>
    <mergeCell ref="AF200:AM200"/>
    <mergeCell ref="AT200:BA200"/>
    <mergeCell ref="BH200:BO200"/>
    <mergeCell ref="BV200:CC200"/>
    <mergeCell ref="CJ200:CQ200"/>
    <mergeCell ref="A203:B203"/>
    <mergeCell ref="L203:M203"/>
    <mergeCell ref="O203:P203"/>
    <mergeCell ref="Z203:AA203"/>
    <mergeCell ref="AC203:AD203"/>
    <mergeCell ref="AN203:AO203"/>
    <mergeCell ref="AQ203:AR203"/>
    <mergeCell ref="BB203:BC203"/>
    <mergeCell ref="BE203:BF203"/>
    <mergeCell ref="BP203:BQ203"/>
    <mergeCell ref="BS203:BT203"/>
    <mergeCell ref="CD203:CE203"/>
    <mergeCell ref="CG203:CH203"/>
    <mergeCell ref="CR203:CS203"/>
    <mergeCell ref="CU203:CV203"/>
    <mergeCell ref="A206:CV210"/>
    <mergeCell ref="A217:I217"/>
    <mergeCell ref="J217:W217"/>
    <mergeCell ref="X217:AK217"/>
    <mergeCell ref="AL217:AY217"/>
    <mergeCell ref="AZ217:BM217"/>
    <mergeCell ref="BN217:CA217"/>
    <mergeCell ref="CB217:CO217"/>
    <mergeCell ref="CP217:CV217"/>
    <mergeCell ref="B218:I218"/>
    <mergeCell ref="P218:W218"/>
    <mergeCell ref="AD218:AK218"/>
    <mergeCell ref="AR218:AY218"/>
    <mergeCell ref="BF218:BM218"/>
    <mergeCell ref="BT218:CA218"/>
    <mergeCell ref="CH218:CO218"/>
    <mergeCell ref="J221:K221"/>
    <mergeCell ref="M221:N221"/>
    <mergeCell ref="X221:Y221"/>
    <mergeCell ref="AA221:AB221"/>
    <mergeCell ref="AL221:AM221"/>
    <mergeCell ref="AO221:AP221"/>
    <mergeCell ref="AZ221:BA221"/>
    <mergeCell ref="BC221:BD221"/>
    <mergeCell ref="BN221:BO221"/>
    <mergeCell ref="BQ221:BR221"/>
    <mergeCell ref="CB221:CC221"/>
    <mergeCell ref="CE221:CF221"/>
    <mergeCell ref="CP221:CQ221"/>
    <mergeCell ref="CS221:CT221"/>
    <mergeCell ref="A224:CV228"/>
    <mergeCell ref="A229:G229"/>
    <mergeCell ref="H229:U229"/>
    <mergeCell ref="V229:AI229"/>
    <mergeCell ref="AJ229:AW229"/>
    <mergeCell ref="AX229:BK229"/>
    <mergeCell ref="BL229:BY229"/>
    <mergeCell ref="BZ229:CM229"/>
    <mergeCell ref="CN229:CV229"/>
    <mergeCell ref="A230:G230"/>
    <mergeCell ref="N230:U230"/>
    <mergeCell ref="AB230:AI230"/>
    <mergeCell ref="AP230:AW230"/>
    <mergeCell ref="BD230:BK230"/>
    <mergeCell ref="BR230:BY230"/>
    <mergeCell ref="CF230:CM230"/>
    <mergeCell ref="CT230:CV230"/>
    <mergeCell ref="H233:I233"/>
    <mergeCell ref="K233:L233"/>
    <mergeCell ref="V233:W233"/>
    <mergeCell ref="Y233:Z233"/>
    <mergeCell ref="AJ233:AK233"/>
    <mergeCell ref="AM233:AN233"/>
    <mergeCell ref="AX233:AY233"/>
    <mergeCell ref="BA233:BB233"/>
    <mergeCell ref="BL233:BM233"/>
    <mergeCell ref="BO233:BP233"/>
    <mergeCell ref="BZ233:CA233"/>
    <mergeCell ref="CC233:CD233"/>
    <mergeCell ref="CN233:CO233"/>
    <mergeCell ref="CQ233:CR233"/>
    <mergeCell ref="A236:CV240"/>
    <mergeCell ref="A241:E241"/>
    <mergeCell ref="F241:S241"/>
    <mergeCell ref="T241:AG241"/>
    <mergeCell ref="AH241:AU241"/>
    <mergeCell ref="AV241:BI241"/>
    <mergeCell ref="BJ241:BW241"/>
    <mergeCell ref="BX241:CK241"/>
    <mergeCell ref="CL241:CV241"/>
    <mergeCell ref="A242:E242"/>
    <mergeCell ref="L242:S242"/>
    <mergeCell ref="Z242:AG242"/>
    <mergeCell ref="AN242:AU242"/>
    <mergeCell ref="BB242:BI242"/>
    <mergeCell ref="BP242:BW242"/>
    <mergeCell ref="CD242:CK242"/>
    <mergeCell ref="CR242:CV242"/>
    <mergeCell ref="F245:G245"/>
    <mergeCell ref="I245:J245"/>
    <mergeCell ref="T245:U245"/>
    <mergeCell ref="W245:X245"/>
    <mergeCell ref="AH245:AI245"/>
    <mergeCell ref="AK245:AL245"/>
    <mergeCell ref="AV245:AW245"/>
    <mergeCell ref="AY245:AZ245"/>
    <mergeCell ref="BJ245:BK245"/>
    <mergeCell ref="BM245:BN245"/>
    <mergeCell ref="BX245:BY245"/>
    <mergeCell ref="CA245:CB245"/>
    <mergeCell ref="CL245:CM245"/>
    <mergeCell ref="CO245:CP245"/>
    <mergeCell ref="A248:CV252"/>
    <mergeCell ref="A259:C259"/>
    <mergeCell ref="D259:Q259"/>
    <mergeCell ref="R259:AE259"/>
    <mergeCell ref="AF259:AS259"/>
    <mergeCell ref="AT259:BG259"/>
    <mergeCell ref="BH259:BU259"/>
    <mergeCell ref="BV259:CI259"/>
    <mergeCell ref="CJ259:CV259"/>
    <mergeCell ref="A260:C260"/>
    <mergeCell ref="J260:Q260"/>
    <mergeCell ref="X260:AE260"/>
    <mergeCell ref="AL260:AS260"/>
    <mergeCell ref="AZ260:BG260"/>
    <mergeCell ref="BN260:BU260"/>
    <mergeCell ref="CB260:CI260"/>
    <mergeCell ref="CP260:CV260"/>
    <mergeCell ref="D263:E263"/>
    <mergeCell ref="G263:H263"/>
    <mergeCell ref="R263:S263"/>
    <mergeCell ref="U263:V263"/>
    <mergeCell ref="AF263:AG263"/>
    <mergeCell ref="AI263:AJ263"/>
    <mergeCell ref="AT263:AU263"/>
    <mergeCell ref="AW263:AX263"/>
    <mergeCell ref="BH263:BI263"/>
    <mergeCell ref="BK263:BL263"/>
    <mergeCell ref="BV263:BW263"/>
    <mergeCell ref="BY263:BZ263"/>
    <mergeCell ref="CJ263:CK263"/>
    <mergeCell ref="CM263:CN263"/>
    <mergeCell ref="A266:CV270"/>
    <mergeCell ref="B271:O271"/>
    <mergeCell ref="P271:AC271"/>
    <mergeCell ref="AD271:AQ271"/>
    <mergeCell ref="AR271:BE271"/>
    <mergeCell ref="BF271:BS271"/>
    <mergeCell ref="BT271:CG271"/>
    <mergeCell ref="CH271:CU271"/>
    <mergeCell ref="H272:O272"/>
    <mergeCell ref="V272:AC272"/>
    <mergeCell ref="AJ272:AQ272"/>
    <mergeCell ref="AX272:BE272"/>
    <mergeCell ref="BL272:BS272"/>
    <mergeCell ref="BZ272:CG272"/>
    <mergeCell ref="CN272:CU272"/>
    <mergeCell ref="B275:C275"/>
    <mergeCell ref="E275:F275"/>
    <mergeCell ref="P275:Q275"/>
    <mergeCell ref="S275:T275"/>
    <mergeCell ref="AD275:AE275"/>
    <mergeCell ref="AG275:AH275"/>
    <mergeCell ref="AR275:AS275"/>
    <mergeCell ref="AU275:AV275"/>
    <mergeCell ref="BF275:BG275"/>
    <mergeCell ref="BI275:BJ275"/>
    <mergeCell ref="BT275:BU275"/>
    <mergeCell ref="BW275:BX275"/>
    <mergeCell ref="CH275:CI275"/>
    <mergeCell ref="CK275:CL275"/>
    <mergeCell ref="A278:CV282"/>
    <mergeCell ref="A283:M283"/>
    <mergeCell ref="N283:AA283"/>
    <mergeCell ref="AB283:AO283"/>
    <mergeCell ref="AP283:BC283"/>
    <mergeCell ref="BD283:BQ283"/>
    <mergeCell ref="BR283:CE283"/>
    <mergeCell ref="CF283:CS283"/>
    <mergeCell ref="CT283:CV283"/>
    <mergeCell ref="F284:M284"/>
    <mergeCell ref="T284:AA284"/>
    <mergeCell ref="AH284:AO284"/>
    <mergeCell ref="AV284:BC284"/>
    <mergeCell ref="BJ284:BQ284"/>
    <mergeCell ref="BX284:CE284"/>
    <mergeCell ref="CL284:CS284"/>
    <mergeCell ref="C287:D287"/>
    <mergeCell ref="N287:O287"/>
    <mergeCell ref="Q287:R287"/>
    <mergeCell ref="AB287:AC287"/>
    <mergeCell ref="AE287:AF287"/>
    <mergeCell ref="AP287:AQ287"/>
    <mergeCell ref="AS287:AT287"/>
    <mergeCell ref="BD287:BE287"/>
    <mergeCell ref="BG287:BH287"/>
    <mergeCell ref="BR287:BS287"/>
    <mergeCell ref="BU287:BV287"/>
    <mergeCell ref="CF287:CG287"/>
    <mergeCell ref="CI287:CJ287"/>
    <mergeCell ref="CT287:CU287"/>
    <mergeCell ref="A290:CV294"/>
    <mergeCell ref="A301:K301"/>
    <mergeCell ref="L301:Y301"/>
    <mergeCell ref="Z301:AM301"/>
    <mergeCell ref="AN301:BA301"/>
    <mergeCell ref="BB301:BO301"/>
    <mergeCell ref="BP301:CC301"/>
    <mergeCell ref="CD301:CQ301"/>
    <mergeCell ref="CR301:CV301"/>
    <mergeCell ref="D302:K302"/>
    <mergeCell ref="R302:Y302"/>
    <mergeCell ref="AF302:AM302"/>
    <mergeCell ref="AT302:BA302"/>
    <mergeCell ref="BH302:BO302"/>
    <mergeCell ref="BV302:CC302"/>
    <mergeCell ref="CJ302:CQ302"/>
    <mergeCell ref="A305:B305"/>
    <mergeCell ref="L305:M305"/>
    <mergeCell ref="O305:P305"/>
    <mergeCell ref="Z305:AA305"/>
    <mergeCell ref="AC305:AD305"/>
    <mergeCell ref="AN305:AO305"/>
    <mergeCell ref="AQ305:AR305"/>
    <mergeCell ref="BB305:BC305"/>
    <mergeCell ref="BE305:BF305"/>
    <mergeCell ref="BP305:BQ305"/>
    <mergeCell ref="BS305:BT305"/>
    <mergeCell ref="CD305:CE305"/>
    <mergeCell ref="CG305:CH305"/>
    <mergeCell ref="CR305:CS305"/>
    <mergeCell ref="CU305:CV305"/>
    <mergeCell ref="A308:CV312"/>
    <mergeCell ref="A313:I313"/>
    <mergeCell ref="J313:W313"/>
    <mergeCell ref="X313:AK313"/>
    <mergeCell ref="AL313:AY313"/>
    <mergeCell ref="AZ313:BM313"/>
    <mergeCell ref="BN313:CA313"/>
    <mergeCell ref="CB313:CO313"/>
    <mergeCell ref="CP313:CV313"/>
    <mergeCell ref="B314:I314"/>
    <mergeCell ref="P314:W314"/>
    <mergeCell ref="AD314:AK314"/>
    <mergeCell ref="AR314:AY314"/>
    <mergeCell ref="BF314:BM314"/>
    <mergeCell ref="BT314:CA314"/>
    <mergeCell ref="CH314:CO314"/>
    <mergeCell ref="J317:K317"/>
    <mergeCell ref="M317:N317"/>
    <mergeCell ref="X317:Y317"/>
    <mergeCell ref="AA317:AB317"/>
    <mergeCell ref="AL317:AM317"/>
    <mergeCell ref="AO317:AP317"/>
    <mergeCell ref="AZ317:BA317"/>
    <mergeCell ref="BC317:BD317"/>
    <mergeCell ref="BN317:BO317"/>
    <mergeCell ref="BQ317:BR317"/>
    <mergeCell ref="CB317:CC317"/>
    <mergeCell ref="CE317:CF317"/>
    <mergeCell ref="CP317:CQ317"/>
    <mergeCell ref="CS317:CT317"/>
    <mergeCell ref="A320:CV324"/>
    <mergeCell ref="A325:G325"/>
    <mergeCell ref="H325:U325"/>
    <mergeCell ref="V325:AI325"/>
    <mergeCell ref="AJ325:AW325"/>
    <mergeCell ref="AX325:BK325"/>
    <mergeCell ref="BL325:BY325"/>
    <mergeCell ref="BZ325:CM325"/>
    <mergeCell ref="CN325:CV325"/>
    <mergeCell ref="A326:G326"/>
    <mergeCell ref="N326:U326"/>
    <mergeCell ref="AB326:AI326"/>
    <mergeCell ref="AP326:AW326"/>
    <mergeCell ref="BD326:BK326"/>
    <mergeCell ref="BR326:BY326"/>
    <mergeCell ref="CF326:CM326"/>
    <mergeCell ref="CT326:CV326"/>
    <mergeCell ref="H329:I329"/>
    <mergeCell ref="K329:L329"/>
    <mergeCell ref="V329:W329"/>
    <mergeCell ref="Y329:Z329"/>
    <mergeCell ref="AJ329:AK329"/>
    <mergeCell ref="AM329:AN329"/>
    <mergeCell ref="AX329:AY329"/>
    <mergeCell ref="BA329:BB329"/>
    <mergeCell ref="BL329:BM329"/>
    <mergeCell ref="BO329:BP329"/>
    <mergeCell ref="BZ329:CA329"/>
    <mergeCell ref="CC329:CD329"/>
    <mergeCell ref="CN329:CO329"/>
    <mergeCell ref="CQ329:CR329"/>
    <mergeCell ref="A332:CV336"/>
    <mergeCell ref="A343:E343"/>
    <mergeCell ref="F343:S343"/>
    <mergeCell ref="T343:AG343"/>
    <mergeCell ref="AH343:AU343"/>
    <mergeCell ref="AV343:BI343"/>
    <mergeCell ref="BJ343:BW343"/>
    <mergeCell ref="BX343:CK343"/>
    <mergeCell ref="CL343:CV343"/>
    <mergeCell ref="A344:E344"/>
    <mergeCell ref="L344:S344"/>
    <mergeCell ref="Z344:AG344"/>
    <mergeCell ref="AN344:AU344"/>
    <mergeCell ref="BB344:BI344"/>
    <mergeCell ref="BP344:BW344"/>
    <mergeCell ref="CD344:CK344"/>
    <mergeCell ref="CR344:CV344"/>
    <mergeCell ref="F347:G347"/>
    <mergeCell ref="I347:J347"/>
    <mergeCell ref="T347:U347"/>
    <mergeCell ref="W347:X347"/>
    <mergeCell ref="AH347:AI347"/>
    <mergeCell ref="AK347:AL347"/>
    <mergeCell ref="AV347:AW347"/>
    <mergeCell ref="AY347:AZ347"/>
    <mergeCell ref="BJ347:BK347"/>
    <mergeCell ref="BM347:BN347"/>
    <mergeCell ref="BX347:BY347"/>
    <mergeCell ref="CA347:CB347"/>
    <mergeCell ref="CL347:CM347"/>
    <mergeCell ref="CO347:CP347"/>
    <mergeCell ref="A350:CV354"/>
    <mergeCell ref="A355:C355"/>
    <mergeCell ref="D355:Q355"/>
    <mergeCell ref="R355:AE355"/>
    <mergeCell ref="AF355:AS355"/>
    <mergeCell ref="AT355:BG355"/>
    <mergeCell ref="BH355:BT355"/>
    <mergeCell ref="A356:C356"/>
    <mergeCell ref="J356:Q356"/>
    <mergeCell ref="X356:AE356"/>
    <mergeCell ref="AL356:AS356"/>
    <mergeCell ref="AZ356:BG356"/>
    <mergeCell ref="BN356:BT356"/>
    <mergeCell ref="D359:E359"/>
    <mergeCell ref="G359:H359"/>
    <mergeCell ref="R359:S359"/>
    <mergeCell ref="U359:V359"/>
    <mergeCell ref="AF359:AG359"/>
    <mergeCell ref="AI359:AJ359"/>
    <mergeCell ref="AT359:AU359"/>
    <mergeCell ref="AW359:AX359"/>
    <mergeCell ref="BH359:BI359"/>
    <mergeCell ref="BK359:BL359"/>
    <mergeCell ref="A362:CV366"/>
    <mergeCell ref="A374:CV378"/>
  </mergeCells>
  <printOptions headings="false" gridLines="false" gridLinesSet="true" horizontalCentered="true" verticalCentered="true"/>
  <pageMargins left="0.551388888888889" right="0.354166666666667" top="0.708333333333333"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619" activePane="bottomRight" state="frozen"/>
      <selection pane="topLeft" activeCell="A1" activeCellId="0" sqref="A1"/>
      <selection pane="topRight" activeCell="C1" activeCellId="0" sqref="C1"/>
      <selection pane="bottomLeft" activeCell="A619" activeCellId="0" sqref="A619"/>
      <selection pane="bottomRight" activeCell="B4" activeCellId="0" sqref="B4"/>
    </sheetView>
  </sheetViews>
  <sheetFormatPr defaultColWidth="20.703125" defaultRowHeight="12" zeroHeight="false" outlineLevelRow="0" outlineLevelCol="0"/>
  <cols>
    <col collapsed="false" customWidth="true" hidden="false" outlineLevel="0" max="1" min="1" style="41" width="14.7"/>
    <col collapsed="false" customWidth="true" hidden="false" outlineLevel="0" max="2" min="2" style="42" width="34.7"/>
    <col collapsed="false" customWidth="true" hidden="false" outlineLevel="0" max="3" min="3" style="41" width="3.7"/>
    <col collapsed="false" customWidth="true" hidden="false" outlineLevel="0" max="4" min="4" style="41" width="6.41"/>
    <col collapsed="false" customWidth="true" hidden="false" outlineLevel="0" max="5" min="5" style="41" width="5.27"/>
    <col collapsed="false" customWidth="true" hidden="false" outlineLevel="0" max="7" min="6" style="41" width="3.7"/>
    <col collapsed="false" customWidth="true" hidden="false" outlineLevel="0" max="9" min="8" style="43" width="3.7"/>
    <col collapsed="false" customWidth="true" hidden="false" outlineLevel="0" max="10" min="10" style="41" width="3.7"/>
    <col collapsed="false" customWidth="true" hidden="false" outlineLevel="0" max="11" min="11" style="43" width="3.7"/>
    <col collapsed="false" customWidth="true" hidden="false" outlineLevel="0" max="12" min="12" style="43" width="18.7"/>
    <col collapsed="false" customWidth="true" hidden="false" outlineLevel="0" max="13" min="13" style="43" width="10.7"/>
    <col collapsed="false" customWidth="true" hidden="false" outlineLevel="0" max="15" min="14" style="43" width="25.7"/>
  </cols>
  <sheetData>
    <row r="1" customFormat="false" ht="12" hidden="false" customHeight="false" outlineLevel="0" collapsed="false">
      <c r="A1" s="44" t="s">
        <v>24</v>
      </c>
      <c r="B1" s="45" t="n">
        <v>200533</v>
      </c>
      <c r="C1" s="46" t="s">
        <v>415</v>
      </c>
      <c r="D1" s="47"/>
      <c r="E1" s="48"/>
      <c r="F1" s="49"/>
      <c r="G1" s="50"/>
      <c r="H1" s="50"/>
      <c r="I1" s="50"/>
      <c r="J1" s="51"/>
      <c r="K1" s="46" t="s">
        <v>3</v>
      </c>
      <c r="L1" s="48"/>
      <c r="M1" s="49"/>
      <c r="N1" s="52" t="s">
        <v>5</v>
      </c>
      <c r="O1" s="53"/>
    </row>
    <row r="2" customFormat="false" ht="12" hidden="false" customHeight="false" outlineLevel="0" collapsed="false">
      <c r="A2" s="54" t="s">
        <v>10</v>
      </c>
      <c r="B2" s="55" t="s">
        <v>416</v>
      </c>
      <c r="C2" s="56" t="s">
        <v>417</v>
      </c>
      <c r="D2" s="57"/>
      <c r="E2" s="58"/>
      <c r="F2" s="59"/>
      <c r="G2" s="60"/>
      <c r="H2" s="60"/>
      <c r="I2" s="60"/>
      <c r="J2" s="61"/>
      <c r="K2" s="56" t="s">
        <v>14</v>
      </c>
      <c r="L2" s="58"/>
      <c r="M2" s="59" t="s">
        <v>418</v>
      </c>
      <c r="N2" s="60"/>
      <c r="O2" s="62"/>
    </row>
    <row r="3" customFormat="false" ht="12" hidden="false" customHeight="false" outlineLevel="0" collapsed="false">
      <c r="A3" s="54" t="s">
        <v>12</v>
      </c>
      <c r="B3" s="55" t="s">
        <v>419</v>
      </c>
      <c r="C3" s="63" t="s">
        <v>420</v>
      </c>
      <c r="D3" s="64"/>
      <c r="E3" s="64"/>
      <c r="F3" s="64"/>
      <c r="G3" s="64"/>
      <c r="H3" s="64"/>
      <c r="I3" s="64"/>
      <c r="J3" s="64"/>
      <c r="K3" s="64"/>
      <c r="L3" s="65"/>
      <c r="M3" s="63" t="s">
        <v>421</v>
      </c>
      <c r="N3" s="64"/>
      <c r="O3" s="66"/>
    </row>
    <row r="4" customFormat="false" ht="12" hidden="false" customHeight="true" outlineLevel="0" collapsed="false">
      <c r="A4" s="54" t="s">
        <v>422</v>
      </c>
      <c r="B4" s="67" t="s">
        <v>16</v>
      </c>
      <c r="C4" s="68" t="s">
        <v>423</v>
      </c>
      <c r="D4" s="68"/>
      <c r="E4" s="68"/>
      <c r="F4" s="68"/>
      <c r="G4" s="68"/>
      <c r="H4" s="68"/>
      <c r="I4" s="68"/>
      <c r="J4" s="68"/>
      <c r="K4" s="68"/>
      <c r="L4" s="68"/>
      <c r="M4" s="69"/>
      <c r="N4" s="70"/>
      <c r="O4" s="71"/>
    </row>
    <row r="5" customFormat="false" ht="60.75" hidden="false" customHeight="true" outlineLevel="0" collapsed="false">
      <c r="A5" s="72" t="s">
        <v>424</v>
      </c>
      <c r="B5" s="73" t="n">
        <v>2572</v>
      </c>
      <c r="C5" s="68"/>
      <c r="D5" s="68"/>
      <c r="E5" s="68"/>
      <c r="F5" s="68"/>
      <c r="G5" s="68"/>
      <c r="H5" s="68"/>
      <c r="I5" s="68"/>
      <c r="J5" s="68"/>
      <c r="K5" s="68"/>
      <c r="L5" s="68"/>
      <c r="M5" s="74"/>
      <c r="N5" s="75"/>
      <c r="O5" s="76"/>
    </row>
    <row r="6" customFormat="false" ht="12" hidden="false" customHeight="false" outlineLevel="0" collapsed="false">
      <c r="A6" s="77"/>
      <c r="B6" s="77"/>
      <c r="C6" s="78"/>
      <c r="D6" s="78"/>
      <c r="E6" s="78"/>
      <c r="F6" s="78"/>
      <c r="G6" s="78"/>
      <c r="H6" s="78"/>
      <c r="I6" s="78"/>
      <c r="J6" s="78"/>
      <c r="K6" s="78"/>
      <c r="L6" s="78"/>
      <c r="M6" s="78"/>
      <c r="N6" s="78"/>
      <c r="O6" s="78"/>
    </row>
    <row r="7" customFormat="false" ht="12.75" hidden="false" customHeight="false" outlineLevel="0" collapsed="false">
      <c r="A7" s="77"/>
      <c r="B7" s="77"/>
      <c r="C7" s="78"/>
      <c r="D7" s="78"/>
      <c r="E7" s="78"/>
      <c r="F7" s="78"/>
      <c r="G7" s="78"/>
      <c r="H7" s="78"/>
      <c r="I7" s="78"/>
      <c r="J7" s="78"/>
      <c r="K7" s="78"/>
      <c r="L7" s="78"/>
      <c r="M7" s="78"/>
      <c r="N7" s="78"/>
      <c r="O7" s="78"/>
    </row>
    <row r="8" s="87" customFormat="true" ht="50.25" hidden="false" customHeight="false" outlineLevel="0" collapsed="false">
      <c r="A8" s="79" t="s">
        <v>425</v>
      </c>
      <c r="B8" s="80" t="s">
        <v>426</v>
      </c>
      <c r="C8" s="81" t="s">
        <v>427</v>
      </c>
      <c r="D8" s="82" t="s">
        <v>428</v>
      </c>
      <c r="E8" s="81" t="s">
        <v>429</v>
      </c>
      <c r="F8" s="82" t="s">
        <v>430</v>
      </c>
      <c r="G8" s="81" t="s">
        <v>431</v>
      </c>
      <c r="H8" s="83" t="s">
        <v>432</v>
      </c>
      <c r="I8" s="84" t="s">
        <v>433</v>
      </c>
      <c r="J8" s="81" t="s">
        <v>434</v>
      </c>
      <c r="K8" s="84" t="s">
        <v>435</v>
      </c>
      <c r="L8" s="85" t="s">
        <v>436</v>
      </c>
      <c r="M8" s="85" t="s">
        <v>437</v>
      </c>
      <c r="N8" s="85" t="s">
        <v>438</v>
      </c>
      <c r="O8" s="86" t="s">
        <v>17</v>
      </c>
    </row>
    <row r="9" s="87" customFormat="true" ht="12" hidden="false" customHeight="false" outlineLevel="0" collapsed="false">
      <c r="A9" s="88" t="n">
        <v>1</v>
      </c>
      <c r="B9" s="89" t="s">
        <v>24</v>
      </c>
      <c r="C9" s="90" t="n">
        <v>1</v>
      </c>
      <c r="D9" s="90" t="n">
        <v>1</v>
      </c>
      <c r="E9" s="90" t="n">
        <v>1</v>
      </c>
      <c r="F9" s="90" t="n">
        <v>8</v>
      </c>
      <c r="G9" s="90"/>
      <c r="H9" s="91"/>
      <c r="I9" s="91"/>
      <c r="J9" s="90"/>
      <c r="K9" s="91" t="s">
        <v>439</v>
      </c>
      <c r="L9" s="91"/>
      <c r="M9" s="91" t="s">
        <v>440</v>
      </c>
      <c r="N9" s="91" t="s">
        <v>440</v>
      </c>
      <c r="O9" s="92"/>
    </row>
    <row r="10" s="87" customFormat="true" ht="12" hidden="false" customHeight="false" outlineLevel="0" collapsed="false">
      <c r="A10" s="93" t="n">
        <v>2</v>
      </c>
      <c r="B10" s="94" t="s">
        <v>25</v>
      </c>
      <c r="C10" s="95" t="n">
        <v>1</v>
      </c>
      <c r="D10" s="95" t="n">
        <v>9</v>
      </c>
      <c r="E10" s="95"/>
      <c r="F10" s="95" t="n">
        <v>1</v>
      </c>
      <c r="G10" s="95"/>
      <c r="H10" s="96"/>
      <c r="I10" s="96"/>
      <c r="J10" s="95"/>
      <c r="K10" s="96" t="s">
        <v>439</v>
      </c>
      <c r="L10" s="96"/>
      <c r="M10" s="96"/>
      <c r="N10" s="96"/>
      <c r="O10" s="97"/>
    </row>
    <row r="11" s="87" customFormat="true" ht="24" hidden="false" customHeight="false" outlineLevel="0" collapsed="false">
      <c r="A11" s="93" t="n">
        <v>3</v>
      </c>
      <c r="B11" s="98" t="s">
        <v>26</v>
      </c>
      <c r="C11" s="95" t="n">
        <v>1</v>
      </c>
      <c r="D11" s="95" t="n">
        <v>10</v>
      </c>
      <c r="E11" s="95" t="n">
        <v>2</v>
      </c>
      <c r="F11" s="95" t="n">
        <v>10</v>
      </c>
      <c r="G11" s="95"/>
      <c r="H11" s="96"/>
      <c r="I11" s="96"/>
      <c r="J11" s="95"/>
      <c r="K11" s="96" t="s">
        <v>439</v>
      </c>
      <c r="L11" s="96"/>
      <c r="M11" s="96" t="s">
        <v>441</v>
      </c>
      <c r="N11" s="96" t="s">
        <v>441</v>
      </c>
      <c r="O11" s="97"/>
    </row>
    <row r="12" s="87" customFormat="true" ht="12" hidden="false" customHeight="false" outlineLevel="0" collapsed="false">
      <c r="A12" s="93" t="n">
        <v>4</v>
      </c>
      <c r="B12" s="94" t="s">
        <v>25</v>
      </c>
      <c r="C12" s="95" t="n">
        <v>1</v>
      </c>
      <c r="D12" s="95" t="n">
        <v>20</v>
      </c>
      <c r="E12" s="95"/>
      <c r="F12" s="95" t="n">
        <v>1</v>
      </c>
      <c r="G12" s="95"/>
      <c r="H12" s="96"/>
      <c r="I12" s="96"/>
      <c r="J12" s="95"/>
      <c r="K12" s="96" t="s">
        <v>439</v>
      </c>
      <c r="L12" s="96"/>
      <c r="M12" s="96"/>
      <c r="N12" s="96"/>
      <c r="O12" s="97"/>
    </row>
    <row r="13" s="87" customFormat="true" ht="12" hidden="false" customHeight="false" outlineLevel="0" collapsed="false">
      <c r="A13" s="93" t="n">
        <v>5</v>
      </c>
      <c r="B13" s="98" t="s">
        <v>27</v>
      </c>
      <c r="C13" s="95" t="n">
        <v>1</v>
      </c>
      <c r="D13" s="95" t="n">
        <v>21</v>
      </c>
      <c r="E13" s="95" t="n">
        <v>3</v>
      </c>
      <c r="F13" s="95" t="n">
        <v>4</v>
      </c>
      <c r="G13" s="95"/>
      <c r="H13" s="96"/>
      <c r="I13" s="96"/>
      <c r="J13" s="95"/>
      <c r="K13" s="96" t="s">
        <v>439</v>
      </c>
      <c r="L13" s="96"/>
      <c r="M13" s="96" t="s">
        <v>442</v>
      </c>
      <c r="N13" s="96" t="s">
        <v>443</v>
      </c>
      <c r="O13" s="97"/>
    </row>
    <row r="14" s="87" customFormat="true" ht="12" hidden="false" customHeight="false" outlineLevel="0" collapsed="false">
      <c r="A14" s="93" t="n">
        <v>6</v>
      </c>
      <c r="B14" s="94" t="s">
        <v>25</v>
      </c>
      <c r="C14" s="95" t="n">
        <v>1</v>
      </c>
      <c r="D14" s="95" t="n">
        <v>25</v>
      </c>
      <c r="E14" s="95"/>
      <c r="F14" s="95" t="n">
        <v>1</v>
      </c>
      <c r="G14" s="95"/>
      <c r="H14" s="96"/>
      <c r="I14" s="96"/>
      <c r="J14" s="95"/>
      <c r="K14" s="96" t="s">
        <v>439</v>
      </c>
      <c r="L14" s="96"/>
      <c r="M14" s="96"/>
      <c r="N14" s="96"/>
      <c r="O14" s="97"/>
    </row>
    <row r="15" s="100" customFormat="true" ht="12" hidden="false" customHeight="false" outlineLevel="0" collapsed="false">
      <c r="A15" s="93" t="n">
        <v>7</v>
      </c>
      <c r="B15" s="98" t="s">
        <v>28</v>
      </c>
      <c r="C15" s="95" t="n">
        <v>1</v>
      </c>
      <c r="D15" s="95" t="n">
        <v>26</v>
      </c>
      <c r="E15" s="95" t="n">
        <v>4</v>
      </c>
      <c r="F15" s="95" t="n">
        <v>1</v>
      </c>
      <c r="G15" s="95"/>
      <c r="H15" s="96"/>
      <c r="I15" s="96"/>
      <c r="J15" s="95"/>
      <c r="K15" s="96" t="s">
        <v>439</v>
      </c>
      <c r="L15" s="96"/>
      <c r="M15" s="96" t="s">
        <v>444</v>
      </c>
      <c r="N15" s="99" t="s">
        <v>445</v>
      </c>
      <c r="O15" s="97"/>
      <c r="Q15" s="87"/>
    </row>
    <row r="16" s="87" customFormat="true" ht="12" hidden="false" customHeight="false" outlineLevel="0" collapsed="false">
      <c r="A16" s="93" t="n">
        <v>8</v>
      </c>
      <c r="B16" s="94" t="s">
        <v>25</v>
      </c>
      <c r="C16" s="95" t="n">
        <v>1</v>
      </c>
      <c r="D16" s="95" t="n">
        <v>27</v>
      </c>
      <c r="E16" s="95"/>
      <c r="F16" s="95" t="n">
        <v>1</v>
      </c>
      <c r="G16" s="95"/>
      <c r="H16" s="96"/>
      <c r="I16" s="96"/>
      <c r="J16" s="95"/>
      <c r="K16" s="96" t="s">
        <v>439</v>
      </c>
      <c r="L16" s="96"/>
      <c r="M16" s="96"/>
      <c r="N16" s="96"/>
      <c r="O16" s="97"/>
    </row>
    <row r="17" s="87" customFormat="true" ht="24" hidden="false" customHeight="false" outlineLevel="0" collapsed="false">
      <c r="A17" s="93" t="n">
        <v>9</v>
      </c>
      <c r="B17" s="98" t="s">
        <v>446</v>
      </c>
      <c r="C17" s="95" t="n">
        <v>1</v>
      </c>
      <c r="D17" s="95" t="n">
        <v>28</v>
      </c>
      <c r="E17" s="95" t="n">
        <v>5</v>
      </c>
      <c r="F17" s="95" t="n">
        <v>10</v>
      </c>
      <c r="G17" s="95"/>
      <c r="H17" s="96"/>
      <c r="I17" s="96"/>
      <c r="J17" s="95"/>
      <c r="K17" s="96" t="s">
        <v>439</v>
      </c>
      <c r="L17" s="96"/>
      <c r="M17" s="96" t="s">
        <v>447</v>
      </c>
      <c r="N17" s="96" t="s">
        <v>447</v>
      </c>
      <c r="O17" s="97"/>
    </row>
    <row r="18" s="87" customFormat="true" ht="12" hidden="false" customHeight="false" outlineLevel="0" collapsed="false">
      <c r="A18" s="93" t="n">
        <v>10</v>
      </c>
      <c r="B18" s="94" t="s">
        <v>25</v>
      </c>
      <c r="C18" s="95" t="n">
        <v>1</v>
      </c>
      <c r="D18" s="95" t="n">
        <v>38</v>
      </c>
      <c r="E18" s="95"/>
      <c r="F18" s="95" t="n">
        <v>1</v>
      </c>
      <c r="G18" s="95"/>
      <c r="H18" s="96"/>
      <c r="I18" s="96"/>
      <c r="J18" s="95"/>
      <c r="K18" s="96" t="s">
        <v>439</v>
      </c>
      <c r="L18" s="96"/>
      <c r="M18" s="96"/>
      <c r="N18" s="96"/>
      <c r="O18" s="97"/>
    </row>
    <row r="19" s="87" customFormat="true" ht="24" hidden="false" customHeight="false" outlineLevel="0" collapsed="false">
      <c r="A19" s="93" t="n">
        <v>11</v>
      </c>
      <c r="B19" s="98" t="s">
        <v>31</v>
      </c>
      <c r="C19" s="95" t="n">
        <v>1</v>
      </c>
      <c r="D19" s="95" t="n">
        <v>39</v>
      </c>
      <c r="E19" s="95" t="n">
        <v>6</v>
      </c>
      <c r="F19" s="95" t="n">
        <v>10</v>
      </c>
      <c r="G19" s="95"/>
      <c r="H19" s="96"/>
      <c r="I19" s="96"/>
      <c r="J19" s="95"/>
      <c r="K19" s="96" t="s">
        <v>439</v>
      </c>
      <c r="L19" s="96"/>
      <c r="M19" s="96" t="s">
        <v>447</v>
      </c>
      <c r="N19" s="96" t="s">
        <v>447</v>
      </c>
      <c r="O19" s="97"/>
    </row>
    <row r="20" s="87" customFormat="true" ht="12" hidden="false" customHeight="false" outlineLevel="0" collapsed="false">
      <c r="A20" s="93" t="n">
        <v>12</v>
      </c>
      <c r="B20" s="94" t="s">
        <v>25</v>
      </c>
      <c r="C20" s="95" t="n">
        <v>1</v>
      </c>
      <c r="D20" s="95" t="n">
        <v>49</v>
      </c>
      <c r="E20" s="95"/>
      <c r="F20" s="95" t="n">
        <v>1</v>
      </c>
      <c r="G20" s="95"/>
      <c r="H20" s="96"/>
      <c r="I20" s="96"/>
      <c r="J20" s="95"/>
      <c r="K20" s="96" t="s">
        <v>439</v>
      </c>
      <c r="L20" s="96"/>
      <c r="M20" s="96"/>
      <c r="N20" s="96"/>
      <c r="O20" s="97"/>
    </row>
    <row r="21" s="87" customFormat="true" ht="12" hidden="false" customHeight="false" outlineLevel="0" collapsed="false">
      <c r="A21" s="93" t="n">
        <v>13</v>
      </c>
      <c r="B21" s="98" t="s">
        <v>32</v>
      </c>
      <c r="C21" s="95" t="n">
        <v>1</v>
      </c>
      <c r="D21" s="95" t="n">
        <v>50</v>
      </c>
      <c r="E21" s="95" t="n">
        <v>7</v>
      </c>
      <c r="F21" s="95" t="n">
        <v>2</v>
      </c>
      <c r="G21" s="95"/>
      <c r="H21" s="96"/>
      <c r="I21" s="96"/>
      <c r="J21" s="95"/>
      <c r="K21" s="96" t="s">
        <v>439</v>
      </c>
      <c r="L21" s="96"/>
      <c r="M21" s="96" t="s">
        <v>448</v>
      </c>
      <c r="N21" s="99" t="s">
        <v>449</v>
      </c>
      <c r="O21" s="97"/>
    </row>
    <row r="22" s="87" customFormat="true" ht="12" hidden="false" customHeight="false" outlineLevel="0" collapsed="false">
      <c r="A22" s="93" t="n">
        <v>14</v>
      </c>
      <c r="B22" s="94" t="s">
        <v>25</v>
      </c>
      <c r="C22" s="95" t="n">
        <v>1</v>
      </c>
      <c r="D22" s="95" t="n">
        <v>52</v>
      </c>
      <c r="E22" s="95"/>
      <c r="F22" s="95" t="n">
        <v>1</v>
      </c>
      <c r="G22" s="95"/>
      <c r="H22" s="96"/>
      <c r="I22" s="96"/>
      <c r="J22" s="95"/>
      <c r="K22" s="96" t="s">
        <v>439</v>
      </c>
      <c r="L22" s="96"/>
      <c r="M22" s="96"/>
      <c r="N22" s="96"/>
      <c r="O22" s="97"/>
    </row>
    <row r="23" s="87" customFormat="true" ht="12" hidden="false" customHeight="false" outlineLevel="0" collapsed="false">
      <c r="A23" s="93" t="n">
        <v>15</v>
      </c>
      <c r="B23" s="101" t="s">
        <v>33</v>
      </c>
      <c r="C23" s="102" t="n">
        <v>1</v>
      </c>
      <c r="D23" s="102" t="n">
        <v>53</v>
      </c>
      <c r="E23" s="102" t="n">
        <v>8</v>
      </c>
      <c r="F23" s="102" t="n">
        <v>1</v>
      </c>
      <c r="G23" s="102"/>
      <c r="H23" s="103"/>
      <c r="I23" s="103"/>
      <c r="J23" s="102"/>
      <c r="K23" s="103" t="s">
        <v>439</v>
      </c>
      <c r="L23" s="103"/>
      <c r="M23" s="103" t="s">
        <v>7</v>
      </c>
      <c r="N23" s="104" t="s">
        <v>450</v>
      </c>
      <c r="O23" s="105"/>
    </row>
    <row r="24" s="87" customFormat="true" ht="12" hidden="false" customHeight="false" outlineLevel="0" collapsed="false">
      <c r="A24" s="93" t="n">
        <v>16</v>
      </c>
      <c r="B24" s="106"/>
      <c r="C24" s="107"/>
      <c r="D24" s="107"/>
      <c r="E24" s="107"/>
      <c r="F24" s="107"/>
      <c r="G24" s="107"/>
      <c r="H24" s="108"/>
      <c r="I24" s="108"/>
      <c r="J24" s="107"/>
      <c r="K24" s="108"/>
      <c r="L24" s="108"/>
      <c r="M24" s="108" t="s">
        <v>204</v>
      </c>
      <c r="N24" s="109" t="s">
        <v>139</v>
      </c>
      <c r="O24" s="110"/>
    </row>
    <row r="25" s="87" customFormat="true" ht="12" hidden="false" customHeight="false" outlineLevel="0" collapsed="false">
      <c r="A25" s="93" t="n">
        <v>17</v>
      </c>
      <c r="B25" s="111"/>
      <c r="C25" s="112"/>
      <c r="D25" s="112"/>
      <c r="E25" s="112"/>
      <c r="F25" s="112"/>
      <c r="G25" s="112"/>
      <c r="H25" s="113"/>
      <c r="I25" s="113"/>
      <c r="J25" s="112"/>
      <c r="K25" s="113"/>
      <c r="L25" s="113"/>
      <c r="M25" s="113" t="s">
        <v>451</v>
      </c>
      <c r="N25" s="114" t="s">
        <v>452</v>
      </c>
      <c r="O25" s="115"/>
    </row>
    <row r="26" s="87" customFormat="true" ht="12" hidden="false" customHeight="false" outlineLevel="0" collapsed="false">
      <c r="A26" s="93" t="n">
        <v>18</v>
      </c>
      <c r="B26" s="94" t="s">
        <v>25</v>
      </c>
      <c r="C26" s="95" t="n">
        <v>1</v>
      </c>
      <c r="D26" s="95" t="n">
        <v>54</v>
      </c>
      <c r="E26" s="95"/>
      <c r="F26" s="95" t="n">
        <v>1</v>
      </c>
      <c r="G26" s="95"/>
      <c r="H26" s="96"/>
      <c r="I26" s="96"/>
      <c r="J26" s="95"/>
      <c r="K26" s="96" t="s">
        <v>439</v>
      </c>
      <c r="L26" s="96"/>
      <c r="M26" s="96"/>
      <c r="N26" s="96"/>
      <c r="O26" s="97"/>
    </row>
    <row r="27" s="87" customFormat="true" ht="12" hidden="false" customHeight="false" outlineLevel="0" collapsed="false">
      <c r="A27" s="93" t="n">
        <v>19</v>
      </c>
      <c r="B27" s="98" t="s">
        <v>453</v>
      </c>
      <c r="C27" s="95" t="n">
        <v>1</v>
      </c>
      <c r="D27" s="95"/>
      <c r="E27" s="95"/>
      <c r="F27" s="95"/>
      <c r="G27" s="95"/>
      <c r="H27" s="96"/>
      <c r="I27" s="96"/>
      <c r="J27" s="95"/>
      <c r="K27" s="96"/>
      <c r="L27" s="96"/>
      <c r="M27" s="96"/>
      <c r="N27" s="96"/>
      <c r="O27" s="97"/>
    </row>
    <row r="28" s="87" customFormat="true" ht="12" hidden="false" customHeight="false" outlineLevel="0" collapsed="false">
      <c r="A28" s="93" t="n">
        <v>20</v>
      </c>
      <c r="B28" s="101" t="s">
        <v>454</v>
      </c>
      <c r="C28" s="102" t="n">
        <v>2</v>
      </c>
      <c r="D28" s="102" t="n">
        <v>55</v>
      </c>
      <c r="E28" s="102" t="n">
        <v>9</v>
      </c>
      <c r="F28" s="102" t="n">
        <v>1</v>
      </c>
      <c r="G28" s="102"/>
      <c r="H28" s="103"/>
      <c r="I28" s="103"/>
      <c r="J28" s="102"/>
      <c r="K28" s="103" t="s">
        <v>439</v>
      </c>
      <c r="L28" s="103"/>
      <c r="M28" s="103" t="s">
        <v>7</v>
      </c>
      <c r="N28" s="104" t="s">
        <v>455</v>
      </c>
      <c r="O28" s="105"/>
    </row>
    <row r="29" s="87" customFormat="true" ht="12" hidden="false" customHeight="false" outlineLevel="0" collapsed="false">
      <c r="A29" s="93" t="n">
        <v>21</v>
      </c>
      <c r="B29" s="111"/>
      <c r="C29" s="112"/>
      <c r="D29" s="112"/>
      <c r="E29" s="112"/>
      <c r="F29" s="112"/>
      <c r="G29" s="112"/>
      <c r="H29" s="113"/>
      <c r="I29" s="113"/>
      <c r="J29" s="112"/>
      <c r="K29" s="113"/>
      <c r="L29" s="113"/>
      <c r="M29" s="113" t="s">
        <v>456</v>
      </c>
      <c r="N29" s="114" t="s">
        <v>139</v>
      </c>
      <c r="O29" s="115"/>
    </row>
    <row r="30" s="87" customFormat="true" ht="12" hidden="false" customHeight="false" outlineLevel="0" collapsed="false">
      <c r="A30" s="93" t="n">
        <v>22</v>
      </c>
      <c r="B30" s="94" t="s">
        <v>25</v>
      </c>
      <c r="C30" s="95" t="n">
        <v>1</v>
      </c>
      <c r="D30" s="95" t="n">
        <v>56</v>
      </c>
      <c r="E30" s="95"/>
      <c r="F30" s="95" t="n">
        <v>1</v>
      </c>
      <c r="G30" s="95"/>
      <c r="H30" s="96"/>
      <c r="I30" s="96"/>
      <c r="J30" s="95"/>
      <c r="K30" s="96" t="s">
        <v>439</v>
      </c>
      <c r="L30" s="96"/>
      <c r="M30" s="96"/>
      <c r="N30" s="96"/>
      <c r="O30" s="97"/>
    </row>
    <row r="31" s="87" customFormat="true" ht="12" hidden="false" customHeight="false" outlineLevel="0" collapsed="false">
      <c r="A31" s="93" t="n">
        <v>23</v>
      </c>
      <c r="B31" s="98" t="s">
        <v>21</v>
      </c>
      <c r="C31" s="95" t="n">
        <v>1</v>
      </c>
      <c r="D31" s="95"/>
      <c r="E31" s="95"/>
      <c r="F31" s="95"/>
      <c r="G31" s="95"/>
      <c r="H31" s="96"/>
      <c r="I31" s="96"/>
      <c r="J31" s="95"/>
      <c r="K31" s="96"/>
      <c r="L31" s="96"/>
      <c r="M31" s="96"/>
      <c r="N31" s="96"/>
      <c r="O31" s="97"/>
    </row>
    <row r="32" s="87" customFormat="true" ht="12" hidden="false" customHeight="false" outlineLevel="0" collapsed="false">
      <c r="A32" s="93" t="n">
        <v>24</v>
      </c>
      <c r="B32" s="101" t="s">
        <v>35</v>
      </c>
      <c r="C32" s="102" t="n">
        <v>2</v>
      </c>
      <c r="D32" s="102" t="n">
        <v>57</v>
      </c>
      <c r="E32" s="102" t="n">
        <v>10</v>
      </c>
      <c r="F32" s="102" t="n">
        <v>1</v>
      </c>
      <c r="G32" s="102"/>
      <c r="H32" s="103"/>
      <c r="I32" s="103"/>
      <c r="J32" s="102"/>
      <c r="K32" s="103" t="s">
        <v>439</v>
      </c>
      <c r="L32" s="103"/>
      <c r="M32" s="103" t="s">
        <v>7</v>
      </c>
      <c r="N32" s="104" t="s">
        <v>457</v>
      </c>
      <c r="O32" s="105"/>
    </row>
    <row r="33" s="87" customFormat="true" ht="12" hidden="false" customHeight="false" outlineLevel="0" collapsed="false">
      <c r="A33" s="93" t="n">
        <v>25</v>
      </c>
      <c r="B33" s="111"/>
      <c r="C33" s="112"/>
      <c r="D33" s="112"/>
      <c r="E33" s="112"/>
      <c r="F33" s="112"/>
      <c r="G33" s="112"/>
      <c r="H33" s="113"/>
      <c r="I33" s="113"/>
      <c r="J33" s="112"/>
      <c r="K33" s="113"/>
      <c r="L33" s="113"/>
      <c r="M33" s="113" t="s">
        <v>204</v>
      </c>
      <c r="N33" s="114" t="s">
        <v>458</v>
      </c>
      <c r="O33" s="115"/>
    </row>
    <row r="34" s="87" customFormat="true" ht="12" hidden="false" customHeight="false" outlineLevel="0" collapsed="false">
      <c r="A34" s="93" t="n">
        <v>26</v>
      </c>
      <c r="B34" s="94" t="s">
        <v>25</v>
      </c>
      <c r="C34" s="95" t="n">
        <v>2</v>
      </c>
      <c r="D34" s="95" t="n">
        <v>58</v>
      </c>
      <c r="E34" s="95"/>
      <c r="F34" s="95" t="n">
        <v>1</v>
      </c>
      <c r="G34" s="95"/>
      <c r="H34" s="96"/>
      <c r="I34" s="96"/>
      <c r="J34" s="95"/>
      <c r="K34" s="96" t="s">
        <v>439</v>
      </c>
      <c r="L34" s="96"/>
      <c r="M34" s="96"/>
      <c r="N34" s="96"/>
      <c r="O34" s="97"/>
    </row>
    <row r="35" s="87" customFormat="true" ht="12" hidden="false" customHeight="false" outlineLevel="0" collapsed="false">
      <c r="A35" s="93" t="n">
        <v>27</v>
      </c>
      <c r="B35" s="101" t="s">
        <v>459</v>
      </c>
      <c r="C35" s="102" t="n">
        <v>2</v>
      </c>
      <c r="D35" s="102" t="n">
        <v>59</v>
      </c>
      <c r="E35" s="102" t="n">
        <v>11</v>
      </c>
      <c r="F35" s="102" t="n">
        <v>2</v>
      </c>
      <c r="G35" s="102"/>
      <c r="H35" s="103"/>
      <c r="I35" s="103"/>
      <c r="J35" s="102"/>
      <c r="K35" s="103" t="s">
        <v>439</v>
      </c>
      <c r="L35" s="103"/>
      <c r="M35" s="103" t="s">
        <v>460</v>
      </c>
      <c r="N35" s="104" t="s">
        <v>461</v>
      </c>
      <c r="O35" s="105"/>
    </row>
    <row r="36" s="87" customFormat="true" ht="12" hidden="false" customHeight="false" outlineLevel="0" collapsed="false">
      <c r="A36" s="93" t="n">
        <v>28</v>
      </c>
      <c r="B36" s="106"/>
      <c r="C36" s="107"/>
      <c r="D36" s="107"/>
      <c r="E36" s="107"/>
      <c r="F36" s="107"/>
      <c r="G36" s="107"/>
      <c r="H36" s="108"/>
      <c r="I36" s="108"/>
      <c r="J36" s="107"/>
      <c r="K36" s="108"/>
      <c r="L36" s="108"/>
      <c r="M36" s="108" t="s">
        <v>462</v>
      </c>
      <c r="N36" s="109" t="s">
        <v>463</v>
      </c>
      <c r="O36" s="110"/>
    </row>
    <row r="37" s="87" customFormat="true" ht="12" hidden="false" customHeight="false" outlineLevel="0" collapsed="false">
      <c r="A37" s="93" t="n">
        <v>29</v>
      </c>
      <c r="B37" s="106"/>
      <c r="C37" s="107"/>
      <c r="D37" s="107"/>
      <c r="E37" s="107"/>
      <c r="F37" s="107"/>
      <c r="G37" s="107"/>
      <c r="H37" s="108"/>
      <c r="I37" s="108"/>
      <c r="J37" s="107"/>
      <c r="K37" s="108"/>
      <c r="L37" s="108"/>
      <c r="M37" s="108" t="s">
        <v>464</v>
      </c>
      <c r="N37" s="109" t="s">
        <v>465</v>
      </c>
      <c r="O37" s="110"/>
    </row>
    <row r="38" s="87" customFormat="true" ht="12" hidden="false" customHeight="false" outlineLevel="0" collapsed="false">
      <c r="A38" s="93" t="n">
        <v>30</v>
      </c>
      <c r="B38" s="106"/>
      <c r="C38" s="107"/>
      <c r="D38" s="107"/>
      <c r="E38" s="107"/>
      <c r="F38" s="107"/>
      <c r="G38" s="107"/>
      <c r="H38" s="108"/>
      <c r="I38" s="108"/>
      <c r="J38" s="107"/>
      <c r="K38" s="108"/>
      <c r="L38" s="108"/>
      <c r="M38" s="108" t="s">
        <v>466</v>
      </c>
      <c r="N38" s="109" t="s">
        <v>467</v>
      </c>
      <c r="O38" s="110"/>
    </row>
    <row r="39" s="87" customFormat="true" ht="12" hidden="false" customHeight="false" outlineLevel="0" collapsed="false">
      <c r="A39" s="93" t="n">
        <v>31</v>
      </c>
      <c r="B39" s="106"/>
      <c r="C39" s="107"/>
      <c r="D39" s="107"/>
      <c r="E39" s="107"/>
      <c r="F39" s="107"/>
      <c r="G39" s="107"/>
      <c r="H39" s="108"/>
      <c r="I39" s="108"/>
      <c r="J39" s="107"/>
      <c r="K39" s="108"/>
      <c r="L39" s="108"/>
      <c r="M39" s="108" t="s">
        <v>468</v>
      </c>
      <c r="N39" s="109" t="s">
        <v>469</v>
      </c>
      <c r="O39" s="110"/>
    </row>
    <row r="40" s="87" customFormat="true" ht="12" hidden="false" customHeight="false" outlineLevel="0" collapsed="false">
      <c r="A40" s="93" t="n">
        <v>32</v>
      </c>
      <c r="B40" s="106"/>
      <c r="C40" s="107"/>
      <c r="D40" s="107"/>
      <c r="E40" s="107"/>
      <c r="F40" s="107"/>
      <c r="G40" s="107"/>
      <c r="H40" s="108"/>
      <c r="I40" s="108"/>
      <c r="J40" s="107"/>
      <c r="K40" s="108"/>
      <c r="L40" s="108"/>
      <c r="M40" s="108" t="s">
        <v>470</v>
      </c>
      <c r="N40" s="109" t="s">
        <v>471</v>
      </c>
      <c r="O40" s="110"/>
    </row>
    <row r="41" s="87" customFormat="true" ht="12" hidden="false" customHeight="false" outlineLevel="0" collapsed="false">
      <c r="A41" s="93" t="n">
        <v>33</v>
      </c>
      <c r="B41" s="106"/>
      <c r="C41" s="107"/>
      <c r="D41" s="107"/>
      <c r="E41" s="107"/>
      <c r="F41" s="107"/>
      <c r="G41" s="107"/>
      <c r="H41" s="108"/>
      <c r="I41" s="108"/>
      <c r="J41" s="107"/>
      <c r="K41" s="108"/>
      <c r="L41" s="108"/>
      <c r="M41" s="108" t="s">
        <v>472</v>
      </c>
      <c r="N41" s="109" t="s">
        <v>473</v>
      </c>
      <c r="O41" s="110"/>
    </row>
    <row r="42" s="87" customFormat="true" ht="12" hidden="false" customHeight="false" outlineLevel="0" collapsed="false">
      <c r="A42" s="93" t="n">
        <v>34</v>
      </c>
      <c r="B42" s="106"/>
      <c r="C42" s="107"/>
      <c r="D42" s="107"/>
      <c r="E42" s="107"/>
      <c r="F42" s="107"/>
      <c r="G42" s="107"/>
      <c r="H42" s="108"/>
      <c r="I42" s="108"/>
      <c r="J42" s="107"/>
      <c r="K42" s="108"/>
      <c r="L42" s="108"/>
      <c r="M42" s="108" t="s">
        <v>474</v>
      </c>
      <c r="N42" s="109" t="s">
        <v>475</v>
      </c>
      <c r="O42" s="110"/>
    </row>
    <row r="43" s="87" customFormat="true" ht="12" hidden="false" customHeight="false" outlineLevel="0" collapsed="false">
      <c r="A43" s="93" t="n">
        <v>35</v>
      </c>
      <c r="B43" s="106"/>
      <c r="C43" s="107"/>
      <c r="D43" s="107"/>
      <c r="E43" s="107"/>
      <c r="F43" s="107"/>
      <c r="G43" s="107"/>
      <c r="H43" s="108"/>
      <c r="I43" s="108"/>
      <c r="J43" s="107"/>
      <c r="K43" s="108"/>
      <c r="L43" s="108"/>
      <c r="M43" s="108" t="s">
        <v>476</v>
      </c>
      <c r="N43" s="109" t="s">
        <v>477</v>
      </c>
      <c r="O43" s="110"/>
    </row>
    <row r="44" s="87" customFormat="true" ht="12" hidden="false" customHeight="false" outlineLevel="0" collapsed="false">
      <c r="A44" s="93" t="n">
        <v>36</v>
      </c>
      <c r="B44" s="111"/>
      <c r="C44" s="112"/>
      <c r="D44" s="112"/>
      <c r="E44" s="112"/>
      <c r="F44" s="112"/>
      <c r="G44" s="112"/>
      <c r="H44" s="113"/>
      <c r="I44" s="113"/>
      <c r="J44" s="112"/>
      <c r="K44" s="113"/>
      <c r="L44" s="113"/>
      <c r="M44" s="113" t="s">
        <v>61</v>
      </c>
      <c r="N44" s="114" t="s">
        <v>139</v>
      </c>
      <c r="O44" s="115"/>
    </row>
    <row r="45" s="87" customFormat="true" ht="12" hidden="false" customHeight="false" outlineLevel="0" collapsed="false">
      <c r="A45" s="93" t="n">
        <v>37</v>
      </c>
      <c r="B45" s="94" t="s">
        <v>25</v>
      </c>
      <c r="C45" s="95" t="n">
        <v>2</v>
      </c>
      <c r="D45" s="95" t="n">
        <v>61</v>
      </c>
      <c r="E45" s="95"/>
      <c r="F45" s="95" t="n">
        <v>1</v>
      </c>
      <c r="G45" s="95"/>
      <c r="H45" s="96"/>
      <c r="I45" s="96"/>
      <c r="J45" s="95"/>
      <c r="K45" s="96" t="s">
        <v>439</v>
      </c>
      <c r="L45" s="96"/>
      <c r="M45" s="96"/>
      <c r="N45" s="96"/>
      <c r="O45" s="97"/>
    </row>
    <row r="46" s="87" customFormat="true" ht="12" hidden="false" customHeight="false" outlineLevel="0" collapsed="false">
      <c r="A46" s="93" t="n">
        <v>38</v>
      </c>
      <c r="B46" s="101" t="s">
        <v>38</v>
      </c>
      <c r="C46" s="102" t="n">
        <v>2</v>
      </c>
      <c r="D46" s="102" t="n">
        <v>62</v>
      </c>
      <c r="E46" s="102" t="n">
        <v>12</v>
      </c>
      <c r="F46" s="102" t="n">
        <v>2</v>
      </c>
      <c r="G46" s="102"/>
      <c r="H46" s="103"/>
      <c r="I46" s="103"/>
      <c r="J46" s="102"/>
      <c r="K46" s="103" t="s">
        <v>439</v>
      </c>
      <c r="L46" s="103"/>
      <c r="M46" s="103" t="s">
        <v>460</v>
      </c>
      <c r="N46" s="103" t="s">
        <v>478</v>
      </c>
      <c r="O46" s="105"/>
    </row>
    <row r="47" s="87" customFormat="true" ht="12" hidden="false" customHeight="false" outlineLevel="0" collapsed="false">
      <c r="A47" s="93" t="n">
        <v>39</v>
      </c>
      <c r="B47" s="106"/>
      <c r="C47" s="107"/>
      <c r="D47" s="107"/>
      <c r="E47" s="107"/>
      <c r="F47" s="107"/>
      <c r="G47" s="107"/>
      <c r="H47" s="108"/>
      <c r="I47" s="108"/>
      <c r="J47" s="107"/>
      <c r="K47" s="108"/>
      <c r="L47" s="108"/>
      <c r="M47" s="108" t="s">
        <v>462</v>
      </c>
      <c r="N47" s="108" t="s">
        <v>479</v>
      </c>
      <c r="O47" s="110"/>
    </row>
    <row r="48" s="87" customFormat="true" ht="12" hidden="false" customHeight="false" outlineLevel="0" collapsed="false">
      <c r="A48" s="93" t="n">
        <v>40</v>
      </c>
      <c r="B48" s="106"/>
      <c r="C48" s="107"/>
      <c r="D48" s="107"/>
      <c r="E48" s="107"/>
      <c r="F48" s="107"/>
      <c r="G48" s="107"/>
      <c r="H48" s="108"/>
      <c r="I48" s="108"/>
      <c r="J48" s="107"/>
      <c r="K48" s="108"/>
      <c r="L48" s="108"/>
      <c r="M48" s="108" t="s">
        <v>464</v>
      </c>
      <c r="N48" s="108" t="s">
        <v>480</v>
      </c>
      <c r="O48" s="110"/>
    </row>
    <row r="49" s="87" customFormat="true" ht="12" hidden="false" customHeight="false" outlineLevel="0" collapsed="false">
      <c r="A49" s="93" t="n">
        <v>41</v>
      </c>
      <c r="B49" s="106"/>
      <c r="C49" s="107"/>
      <c r="D49" s="107"/>
      <c r="E49" s="107"/>
      <c r="F49" s="107"/>
      <c r="G49" s="107"/>
      <c r="H49" s="108"/>
      <c r="I49" s="108"/>
      <c r="J49" s="107"/>
      <c r="K49" s="108"/>
      <c r="L49" s="108"/>
      <c r="M49" s="108" t="s">
        <v>466</v>
      </c>
      <c r="N49" s="108" t="s">
        <v>481</v>
      </c>
      <c r="O49" s="110"/>
    </row>
    <row r="50" s="87" customFormat="true" ht="12" hidden="false" customHeight="false" outlineLevel="0" collapsed="false">
      <c r="A50" s="93" t="n">
        <v>42</v>
      </c>
      <c r="B50" s="106"/>
      <c r="C50" s="107"/>
      <c r="D50" s="107"/>
      <c r="E50" s="107"/>
      <c r="F50" s="107"/>
      <c r="G50" s="107"/>
      <c r="H50" s="108"/>
      <c r="I50" s="108"/>
      <c r="J50" s="107"/>
      <c r="K50" s="108"/>
      <c r="L50" s="108"/>
      <c r="M50" s="108" t="s">
        <v>468</v>
      </c>
      <c r="N50" s="108" t="s">
        <v>482</v>
      </c>
      <c r="O50" s="110"/>
    </row>
    <row r="51" s="87" customFormat="true" ht="12" hidden="false" customHeight="false" outlineLevel="0" collapsed="false">
      <c r="A51" s="93" t="n">
        <v>43</v>
      </c>
      <c r="B51" s="106"/>
      <c r="C51" s="107"/>
      <c r="D51" s="107"/>
      <c r="E51" s="107"/>
      <c r="F51" s="107"/>
      <c r="G51" s="107"/>
      <c r="H51" s="108"/>
      <c r="I51" s="108"/>
      <c r="J51" s="107"/>
      <c r="K51" s="108"/>
      <c r="L51" s="108"/>
      <c r="M51" s="108" t="s">
        <v>470</v>
      </c>
      <c r="N51" s="108" t="s">
        <v>483</v>
      </c>
      <c r="O51" s="110"/>
    </row>
    <row r="52" s="87" customFormat="true" ht="12" hidden="false" customHeight="false" outlineLevel="0" collapsed="false">
      <c r="A52" s="93" t="n">
        <v>44</v>
      </c>
      <c r="B52" s="106"/>
      <c r="C52" s="107"/>
      <c r="D52" s="107"/>
      <c r="E52" s="107"/>
      <c r="F52" s="107"/>
      <c r="G52" s="107"/>
      <c r="H52" s="108"/>
      <c r="I52" s="108"/>
      <c r="J52" s="107"/>
      <c r="K52" s="108"/>
      <c r="L52" s="108"/>
      <c r="M52" s="108" t="s">
        <v>472</v>
      </c>
      <c r="N52" s="108" t="s">
        <v>484</v>
      </c>
      <c r="O52" s="110"/>
    </row>
    <row r="53" s="87" customFormat="true" ht="12" hidden="false" customHeight="false" outlineLevel="0" collapsed="false">
      <c r="A53" s="93" t="n">
        <v>45</v>
      </c>
      <c r="B53" s="106"/>
      <c r="C53" s="107"/>
      <c r="D53" s="107"/>
      <c r="E53" s="107"/>
      <c r="F53" s="107"/>
      <c r="G53" s="107"/>
      <c r="H53" s="108"/>
      <c r="I53" s="108"/>
      <c r="J53" s="107"/>
      <c r="K53" s="108"/>
      <c r="L53" s="108"/>
      <c r="M53" s="108" t="s">
        <v>474</v>
      </c>
      <c r="N53" s="108" t="s">
        <v>485</v>
      </c>
      <c r="O53" s="110"/>
    </row>
    <row r="54" s="87" customFormat="true" ht="12" hidden="false" customHeight="false" outlineLevel="0" collapsed="false">
      <c r="A54" s="93" t="n">
        <v>46</v>
      </c>
      <c r="B54" s="106"/>
      <c r="C54" s="107"/>
      <c r="D54" s="107"/>
      <c r="E54" s="107"/>
      <c r="F54" s="107"/>
      <c r="G54" s="107"/>
      <c r="H54" s="108"/>
      <c r="I54" s="108"/>
      <c r="J54" s="107"/>
      <c r="K54" s="108"/>
      <c r="L54" s="108"/>
      <c r="M54" s="108" t="s">
        <v>476</v>
      </c>
      <c r="N54" s="108" t="s">
        <v>486</v>
      </c>
      <c r="O54" s="110"/>
    </row>
    <row r="55" s="87" customFormat="true" ht="12" hidden="false" customHeight="false" outlineLevel="0" collapsed="false">
      <c r="A55" s="93" t="n">
        <v>47</v>
      </c>
      <c r="B55" s="106"/>
      <c r="C55" s="107"/>
      <c r="D55" s="107"/>
      <c r="E55" s="107"/>
      <c r="F55" s="107"/>
      <c r="G55" s="107"/>
      <c r="H55" s="108"/>
      <c r="I55" s="108"/>
      <c r="J55" s="107"/>
      <c r="K55" s="108"/>
      <c r="L55" s="108"/>
      <c r="M55" s="108" t="s">
        <v>61</v>
      </c>
      <c r="N55" s="108" t="s">
        <v>487</v>
      </c>
      <c r="O55" s="110"/>
    </row>
    <row r="56" s="87" customFormat="true" ht="12" hidden="false" customHeight="false" outlineLevel="0" collapsed="false">
      <c r="A56" s="93" t="n">
        <v>48</v>
      </c>
      <c r="B56" s="106"/>
      <c r="C56" s="107"/>
      <c r="D56" s="107"/>
      <c r="E56" s="107"/>
      <c r="F56" s="107"/>
      <c r="G56" s="107"/>
      <c r="H56" s="108"/>
      <c r="I56" s="108"/>
      <c r="J56" s="107"/>
      <c r="K56" s="108"/>
      <c r="L56" s="108"/>
      <c r="M56" s="108" t="s">
        <v>488</v>
      </c>
      <c r="N56" s="108" t="s">
        <v>489</v>
      </c>
      <c r="O56" s="110"/>
    </row>
    <row r="57" s="87" customFormat="true" ht="12" hidden="false" customHeight="false" outlineLevel="0" collapsed="false">
      <c r="A57" s="93" t="n">
        <v>49</v>
      </c>
      <c r="B57" s="106"/>
      <c r="C57" s="107"/>
      <c r="D57" s="107"/>
      <c r="E57" s="107"/>
      <c r="F57" s="107"/>
      <c r="G57" s="107"/>
      <c r="H57" s="108"/>
      <c r="I57" s="108"/>
      <c r="J57" s="107"/>
      <c r="K57" s="108"/>
      <c r="L57" s="108"/>
      <c r="M57" s="108" t="s">
        <v>62</v>
      </c>
      <c r="N57" s="108" t="s">
        <v>490</v>
      </c>
      <c r="O57" s="110"/>
    </row>
    <row r="58" s="87" customFormat="true" ht="12" hidden="false" customHeight="false" outlineLevel="0" collapsed="false">
      <c r="A58" s="93" t="n">
        <v>50</v>
      </c>
      <c r="B58" s="106"/>
      <c r="C58" s="107"/>
      <c r="D58" s="107"/>
      <c r="E58" s="107"/>
      <c r="F58" s="107"/>
      <c r="G58" s="107"/>
      <c r="H58" s="108"/>
      <c r="I58" s="108"/>
      <c r="J58" s="107"/>
      <c r="K58" s="108"/>
      <c r="L58" s="108"/>
      <c r="M58" s="108" t="s">
        <v>491</v>
      </c>
      <c r="N58" s="108" t="s">
        <v>492</v>
      </c>
      <c r="O58" s="110"/>
    </row>
    <row r="59" s="87" customFormat="true" ht="12" hidden="false" customHeight="false" outlineLevel="0" collapsed="false">
      <c r="A59" s="93" t="n">
        <v>51</v>
      </c>
      <c r="B59" s="106"/>
      <c r="C59" s="107"/>
      <c r="D59" s="107"/>
      <c r="E59" s="107"/>
      <c r="F59" s="107"/>
      <c r="G59" s="107"/>
      <c r="H59" s="108"/>
      <c r="I59" s="108"/>
      <c r="J59" s="107"/>
      <c r="K59" s="108"/>
      <c r="L59" s="108"/>
      <c r="M59" s="108" t="s">
        <v>63</v>
      </c>
      <c r="N59" s="108" t="s">
        <v>493</v>
      </c>
      <c r="O59" s="110"/>
    </row>
    <row r="60" s="87" customFormat="true" ht="12" hidden="false" customHeight="false" outlineLevel="0" collapsed="false">
      <c r="A60" s="93" t="n">
        <v>52</v>
      </c>
      <c r="B60" s="106"/>
      <c r="C60" s="107"/>
      <c r="D60" s="107"/>
      <c r="E60" s="107"/>
      <c r="F60" s="107"/>
      <c r="G60" s="107"/>
      <c r="H60" s="108"/>
      <c r="I60" s="108"/>
      <c r="J60" s="107"/>
      <c r="K60" s="108"/>
      <c r="L60" s="108"/>
      <c r="M60" s="108" t="s">
        <v>494</v>
      </c>
      <c r="N60" s="108" t="s">
        <v>495</v>
      </c>
      <c r="O60" s="110"/>
    </row>
    <row r="61" s="87" customFormat="true" ht="12" hidden="false" customHeight="false" outlineLevel="0" collapsed="false">
      <c r="A61" s="93" t="n">
        <v>53</v>
      </c>
      <c r="B61" s="111"/>
      <c r="C61" s="112"/>
      <c r="D61" s="112"/>
      <c r="E61" s="112"/>
      <c r="F61" s="112"/>
      <c r="G61" s="112"/>
      <c r="H61" s="113"/>
      <c r="I61" s="113"/>
      <c r="J61" s="112"/>
      <c r="K61" s="113"/>
      <c r="L61" s="113"/>
      <c r="M61" s="113" t="s">
        <v>64</v>
      </c>
      <c r="N61" s="113" t="s">
        <v>496</v>
      </c>
      <c r="O61" s="115"/>
    </row>
    <row r="62" s="87" customFormat="true" ht="12" hidden="false" customHeight="false" outlineLevel="0" collapsed="false">
      <c r="A62" s="93" t="n">
        <v>54</v>
      </c>
      <c r="B62" s="94" t="s">
        <v>25</v>
      </c>
      <c r="C62" s="95" t="n">
        <v>2</v>
      </c>
      <c r="D62" s="95" t="n">
        <v>64</v>
      </c>
      <c r="E62" s="95"/>
      <c r="F62" s="95" t="n">
        <v>1</v>
      </c>
      <c r="G62" s="95"/>
      <c r="H62" s="96"/>
      <c r="I62" s="96"/>
      <c r="J62" s="95"/>
      <c r="K62" s="96" t="s">
        <v>439</v>
      </c>
      <c r="L62" s="96"/>
      <c r="M62" s="96"/>
      <c r="N62" s="96"/>
      <c r="O62" s="97"/>
    </row>
    <row r="63" s="87" customFormat="true" ht="12" hidden="false" customHeight="false" outlineLevel="0" collapsed="false">
      <c r="A63" s="93" t="n">
        <v>55</v>
      </c>
      <c r="B63" s="101" t="s">
        <v>39</v>
      </c>
      <c r="C63" s="102" t="n">
        <v>2</v>
      </c>
      <c r="D63" s="102" t="n">
        <v>65</v>
      </c>
      <c r="E63" s="102" t="n">
        <v>13</v>
      </c>
      <c r="F63" s="102" t="n">
        <v>1</v>
      </c>
      <c r="G63" s="102"/>
      <c r="H63" s="103"/>
      <c r="I63" s="103"/>
      <c r="J63" s="102"/>
      <c r="K63" s="103" t="s">
        <v>439</v>
      </c>
      <c r="L63" s="103"/>
      <c r="M63" s="103" t="s">
        <v>7</v>
      </c>
      <c r="N63" s="104" t="s">
        <v>497</v>
      </c>
      <c r="O63" s="105"/>
    </row>
    <row r="64" s="87" customFormat="true" ht="12" hidden="false" customHeight="false" outlineLevel="0" collapsed="false">
      <c r="A64" s="93" t="n">
        <v>56</v>
      </c>
      <c r="B64" s="106"/>
      <c r="C64" s="107"/>
      <c r="D64" s="107"/>
      <c r="E64" s="107"/>
      <c r="F64" s="107"/>
      <c r="G64" s="107"/>
      <c r="H64" s="108"/>
      <c r="I64" s="108"/>
      <c r="J64" s="107"/>
      <c r="K64" s="108"/>
      <c r="L64" s="108"/>
      <c r="M64" s="108" t="s">
        <v>204</v>
      </c>
      <c r="N64" s="109" t="s">
        <v>498</v>
      </c>
      <c r="O64" s="110"/>
    </row>
    <row r="65" s="87" customFormat="true" ht="12" hidden="false" customHeight="false" outlineLevel="0" collapsed="false">
      <c r="A65" s="93" t="n">
        <v>57</v>
      </c>
      <c r="B65" s="106"/>
      <c r="C65" s="107"/>
      <c r="D65" s="107"/>
      <c r="E65" s="107"/>
      <c r="F65" s="107"/>
      <c r="G65" s="107"/>
      <c r="H65" s="108"/>
      <c r="I65" s="108"/>
      <c r="J65" s="107"/>
      <c r="K65" s="108"/>
      <c r="L65" s="108"/>
      <c r="M65" s="108" t="s">
        <v>227</v>
      </c>
      <c r="N65" s="109" t="s">
        <v>499</v>
      </c>
      <c r="O65" s="110"/>
    </row>
    <row r="66" s="87" customFormat="true" ht="12" hidden="false" customHeight="false" outlineLevel="0" collapsed="false">
      <c r="A66" s="93" t="n">
        <v>58</v>
      </c>
      <c r="B66" s="111"/>
      <c r="C66" s="112"/>
      <c r="D66" s="112"/>
      <c r="E66" s="112"/>
      <c r="F66" s="112"/>
      <c r="G66" s="112"/>
      <c r="H66" s="113"/>
      <c r="I66" s="113"/>
      <c r="J66" s="112"/>
      <c r="K66" s="113"/>
      <c r="L66" s="113"/>
      <c r="M66" s="113" t="s">
        <v>500</v>
      </c>
      <c r="N66" s="114" t="s">
        <v>501</v>
      </c>
      <c r="O66" s="115"/>
    </row>
    <row r="67" s="87" customFormat="true" ht="12" hidden="false" customHeight="false" outlineLevel="0" collapsed="false">
      <c r="A67" s="93" t="n">
        <v>59</v>
      </c>
      <c r="B67" s="94" t="s">
        <v>25</v>
      </c>
      <c r="C67" s="95" t="n">
        <v>2</v>
      </c>
      <c r="D67" s="95" t="n">
        <v>66</v>
      </c>
      <c r="E67" s="95"/>
      <c r="F67" s="95" t="n">
        <v>1</v>
      </c>
      <c r="G67" s="95"/>
      <c r="H67" s="96"/>
      <c r="I67" s="96"/>
      <c r="J67" s="95"/>
      <c r="K67" s="96" t="s">
        <v>439</v>
      </c>
      <c r="L67" s="96"/>
      <c r="M67" s="96"/>
      <c r="N67" s="96"/>
      <c r="O67" s="97"/>
    </row>
    <row r="68" s="87" customFormat="true" ht="12" hidden="false" customHeight="false" outlineLevel="0" collapsed="false">
      <c r="A68" s="93" t="n">
        <v>60</v>
      </c>
      <c r="B68" s="101" t="s">
        <v>40</v>
      </c>
      <c r="C68" s="102" t="n">
        <v>2</v>
      </c>
      <c r="D68" s="102" t="n">
        <v>67</v>
      </c>
      <c r="E68" s="102" t="n">
        <v>14</v>
      </c>
      <c r="F68" s="102" t="n">
        <v>1</v>
      </c>
      <c r="G68" s="102"/>
      <c r="H68" s="103"/>
      <c r="I68" s="103"/>
      <c r="J68" s="102"/>
      <c r="K68" s="103" t="s">
        <v>439</v>
      </c>
      <c r="L68" s="103"/>
      <c r="M68" s="103" t="s">
        <v>7</v>
      </c>
      <c r="N68" s="104" t="s">
        <v>502</v>
      </c>
      <c r="O68" s="105"/>
    </row>
    <row r="69" s="87" customFormat="true" ht="12" hidden="false" customHeight="false" outlineLevel="0" collapsed="false">
      <c r="A69" s="93" t="n">
        <v>61</v>
      </c>
      <c r="B69" s="106"/>
      <c r="C69" s="107"/>
      <c r="D69" s="107"/>
      <c r="E69" s="107"/>
      <c r="F69" s="107"/>
      <c r="G69" s="107"/>
      <c r="H69" s="108"/>
      <c r="I69" s="108"/>
      <c r="J69" s="107"/>
      <c r="K69" s="108"/>
      <c r="L69" s="108"/>
      <c r="M69" s="108" t="s">
        <v>204</v>
      </c>
      <c r="N69" s="109" t="s">
        <v>503</v>
      </c>
      <c r="O69" s="110"/>
    </row>
    <row r="70" s="87" customFormat="true" ht="12" hidden="false" customHeight="false" outlineLevel="0" collapsed="false">
      <c r="A70" s="93" t="n">
        <v>62</v>
      </c>
      <c r="B70" s="106"/>
      <c r="C70" s="107"/>
      <c r="D70" s="107"/>
      <c r="E70" s="107"/>
      <c r="F70" s="107"/>
      <c r="G70" s="107"/>
      <c r="H70" s="108"/>
      <c r="I70" s="108"/>
      <c r="J70" s="107"/>
      <c r="K70" s="108"/>
      <c r="L70" s="108"/>
      <c r="M70" s="108" t="s">
        <v>227</v>
      </c>
      <c r="N70" s="109" t="s">
        <v>504</v>
      </c>
      <c r="O70" s="110"/>
    </row>
    <row r="71" s="87" customFormat="true" ht="12" hidden="false" customHeight="false" outlineLevel="0" collapsed="false">
      <c r="A71" s="93" t="n">
        <v>63</v>
      </c>
      <c r="B71" s="106"/>
      <c r="C71" s="107"/>
      <c r="D71" s="107"/>
      <c r="E71" s="107"/>
      <c r="F71" s="107"/>
      <c r="G71" s="107"/>
      <c r="H71" s="108"/>
      <c r="I71" s="108"/>
      <c r="J71" s="107"/>
      <c r="K71" s="108"/>
      <c r="L71" s="108"/>
      <c r="M71" s="108" t="s">
        <v>58</v>
      </c>
      <c r="N71" s="109" t="s">
        <v>505</v>
      </c>
      <c r="O71" s="110"/>
    </row>
    <row r="72" s="87" customFormat="true" ht="12" hidden="false" customHeight="false" outlineLevel="0" collapsed="false">
      <c r="A72" s="93" t="n">
        <v>64</v>
      </c>
      <c r="B72" s="106"/>
      <c r="C72" s="107"/>
      <c r="D72" s="107"/>
      <c r="E72" s="107"/>
      <c r="F72" s="107"/>
      <c r="G72" s="107"/>
      <c r="H72" s="108"/>
      <c r="I72" s="108"/>
      <c r="J72" s="107"/>
      <c r="K72" s="108"/>
      <c r="L72" s="108"/>
      <c r="M72" s="108" t="s">
        <v>265</v>
      </c>
      <c r="N72" s="109" t="s">
        <v>506</v>
      </c>
      <c r="O72" s="110"/>
    </row>
    <row r="73" s="87" customFormat="true" ht="12" hidden="false" customHeight="false" outlineLevel="0" collapsed="false">
      <c r="A73" s="93" t="n">
        <v>65</v>
      </c>
      <c r="B73" s="106"/>
      <c r="C73" s="107"/>
      <c r="D73" s="107"/>
      <c r="E73" s="107"/>
      <c r="F73" s="107"/>
      <c r="G73" s="107"/>
      <c r="H73" s="108"/>
      <c r="I73" s="108"/>
      <c r="J73" s="107"/>
      <c r="K73" s="108"/>
      <c r="L73" s="108"/>
      <c r="M73" s="108" t="s">
        <v>59</v>
      </c>
      <c r="N73" s="109" t="s">
        <v>507</v>
      </c>
      <c r="O73" s="110"/>
    </row>
    <row r="74" s="87" customFormat="true" ht="12" hidden="false" customHeight="false" outlineLevel="0" collapsed="false">
      <c r="A74" s="93" t="n">
        <v>66</v>
      </c>
      <c r="B74" s="106"/>
      <c r="C74" s="107"/>
      <c r="D74" s="107"/>
      <c r="E74" s="107"/>
      <c r="F74" s="107"/>
      <c r="G74" s="107"/>
      <c r="H74" s="108"/>
      <c r="I74" s="108"/>
      <c r="J74" s="107"/>
      <c r="K74" s="108"/>
      <c r="L74" s="108"/>
      <c r="M74" s="108" t="s">
        <v>337</v>
      </c>
      <c r="N74" s="109" t="s">
        <v>508</v>
      </c>
      <c r="O74" s="110"/>
    </row>
    <row r="75" s="87" customFormat="true" ht="12" hidden="false" customHeight="false" outlineLevel="0" collapsed="false">
      <c r="A75" s="93" t="n">
        <v>67</v>
      </c>
      <c r="B75" s="106"/>
      <c r="C75" s="107"/>
      <c r="D75" s="107"/>
      <c r="E75" s="107"/>
      <c r="F75" s="107"/>
      <c r="G75" s="107"/>
      <c r="H75" s="108"/>
      <c r="I75" s="108"/>
      <c r="J75" s="107"/>
      <c r="K75" s="108"/>
      <c r="L75" s="108"/>
      <c r="M75" s="108" t="s">
        <v>60</v>
      </c>
      <c r="N75" s="109" t="s">
        <v>509</v>
      </c>
      <c r="O75" s="110"/>
    </row>
    <row r="76" s="87" customFormat="true" ht="12" hidden="false" customHeight="false" outlineLevel="0" collapsed="false">
      <c r="A76" s="93" t="n">
        <v>68</v>
      </c>
      <c r="B76" s="106"/>
      <c r="C76" s="107"/>
      <c r="D76" s="107"/>
      <c r="E76" s="107"/>
      <c r="F76" s="107"/>
      <c r="G76" s="107"/>
      <c r="H76" s="108"/>
      <c r="I76" s="108"/>
      <c r="J76" s="107"/>
      <c r="K76" s="108"/>
      <c r="L76" s="108"/>
      <c r="M76" s="108" t="s">
        <v>9</v>
      </c>
      <c r="N76" s="109" t="s">
        <v>510</v>
      </c>
      <c r="O76" s="110"/>
    </row>
    <row r="77" s="87" customFormat="true" ht="12" hidden="false" customHeight="false" outlineLevel="0" collapsed="false">
      <c r="A77" s="93" t="n">
        <v>69</v>
      </c>
      <c r="B77" s="106"/>
      <c r="C77" s="107"/>
      <c r="D77" s="107"/>
      <c r="E77" s="107"/>
      <c r="F77" s="107"/>
      <c r="G77" s="107"/>
      <c r="H77" s="108"/>
      <c r="I77" s="108"/>
      <c r="J77" s="107"/>
      <c r="K77" s="108"/>
      <c r="L77" s="108"/>
      <c r="M77" s="108" t="s">
        <v>500</v>
      </c>
      <c r="N77" s="109" t="s">
        <v>511</v>
      </c>
      <c r="O77" s="110"/>
    </row>
    <row r="78" s="87" customFormat="true" ht="12" hidden="false" customHeight="false" outlineLevel="0" collapsed="false">
      <c r="A78" s="93" t="n">
        <v>70</v>
      </c>
      <c r="B78" s="111"/>
      <c r="C78" s="112"/>
      <c r="D78" s="112"/>
      <c r="E78" s="112"/>
      <c r="F78" s="112"/>
      <c r="G78" s="112"/>
      <c r="H78" s="113"/>
      <c r="I78" s="113"/>
      <c r="J78" s="112"/>
      <c r="K78" s="113"/>
      <c r="L78" s="113"/>
      <c r="M78" s="113" t="s">
        <v>451</v>
      </c>
      <c r="N78" s="114" t="s">
        <v>512</v>
      </c>
      <c r="O78" s="115"/>
    </row>
    <row r="79" s="87" customFormat="true" ht="12" hidden="false" customHeight="false" outlineLevel="0" collapsed="false">
      <c r="A79" s="93" t="n">
        <v>71</v>
      </c>
      <c r="B79" s="94" t="s">
        <v>25</v>
      </c>
      <c r="C79" s="95" t="n">
        <v>2</v>
      </c>
      <c r="D79" s="95" t="n">
        <v>68</v>
      </c>
      <c r="E79" s="95"/>
      <c r="F79" s="95" t="n">
        <v>1</v>
      </c>
      <c r="G79" s="95"/>
      <c r="H79" s="96"/>
      <c r="I79" s="96"/>
      <c r="J79" s="95"/>
      <c r="K79" s="96" t="s">
        <v>439</v>
      </c>
      <c r="L79" s="96"/>
      <c r="M79" s="96"/>
      <c r="N79" s="96"/>
      <c r="O79" s="97"/>
    </row>
    <row r="80" s="87" customFormat="true" ht="24" hidden="false" customHeight="false" outlineLevel="0" collapsed="false">
      <c r="A80" s="93" t="n">
        <v>72</v>
      </c>
      <c r="B80" s="98" t="s">
        <v>513</v>
      </c>
      <c r="C80" s="95" t="n">
        <v>2</v>
      </c>
      <c r="D80" s="95"/>
      <c r="E80" s="95"/>
      <c r="F80" s="95"/>
      <c r="G80" s="95"/>
      <c r="H80" s="96"/>
      <c r="I80" s="96"/>
      <c r="J80" s="95"/>
      <c r="K80" s="96"/>
      <c r="L80" s="96"/>
      <c r="M80" s="96"/>
      <c r="N80" s="96"/>
      <c r="O80" s="97"/>
    </row>
    <row r="81" s="87" customFormat="true" ht="12" hidden="false" customHeight="false" outlineLevel="0" collapsed="false">
      <c r="A81" s="93" t="n">
        <v>73</v>
      </c>
      <c r="B81" s="116" t="s">
        <v>514</v>
      </c>
      <c r="C81" s="117" t="n">
        <v>3</v>
      </c>
      <c r="D81" s="118" t="n">
        <v>69</v>
      </c>
      <c r="E81" s="118" t="n">
        <v>15</v>
      </c>
      <c r="F81" s="118" t="n">
        <v>1</v>
      </c>
      <c r="G81" s="118"/>
      <c r="H81" s="119"/>
      <c r="I81" s="119"/>
      <c r="J81" s="118"/>
      <c r="K81" s="119" t="s">
        <v>439</v>
      </c>
      <c r="L81" s="116"/>
      <c r="M81" s="119" t="s">
        <v>7</v>
      </c>
      <c r="N81" s="116" t="s">
        <v>515</v>
      </c>
      <c r="O81" s="105"/>
    </row>
    <row r="82" s="87" customFormat="true" ht="12" hidden="false" customHeight="false" outlineLevel="0" collapsed="false">
      <c r="A82" s="93" t="n">
        <v>74</v>
      </c>
      <c r="B82" s="120"/>
      <c r="C82" s="121"/>
      <c r="D82" s="122"/>
      <c r="E82" s="122"/>
      <c r="F82" s="122"/>
      <c r="G82" s="122"/>
      <c r="H82" s="120"/>
      <c r="I82" s="120"/>
      <c r="J82" s="122"/>
      <c r="K82" s="120"/>
      <c r="L82" s="120"/>
      <c r="M82" s="120" t="s">
        <v>451</v>
      </c>
      <c r="N82" s="123" t="s">
        <v>44</v>
      </c>
      <c r="O82" s="110"/>
    </row>
    <row r="83" s="87" customFormat="true" ht="12" hidden="false" customHeight="false" outlineLevel="0" collapsed="false">
      <c r="A83" s="93" t="n">
        <v>75</v>
      </c>
      <c r="B83" s="124"/>
      <c r="C83" s="125"/>
      <c r="D83" s="126"/>
      <c r="E83" s="126"/>
      <c r="F83" s="126"/>
      <c r="G83" s="126"/>
      <c r="H83" s="124"/>
      <c r="I83" s="124"/>
      <c r="J83" s="126"/>
      <c r="K83" s="124"/>
      <c r="L83" s="124"/>
      <c r="M83" s="124" t="s">
        <v>500</v>
      </c>
      <c r="N83" s="127" t="s">
        <v>501</v>
      </c>
      <c r="O83" s="115"/>
    </row>
    <row r="84" s="87" customFormat="true" ht="12" hidden="false" customHeight="false" outlineLevel="0" collapsed="false">
      <c r="A84" s="93" t="n">
        <v>76</v>
      </c>
      <c r="B84" s="94" t="s">
        <v>25</v>
      </c>
      <c r="C84" s="95" t="n">
        <v>3</v>
      </c>
      <c r="D84" s="95" t="n">
        <v>70</v>
      </c>
      <c r="E84" s="95"/>
      <c r="F84" s="95" t="n">
        <v>1</v>
      </c>
      <c r="G84" s="95"/>
      <c r="H84" s="96"/>
      <c r="I84" s="96"/>
      <c r="J84" s="95"/>
      <c r="K84" s="96" t="s">
        <v>439</v>
      </c>
      <c r="L84" s="96"/>
      <c r="M84" s="96"/>
      <c r="N84" s="96"/>
      <c r="O84" s="97"/>
    </row>
    <row r="85" s="87" customFormat="true" ht="12" hidden="false" customHeight="false" outlineLevel="0" collapsed="false">
      <c r="A85" s="93" t="n">
        <v>77</v>
      </c>
      <c r="B85" s="101" t="s">
        <v>42</v>
      </c>
      <c r="C85" s="102" t="n">
        <v>3</v>
      </c>
      <c r="D85" s="102" t="n">
        <v>71</v>
      </c>
      <c r="E85" s="102" t="n">
        <v>16</v>
      </c>
      <c r="F85" s="102" t="n">
        <v>1</v>
      </c>
      <c r="G85" s="102"/>
      <c r="H85" s="103"/>
      <c r="I85" s="103"/>
      <c r="J85" s="102"/>
      <c r="K85" s="103" t="s">
        <v>439</v>
      </c>
      <c r="L85" s="103"/>
      <c r="M85" s="103" t="s">
        <v>204</v>
      </c>
      <c r="N85" s="104" t="s">
        <v>515</v>
      </c>
      <c r="O85" s="105"/>
    </row>
    <row r="86" s="87" customFormat="true" ht="12" hidden="false" customHeight="false" outlineLevel="0" collapsed="false">
      <c r="A86" s="93" t="n">
        <v>78</v>
      </c>
      <c r="B86" s="111"/>
      <c r="C86" s="112"/>
      <c r="D86" s="112"/>
      <c r="E86" s="112"/>
      <c r="F86" s="112"/>
      <c r="G86" s="112"/>
      <c r="H86" s="113"/>
      <c r="I86" s="113"/>
      <c r="J86" s="112"/>
      <c r="K86" s="113"/>
      <c r="L86" s="113"/>
      <c r="M86" s="113" t="s">
        <v>451</v>
      </c>
      <c r="N86" s="114" t="s">
        <v>44</v>
      </c>
      <c r="O86" s="115"/>
    </row>
    <row r="87" s="87" customFormat="true" ht="12" hidden="false" customHeight="false" outlineLevel="0" collapsed="false">
      <c r="A87" s="93" t="n">
        <v>79</v>
      </c>
      <c r="B87" s="94" t="s">
        <v>25</v>
      </c>
      <c r="C87" s="95" t="n">
        <v>3</v>
      </c>
      <c r="D87" s="95" t="n">
        <v>72</v>
      </c>
      <c r="E87" s="95"/>
      <c r="F87" s="95" t="n">
        <v>1</v>
      </c>
      <c r="G87" s="95"/>
      <c r="H87" s="96"/>
      <c r="I87" s="96"/>
      <c r="J87" s="95"/>
      <c r="K87" s="96" t="s">
        <v>439</v>
      </c>
      <c r="L87" s="96"/>
      <c r="M87" s="96"/>
      <c r="N87" s="96"/>
      <c r="O87" s="97"/>
    </row>
    <row r="88" s="87" customFormat="true" ht="12" hidden="false" customHeight="false" outlineLevel="0" collapsed="false">
      <c r="A88" s="93" t="n">
        <v>80</v>
      </c>
      <c r="B88" s="101" t="s">
        <v>43</v>
      </c>
      <c r="C88" s="102" t="n">
        <v>3</v>
      </c>
      <c r="D88" s="102" t="n">
        <v>73</v>
      </c>
      <c r="E88" s="102" t="n">
        <v>17</v>
      </c>
      <c r="F88" s="102" t="n">
        <v>1</v>
      </c>
      <c r="G88" s="102"/>
      <c r="H88" s="103"/>
      <c r="I88" s="103"/>
      <c r="J88" s="102"/>
      <c r="K88" s="103" t="s">
        <v>439</v>
      </c>
      <c r="L88" s="103"/>
      <c r="M88" s="103" t="s">
        <v>227</v>
      </c>
      <c r="N88" s="104" t="s">
        <v>515</v>
      </c>
      <c r="O88" s="105"/>
    </row>
    <row r="89" s="87" customFormat="true" ht="12" hidden="false" customHeight="false" outlineLevel="0" collapsed="false">
      <c r="A89" s="93" t="n">
        <v>81</v>
      </c>
      <c r="B89" s="111"/>
      <c r="C89" s="112"/>
      <c r="D89" s="112"/>
      <c r="E89" s="112"/>
      <c r="F89" s="112"/>
      <c r="G89" s="112"/>
      <c r="H89" s="113"/>
      <c r="I89" s="113"/>
      <c r="J89" s="112"/>
      <c r="K89" s="113"/>
      <c r="L89" s="113"/>
      <c r="M89" s="113" t="s">
        <v>451</v>
      </c>
      <c r="N89" s="114" t="s">
        <v>44</v>
      </c>
      <c r="O89" s="115"/>
    </row>
    <row r="90" s="87" customFormat="true" ht="12" hidden="false" customHeight="false" outlineLevel="0" collapsed="false">
      <c r="A90" s="93" t="n">
        <v>82</v>
      </c>
      <c r="B90" s="94" t="s">
        <v>25</v>
      </c>
      <c r="C90" s="95" t="n">
        <v>3</v>
      </c>
      <c r="D90" s="95" t="n">
        <v>74</v>
      </c>
      <c r="E90" s="95"/>
      <c r="F90" s="95" t="n">
        <v>1</v>
      </c>
      <c r="G90" s="95"/>
      <c r="H90" s="96"/>
      <c r="I90" s="96"/>
      <c r="J90" s="95"/>
      <c r="K90" s="96" t="s">
        <v>439</v>
      </c>
      <c r="L90" s="96"/>
      <c r="M90" s="96"/>
      <c r="N90" s="96"/>
      <c r="O90" s="97"/>
    </row>
    <row r="91" s="87" customFormat="true" ht="12" hidden="false" customHeight="false" outlineLevel="0" collapsed="false">
      <c r="A91" s="93" t="n">
        <v>83</v>
      </c>
      <c r="B91" s="101" t="s">
        <v>44</v>
      </c>
      <c r="C91" s="102" t="n">
        <v>3</v>
      </c>
      <c r="D91" s="102" t="n">
        <v>75</v>
      </c>
      <c r="E91" s="102" t="n">
        <v>18</v>
      </c>
      <c r="F91" s="102" t="n">
        <v>1</v>
      </c>
      <c r="G91" s="102"/>
      <c r="H91" s="103"/>
      <c r="I91" s="103"/>
      <c r="J91" s="102"/>
      <c r="K91" s="103" t="s">
        <v>439</v>
      </c>
      <c r="L91" s="103"/>
      <c r="M91" s="103" t="s">
        <v>58</v>
      </c>
      <c r="N91" s="104" t="s">
        <v>44</v>
      </c>
      <c r="O91" s="105"/>
    </row>
    <row r="92" s="87" customFormat="true" ht="12" hidden="false" customHeight="false" outlineLevel="0" collapsed="false">
      <c r="A92" s="93" t="n">
        <v>84</v>
      </c>
      <c r="B92" s="111"/>
      <c r="C92" s="112"/>
      <c r="D92" s="112"/>
      <c r="E92" s="112"/>
      <c r="F92" s="112"/>
      <c r="G92" s="112"/>
      <c r="H92" s="113"/>
      <c r="I92" s="113"/>
      <c r="J92" s="112"/>
      <c r="K92" s="113"/>
      <c r="L92" s="113"/>
      <c r="M92" s="113" t="s">
        <v>451</v>
      </c>
      <c r="N92" s="114" t="s">
        <v>515</v>
      </c>
      <c r="O92" s="115"/>
    </row>
    <row r="93" s="87" customFormat="true" ht="12" hidden="false" customHeight="false" outlineLevel="0" collapsed="false">
      <c r="A93" s="93" t="n">
        <v>85</v>
      </c>
      <c r="B93" s="94" t="s">
        <v>25</v>
      </c>
      <c r="C93" s="95" t="n">
        <v>3</v>
      </c>
      <c r="D93" s="95" t="n">
        <v>76</v>
      </c>
      <c r="E93" s="95"/>
      <c r="F93" s="95" t="n">
        <v>1</v>
      </c>
      <c r="G93" s="95"/>
      <c r="H93" s="96"/>
      <c r="I93" s="96"/>
      <c r="J93" s="95"/>
      <c r="K93" s="96" t="s">
        <v>439</v>
      </c>
      <c r="L93" s="96"/>
      <c r="M93" s="96"/>
      <c r="N93" s="96"/>
      <c r="O93" s="97"/>
    </row>
    <row r="94" s="87" customFormat="true" ht="12" hidden="false" customHeight="false" outlineLevel="0" collapsed="false">
      <c r="A94" s="93" t="n">
        <v>86</v>
      </c>
      <c r="B94" s="98" t="s">
        <v>516</v>
      </c>
      <c r="C94" s="95" t="n">
        <v>2</v>
      </c>
      <c r="D94" s="95"/>
      <c r="E94" s="95"/>
      <c r="F94" s="95"/>
      <c r="G94" s="95"/>
      <c r="H94" s="96"/>
      <c r="I94" s="96"/>
      <c r="J94" s="95"/>
      <c r="K94" s="96"/>
      <c r="L94" s="96"/>
      <c r="M94" s="96"/>
      <c r="N94" s="96"/>
      <c r="O94" s="97"/>
    </row>
    <row r="95" s="87" customFormat="true" ht="12" hidden="false" customHeight="false" outlineLevel="0" collapsed="false">
      <c r="A95" s="93" t="n">
        <v>87</v>
      </c>
      <c r="B95" s="128" t="s">
        <v>517</v>
      </c>
      <c r="C95" s="102" t="n">
        <v>3</v>
      </c>
      <c r="D95" s="102" t="n">
        <v>77</v>
      </c>
      <c r="E95" s="102" t="n">
        <v>19</v>
      </c>
      <c r="F95" s="102" t="n">
        <v>1</v>
      </c>
      <c r="G95" s="102"/>
      <c r="H95" s="103"/>
      <c r="I95" s="103"/>
      <c r="J95" s="102"/>
      <c r="K95" s="103" t="s">
        <v>439</v>
      </c>
      <c r="L95" s="103"/>
      <c r="M95" s="103" t="s">
        <v>7</v>
      </c>
      <c r="N95" s="104" t="s">
        <v>518</v>
      </c>
      <c r="O95" s="105"/>
    </row>
    <row r="96" s="87" customFormat="true" ht="12" hidden="false" customHeight="false" outlineLevel="0" collapsed="false">
      <c r="A96" s="93" t="n">
        <v>88</v>
      </c>
      <c r="B96" s="111"/>
      <c r="C96" s="112"/>
      <c r="D96" s="112"/>
      <c r="E96" s="112"/>
      <c r="F96" s="112"/>
      <c r="G96" s="112"/>
      <c r="H96" s="113"/>
      <c r="I96" s="113"/>
      <c r="J96" s="112"/>
      <c r="K96" s="113"/>
      <c r="L96" s="113"/>
      <c r="M96" s="113" t="s">
        <v>451</v>
      </c>
      <c r="N96" s="114" t="s">
        <v>519</v>
      </c>
      <c r="O96" s="115"/>
    </row>
    <row r="97" s="87" customFormat="true" ht="12" hidden="false" customHeight="false" outlineLevel="0" collapsed="false">
      <c r="A97" s="93" t="n">
        <v>89</v>
      </c>
      <c r="B97" s="94" t="s">
        <v>25</v>
      </c>
      <c r="C97" s="95" t="n">
        <v>3</v>
      </c>
      <c r="D97" s="95" t="n">
        <v>78</v>
      </c>
      <c r="E97" s="95"/>
      <c r="F97" s="95" t="n">
        <v>1</v>
      </c>
      <c r="G97" s="95"/>
      <c r="H97" s="96"/>
      <c r="I97" s="96"/>
      <c r="J97" s="95"/>
      <c r="K97" s="96" t="s">
        <v>439</v>
      </c>
      <c r="L97" s="96"/>
      <c r="M97" s="96"/>
      <c r="N97" s="96"/>
      <c r="O97" s="97"/>
    </row>
    <row r="98" s="87" customFormat="true" ht="12" hidden="false" customHeight="false" outlineLevel="0" collapsed="false">
      <c r="A98" s="93" t="n">
        <v>90</v>
      </c>
      <c r="B98" s="128" t="s">
        <v>520</v>
      </c>
      <c r="C98" s="102" t="n">
        <v>3</v>
      </c>
      <c r="D98" s="102" t="n">
        <v>79</v>
      </c>
      <c r="E98" s="102" t="n">
        <v>20</v>
      </c>
      <c r="F98" s="102" t="n">
        <v>1</v>
      </c>
      <c r="G98" s="102"/>
      <c r="H98" s="103"/>
      <c r="I98" s="103"/>
      <c r="J98" s="102"/>
      <c r="K98" s="103" t="s">
        <v>439</v>
      </c>
      <c r="L98" s="103"/>
      <c r="M98" s="103" t="s">
        <v>204</v>
      </c>
      <c r="N98" s="104" t="s">
        <v>518</v>
      </c>
      <c r="O98" s="105"/>
    </row>
    <row r="99" s="87" customFormat="true" ht="12" hidden="false" customHeight="false" outlineLevel="0" collapsed="false">
      <c r="A99" s="93" t="n">
        <v>91</v>
      </c>
      <c r="B99" s="111"/>
      <c r="C99" s="112"/>
      <c r="D99" s="112"/>
      <c r="E99" s="112"/>
      <c r="F99" s="112"/>
      <c r="G99" s="112"/>
      <c r="H99" s="113"/>
      <c r="I99" s="113"/>
      <c r="J99" s="112"/>
      <c r="K99" s="113"/>
      <c r="L99" s="113"/>
      <c r="M99" s="113" t="s">
        <v>451</v>
      </c>
      <c r="N99" s="114" t="s">
        <v>519</v>
      </c>
      <c r="O99" s="115"/>
    </row>
    <row r="100" s="87" customFormat="true" ht="12" hidden="false" customHeight="false" outlineLevel="0" collapsed="false">
      <c r="A100" s="93" t="n">
        <v>92</v>
      </c>
      <c r="B100" s="94" t="s">
        <v>25</v>
      </c>
      <c r="C100" s="95" t="n">
        <v>3</v>
      </c>
      <c r="D100" s="95" t="n">
        <v>80</v>
      </c>
      <c r="E100" s="95"/>
      <c r="F100" s="95" t="n">
        <v>1</v>
      </c>
      <c r="G100" s="95"/>
      <c r="H100" s="96"/>
      <c r="I100" s="96"/>
      <c r="J100" s="95"/>
      <c r="K100" s="96" t="s">
        <v>439</v>
      </c>
      <c r="L100" s="96"/>
      <c r="M100" s="96"/>
      <c r="N100" s="96"/>
      <c r="O100" s="97"/>
    </row>
    <row r="101" s="87" customFormat="true" ht="12" hidden="false" customHeight="false" outlineLevel="0" collapsed="false">
      <c r="A101" s="93" t="n">
        <v>93</v>
      </c>
      <c r="B101" s="101" t="s">
        <v>521</v>
      </c>
      <c r="C101" s="102" t="n">
        <v>3</v>
      </c>
      <c r="D101" s="102" t="n">
        <v>81</v>
      </c>
      <c r="E101" s="102" t="n">
        <v>21</v>
      </c>
      <c r="F101" s="102" t="n">
        <v>1</v>
      </c>
      <c r="G101" s="102"/>
      <c r="H101" s="103"/>
      <c r="I101" s="103"/>
      <c r="J101" s="102"/>
      <c r="K101" s="103" t="s">
        <v>439</v>
      </c>
      <c r="L101" s="103"/>
      <c r="M101" s="103" t="s">
        <v>227</v>
      </c>
      <c r="N101" s="104" t="s">
        <v>518</v>
      </c>
      <c r="O101" s="105"/>
    </row>
    <row r="102" s="87" customFormat="true" ht="12" hidden="false" customHeight="false" outlineLevel="0" collapsed="false">
      <c r="A102" s="93" t="n">
        <v>94</v>
      </c>
      <c r="B102" s="111"/>
      <c r="C102" s="112"/>
      <c r="D102" s="112"/>
      <c r="E102" s="112"/>
      <c r="F102" s="112"/>
      <c r="G102" s="112"/>
      <c r="H102" s="113"/>
      <c r="I102" s="113"/>
      <c r="J102" s="112"/>
      <c r="K102" s="113"/>
      <c r="L102" s="113"/>
      <c r="M102" s="113" t="s">
        <v>451</v>
      </c>
      <c r="N102" s="114" t="s">
        <v>519</v>
      </c>
      <c r="O102" s="115"/>
    </row>
    <row r="103" s="87" customFormat="true" ht="12" hidden="false" customHeight="false" outlineLevel="0" collapsed="false">
      <c r="A103" s="93" t="n">
        <v>95</v>
      </c>
      <c r="B103" s="94" t="s">
        <v>25</v>
      </c>
      <c r="C103" s="95" t="n">
        <v>3</v>
      </c>
      <c r="D103" s="95" t="n">
        <v>82</v>
      </c>
      <c r="E103" s="95"/>
      <c r="F103" s="95" t="n">
        <v>1</v>
      </c>
      <c r="G103" s="95"/>
      <c r="H103" s="96"/>
      <c r="I103" s="96"/>
      <c r="J103" s="95"/>
      <c r="K103" s="96" t="s">
        <v>439</v>
      </c>
      <c r="L103" s="96"/>
      <c r="M103" s="96"/>
      <c r="N103" s="96"/>
      <c r="O103" s="97"/>
    </row>
    <row r="104" s="87" customFormat="true" ht="12" hidden="false" customHeight="false" outlineLevel="0" collapsed="false">
      <c r="A104" s="93" t="n">
        <v>96</v>
      </c>
      <c r="B104" s="101" t="s">
        <v>522</v>
      </c>
      <c r="C104" s="102" t="n">
        <v>3</v>
      </c>
      <c r="D104" s="102" t="n">
        <v>83</v>
      </c>
      <c r="E104" s="102" t="n">
        <v>22</v>
      </c>
      <c r="F104" s="102" t="n">
        <v>1</v>
      </c>
      <c r="G104" s="102"/>
      <c r="H104" s="103"/>
      <c r="I104" s="103"/>
      <c r="J104" s="102"/>
      <c r="K104" s="103" t="s">
        <v>439</v>
      </c>
      <c r="L104" s="103"/>
      <c r="M104" s="103" t="s">
        <v>58</v>
      </c>
      <c r="N104" s="104" t="s">
        <v>518</v>
      </c>
      <c r="O104" s="105"/>
    </row>
    <row r="105" s="87" customFormat="true" ht="12" hidden="false" customHeight="false" outlineLevel="0" collapsed="false">
      <c r="A105" s="93" t="n">
        <v>97</v>
      </c>
      <c r="B105" s="111"/>
      <c r="C105" s="112"/>
      <c r="D105" s="112"/>
      <c r="E105" s="112"/>
      <c r="F105" s="112"/>
      <c r="G105" s="112"/>
      <c r="H105" s="113"/>
      <c r="I105" s="113"/>
      <c r="J105" s="112"/>
      <c r="K105" s="113"/>
      <c r="L105" s="113"/>
      <c r="M105" s="113" t="s">
        <v>451</v>
      </c>
      <c r="N105" s="114" t="s">
        <v>519</v>
      </c>
      <c r="O105" s="115"/>
    </row>
    <row r="106" s="87" customFormat="true" ht="12" hidden="false" customHeight="false" outlineLevel="0" collapsed="false">
      <c r="A106" s="93" t="n">
        <v>98</v>
      </c>
      <c r="B106" s="94" t="s">
        <v>25</v>
      </c>
      <c r="C106" s="95" t="n">
        <v>3</v>
      </c>
      <c r="D106" s="95" t="n">
        <v>84</v>
      </c>
      <c r="E106" s="95"/>
      <c r="F106" s="95" t="n">
        <v>1</v>
      </c>
      <c r="G106" s="95"/>
      <c r="H106" s="96"/>
      <c r="I106" s="96"/>
      <c r="J106" s="95"/>
      <c r="K106" s="96" t="s">
        <v>439</v>
      </c>
      <c r="L106" s="96"/>
      <c r="M106" s="96"/>
      <c r="N106" s="96"/>
      <c r="O106" s="97"/>
    </row>
    <row r="107" s="87" customFormat="true" ht="12" hidden="false" customHeight="false" outlineLevel="0" collapsed="false">
      <c r="A107" s="93" t="n">
        <v>99</v>
      </c>
      <c r="B107" s="101" t="s">
        <v>523</v>
      </c>
      <c r="C107" s="102" t="n">
        <v>3</v>
      </c>
      <c r="D107" s="102" t="n">
        <v>85</v>
      </c>
      <c r="E107" s="102" t="n">
        <v>23</v>
      </c>
      <c r="F107" s="102" t="n">
        <v>1</v>
      </c>
      <c r="G107" s="102"/>
      <c r="H107" s="103"/>
      <c r="I107" s="103"/>
      <c r="J107" s="102"/>
      <c r="K107" s="103" t="s">
        <v>439</v>
      </c>
      <c r="L107" s="103"/>
      <c r="M107" s="103" t="s">
        <v>265</v>
      </c>
      <c r="N107" s="104" t="s">
        <v>519</v>
      </c>
      <c r="O107" s="105"/>
    </row>
    <row r="108" s="87" customFormat="true" ht="12" hidden="false" customHeight="false" outlineLevel="0" collapsed="false">
      <c r="A108" s="93" t="n">
        <v>100</v>
      </c>
      <c r="B108" s="111"/>
      <c r="C108" s="112"/>
      <c r="D108" s="112"/>
      <c r="E108" s="112"/>
      <c r="F108" s="112"/>
      <c r="G108" s="112"/>
      <c r="H108" s="113"/>
      <c r="I108" s="113"/>
      <c r="J108" s="112"/>
      <c r="K108" s="113"/>
      <c r="L108" s="113"/>
      <c r="M108" s="113" t="s">
        <v>451</v>
      </c>
      <c r="N108" s="114" t="s">
        <v>518</v>
      </c>
      <c r="O108" s="115"/>
    </row>
    <row r="109" s="87" customFormat="true" ht="12" hidden="false" customHeight="false" outlineLevel="0" collapsed="false">
      <c r="A109" s="93" t="n">
        <v>101</v>
      </c>
      <c r="B109" s="94" t="s">
        <v>25</v>
      </c>
      <c r="C109" s="95" t="n">
        <v>3</v>
      </c>
      <c r="D109" s="95" t="n">
        <v>86</v>
      </c>
      <c r="E109" s="95"/>
      <c r="F109" s="95" t="n">
        <v>1</v>
      </c>
      <c r="G109" s="95"/>
      <c r="H109" s="96"/>
      <c r="I109" s="96"/>
      <c r="J109" s="95"/>
      <c r="K109" s="96" t="s">
        <v>439</v>
      </c>
      <c r="L109" s="96"/>
      <c r="M109" s="96"/>
      <c r="N109" s="96"/>
      <c r="O109" s="97"/>
    </row>
    <row r="110" s="87" customFormat="true" ht="12" hidden="false" customHeight="false" outlineLevel="0" collapsed="false">
      <c r="A110" s="93" t="n">
        <v>102</v>
      </c>
      <c r="B110" s="101" t="s">
        <v>524</v>
      </c>
      <c r="C110" s="102" t="n">
        <v>2</v>
      </c>
      <c r="D110" s="102" t="n">
        <v>87</v>
      </c>
      <c r="E110" s="102" t="n">
        <v>24</v>
      </c>
      <c r="F110" s="102" t="n">
        <v>1</v>
      </c>
      <c r="G110" s="102"/>
      <c r="H110" s="103"/>
      <c r="I110" s="103"/>
      <c r="J110" s="102"/>
      <c r="K110" s="103" t="s">
        <v>439</v>
      </c>
      <c r="L110" s="103" t="s">
        <v>525</v>
      </c>
      <c r="M110" s="103" t="s">
        <v>7</v>
      </c>
      <c r="N110" s="104" t="s">
        <v>526</v>
      </c>
      <c r="O110" s="105"/>
    </row>
    <row r="111" s="87" customFormat="true" ht="12" hidden="false" customHeight="false" outlineLevel="0" collapsed="false">
      <c r="A111" s="93" t="n">
        <v>103</v>
      </c>
      <c r="B111" s="106"/>
      <c r="C111" s="107"/>
      <c r="D111" s="107"/>
      <c r="E111" s="107"/>
      <c r="F111" s="107"/>
      <c r="G111" s="107"/>
      <c r="H111" s="108"/>
      <c r="I111" s="108"/>
      <c r="J111" s="107"/>
      <c r="K111" s="108"/>
      <c r="L111" s="108"/>
      <c r="M111" s="108" t="s">
        <v>204</v>
      </c>
      <c r="N111" s="109" t="s">
        <v>527</v>
      </c>
      <c r="O111" s="110"/>
    </row>
    <row r="112" s="87" customFormat="true" ht="24" hidden="false" customHeight="false" outlineLevel="0" collapsed="false">
      <c r="A112" s="93" t="n">
        <v>104</v>
      </c>
      <c r="B112" s="106"/>
      <c r="C112" s="107"/>
      <c r="D112" s="107"/>
      <c r="E112" s="107"/>
      <c r="F112" s="107"/>
      <c r="G112" s="107"/>
      <c r="H112" s="108"/>
      <c r="I112" s="108"/>
      <c r="J112" s="107"/>
      <c r="K112" s="108"/>
      <c r="L112" s="108"/>
      <c r="M112" s="108" t="s">
        <v>227</v>
      </c>
      <c r="N112" s="109" t="s">
        <v>528</v>
      </c>
      <c r="O112" s="110"/>
    </row>
    <row r="113" s="87" customFormat="true" ht="24" hidden="false" customHeight="false" outlineLevel="0" collapsed="false">
      <c r="A113" s="93" t="n">
        <v>105</v>
      </c>
      <c r="B113" s="106"/>
      <c r="C113" s="107"/>
      <c r="D113" s="107"/>
      <c r="E113" s="107"/>
      <c r="F113" s="107"/>
      <c r="G113" s="107"/>
      <c r="H113" s="108"/>
      <c r="I113" s="108"/>
      <c r="J113" s="107"/>
      <c r="K113" s="108"/>
      <c r="L113" s="108"/>
      <c r="M113" s="108" t="s">
        <v>58</v>
      </c>
      <c r="N113" s="109" t="s">
        <v>529</v>
      </c>
      <c r="O113" s="110"/>
    </row>
    <row r="114" s="87" customFormat="true" ht="12" hidden="false" customHeight="false" outlineLevel="0" collapsed="false">
      <c r="A114" s="93" t="n">
        <v>106</v>
      </c>
      <c r="B114" s="106"/>
      <c r="C114" s="107"/>
      <c r="D114" s="107"/>
      <c r="E114" s="107"/>
      <c r="F114" s="107"/>
      <c r="G114" s="107"/>
      <c r="H114" s="108"/>
      <c r="I114" s="108"/>
      <c r="J114" s="107"/>
      <c r="K114" s="108"/>
      <c r="L114" s="108"/>
      <c r="M114" s="108" t="s">
        <v>265</v>
      </c>
      <c r="N114" s="109" t="s">
        <v>530</v>
      </c>
      <c r="O114" s="110"/>
    </row>
    <row r="115" s="87" customFormat="true" ht="12" hidden="false" customHeight="false" outlineLevel="0" collapsed="false">
      <c r="A115" s="93" t="n">
        <v>107</v>
      </c>
      <c r="B115" s="106"/>
      <c r="C115" s="107"/>
      <c r="D115" s="107"/>
      <c r="E115" s="107"/>
      <c r="F115" s="107"/>
      <c r="G115" s="107"/>
      <c r="H115" s="108"/>
      <c r="I115" s="108"/>
      <c r="J115" s="107"/>
      <c r="K115" s="108"/>
      <c r="L115" s="108"/>
      <c r="M115" s="108" t="s">
        <v>59</v>
      </c>
      <c r="N115" s="109" t="s">
        <v>531</v>
      </c>
      <c r="O115" s="110"/>
    </row>
    <row r="116" s="87" customFormat="true" ht="12" hidden="false" customHeight="false" outlineLevel="0" collapsed="false">
      <c r="A116" s="93" t="n">
        <v>108</v>
      </c>
      <c r="B116" s="106"/>
      <c r="C116" s="107"/>
      <c r="D116" s="107"/>
      <c r="E116" s="107"/>
      <c r="F116" s="107"/>
      <c r="G116" s="107"/>
      <c r="H116" s="108"/>
      <c r="I116" s="108"/>
      <c r="J116" s="107"/>
      <c r="K116" s="108"/>
      <c r="L116" s="108"/>
      <c r="M116" s="108" t="s">
        <v>500</v>
      </c>
      <c r="N116" s="109" t="s">
        <v>501</v>
      </c>
      <c r="O116" s="110"/>
    </row>
    <row r="117" s="87" customFormat="true" ht="12" hidden="false" customHeight="false" outlineLevel="0" collapsed="false">
      <c r="A117" s="93" t="n">
        <v>109</v>
      </c>
      <c r="B117" s="111"/>
      <c r="C117" s="112"/>
      <c r="D117" s="112"/>
      <c r="E117" s="112"/>
      <c r="F117" s="112"/>
      <c r="G117" s="112"/>
      <c r="H117" s="113"/>
      <c r="I117" s="113"/>
      <c r="J117" s="112"/>
      <c r="K117" s="113"/>
      <c r="L117" s="113"/>
      <c r="M117" s="113" t="s">
        <v>451</v>
      </c>
      <c r="N117" s="114" t="s">
        <v>532</v>
      </c>
      <c r="O117" s="115"/>
    </row>
    <row r="118" s="87" customFormat="true" ht="12" hidden="false" customHeight="false" outlineLevel="0" collapsed="false">
      <c r="A118" s="93" t="n">
        <v>110</v>
      </c>
      <c r="B118" s="94" t="s">
        <v>25</v>
      </c>
      <c r="C118" s="95" t="n">
        <v>2</v>
      </c>
      <c r="D118" s="95" t="n">
        <v>88</v>
      </c>
      <c r="E118" s="95"/>
      <c r="F118" s="95" t="n">
        <v>1</v>
      </c>
      <c r="G118" s="95"/>
      <c r="H118" s="96"/>
      <c r="I118" s="96"/>
      <c r="J118" s="95"/>
      <c r="K118" s="96" t="s">
        <v>439</v>
      </c>
      <c r="L118" s="96"/>
      <c r="M118" s="96"/>
      <c r="N118" s="96"/>
      <c r="O118" s="97"/>
    </row>
    <row r="119" s="87" customFormat="true" ht="12" hidden="false" customHeight="false" outlineLevel="0" collapsed="false">
      <c r="A119" s="93" t="n">
        <v>111</v>
      </c>
      <c r="B119" s="101" t="s">
        <v>533</v>
      </c>
      <c r="C119" s="102" t="n">
        <v>2</v>
      </c>
      <c r="D119" s="102" t="n">
        <v>89</v>
      </c>
      <c r="E119" s="102" t="n">
        <v>25</v>
      </c>
      <c r="F119" s="102" t="n">
        <v>1</v>
      </c>
      <c r="G119" s="102"/>
      <c r="H119" s="103"/>
      <c r="I119" s="103"/>
      <c r="J119" s="102"/>
      <c r="K119" s="103" t="s">
        <v>439</v>
      </c>
      <c r="L119" s="103" t="s">
        <v>534</v>
      </c>
      <c r="M119" s="103" t="s">
        <v>7</v>
      </c>
      <c r="N119" s="104" t="s">
        <v>535</v>
      </c>
      <c r="O119" s="105" t="s">
        <v>536</v>
      </c>
    </row>
    <row r="120" s="87" customFormat="true" ht="12" hidden="false" customHeight="false" outlineLevel="0" collapsed="false">
      <c r="A120" s="93" t="n">
        <v>112</v>
      </c>
      <c r="B120" s="106"/>
      <c r="C120" s="107"/>
      <c r="D120" s="107"/>
      <c r="E120" s="107"/>
      <c r="F120" s="107"/>
      <c r="G120" s="107"/>
      <c r="H120" s="108"/>
      <c r="I120" s="108"/>
      <c r="J120" s="107"/>
      <c r="K120" s="108"/>
      <c r="L120" s="108"/>
      <c r="M120" s="108" t="s">
        <v>204</v>
      </c>
      <c r="N120" s="109" t="s">
        <v>537</v>
      </c>
      <c r="O120" s="110" t="s">
        <v>538</v>
      </c>
    </row>
    <row r="121" s="87" customFormat="true" ht="12" hidden="false" customHeight="false" outlineLevel="0" collapsed="false">
      <c r="A121" s="93" t="n">
        <v>113</v>
      </c>
      <c r="B121" s="106"/>
      <c r="C121" s="107"/>
      <c r="D121" s="107"/>
      <c r="E121" s="107"/>
      <c r="F121" s="107"/>
      <c r="G121" s="107"/>
      <c r="H121" s="108"/>
      <c r="I121" s="108"/>
      <c r="J121" s="107"/>
      <c r="K121" s="108"/>
      <c r="L121" s="108"/>
      <c r="M121" s="108" t="s">
        <v>227</v>
      </c>
      <c r="N121" s="109" t="s">
        <v>539</v>
      </c>
      <c r="O121" s="110"/>
    </row>
    <row r="122" s="87" customFormat="true" ht="12" hidden="false" customHeight="false" outlineLevel="0" collapsed="false">
      <c r="A122" s="93" t="n">
        <v>114</v>
      </c>
      <c r="B122" s="106"/>
      <c r="C122" s="107"/>
      <c r="D122" s="107"/>
      <c r="E122" s="107"/>
      <c r="F122" s="107"/>
      <c r="G122" s="107"/>
      <c r="H122" s="108"/>
      <c r="I122" s="108"/>
      <c r="J122" s="107"/>
      <c r="K122" s="108"/>
      <c r="L122" s="108"/>
      <c r="M122" s="108" t="s">
        <v>58</v>
      </c>
      <c r="N122" s="109" t="s">
        <v>540</v>
      </c>
      <c r="O122" s="110"/>
    </row>
    <row r="123" s="87" customFormat="true" ht="12" hidden="false" customHeight="false" outlineLevel="0" collapsed="false">
      <c r="A123" s="93" t="n">
        <v>115</v>
      </c>
      <c r="B123" s="106"/>
      <c r="C123" s="107"/>
      <c r="D123" s="107"/>
      <c r="E123" s="107"/>
      <c r="F123" s="107"/>
      <c r="G123" s="107"/>
      <c r="H123" s="108"/>
      <c r="I123" s="108"/>
      <c r="J123" s="107"/>
      <c r="K123" s="108"/>
      <c r="L123" s="108"/>
      <c r="M123" s="108" t="s">
        <v>265</v>
      </c>
      <c r="N123" s="109" t="s">
        <v>541</v>
      </c>
      <c r="O123" s="110"/>
    </row>
    <row r="124" s="87" customFormat="true" ht="12" hidden="false" customHeight="false" outlineLevel="0" collapsed="false">
      <c r="A124" s="93" t="n">
        <v>116</v>
      </c>
      <c r="B124" s="106"/>
      <c r="C124" s="107"/>
      <c r="D124" s="107"/>
      <c r="E124" s="107"/>
      <c r="F124" s="107"/>
      <c r="G124" s="107"/>
      <c r="H124" s="108"/>
      <c r="I124" s="108"/>
      <c r="J124" s="107"/>
      <c r="K124" s="108"/>
      <c r="L124" s="108"/>
      <c r="M124" s="108" t="s">
        <v>59</v>
      </c>
      <c r="N124" s="109" t="s">
        <v>139</v>
      </c>
      <c r="O124" s="110"/>
    </row>
    <row r="125" s="87" customFormat="true" ht="12" hidden="false" customHeight="false" outlineLevel="0" collapsed="false">
      <c r="A125" s="93" t="n">
        <v>117</v>
      </c>
      <c r="B125" s="106"/>
      <c r="C125" s="107"/>
      <c r="D125" s="107"/>
      <c r="E125" s="107"/>
      <c r="F125" s="107"/>
      <c r="G125" s="107"/>
      <c r="H125" s="108"/>
      <c r="I125" s="108"/>
      <c r="J125" s="107"/>
      <c r="K125" s="108"/>
      <c r="L125" s="108"/>
      <c r="M125" s="108" t="s">
        <v>500</v>
      </c>
      <c r="N125" s="109" t="s">
        <v>501</v>
      </c>
      <c r="O125" s="110"/>
    </row>
    <row r="126" s="87" customFormat="true" ht="12" hidden="false" customHeight="false" outlineLevel="0" collapsed="false">
      <c r="A126" s="93" t="n">
        <v>118</v>
      </c>
      <c r="B126" s="111"/>
      <c r="C126" s="112"/>
      <c r="D126" s="112"/>
      <c r="E126" s="112"/>
      <c r="F126" s="112"/>
      <c r="G126" s="112"/>
      <c r="H126" s="113"/>
      <c r="I126" s="113"/>
      <c r="J126" s="112"/>
      <c r="K126" s="113"/>
      <c r="L126" s="113"/>
      <c r="M126" s="113" t="s">
        <v>451</v>
      </c>
      <c r="N126" s="114" t="s">
        <v>532</v>
      </c>
      <c r="O126" s="115"/>
    </row>
    <row r="127" s="87" customFormat="true" ht="12" hidden="false" customHeight="false" outlineLevel="0" collapsed="false">
      <c r="A127" s="93" t="n">
        <v>119</v>
      </c>
      <c r="B127" s="94" t="s">
        <v>25</v>
      </c>
      <c r="C127" s="95" t="n">
        <v>2</v>
      </c>
      <c r="D127" s="95" t="n">
        <v>90</v>
      </c>
      <c r="E127" s="95"/>
      <c r="F127" s="95" t="n">
        <v>1</v>
      </c>
      <c r="G127" s="95"/>
      <c r="H127" s="96"/>
      <c r="I127" s="96"/>
      <c r="J127" s="95"/>
      <c r="K127" s="96" t="s">
        <v>439</v>
      </c>
      <c r="L127" s="96"/>
      <c r="M127" s="96"/>
      <c r="N127" s="96"/>
      <c r="O127" s="97"/>
    </row>
    <row r="128" s="87" customFormat="true" ht="24" hidden="false" customHeight="false" outlineLevel="0" collapsed="false">
      <c r="A128" s="93" t="n">
        <v>120</v>
      </c>
      <c r="B128" s="101" t="s">
        <v>542</v>
      </c>
      <c r="C128" s="102" t="n">
        <v>2</v>
      </c>
      <c r="D128" s="102" t="n">
        <v>91</v>
      </c>
      <c r="E128" s="102" t="n">
        <v>26</v>
      </c>
      <c r="F128" s="102" t="n">
        <v>1</v>
      </c>
      <c r="G128" s="102"/>
      <c r="H128" s="103"/>
      <c r="I128" s="103"/>
      <c r="J128" s="102"/>
      <c r="K128" s="103" t="s">
        <v>439</v>
      </c>
      <c r="L128" s="103" t="s">
        <v>543</v>
      </c>
      <c r="M128" s="103" t="s">
        <v>7</v>
      </c>
      <c r="N128" s="104" t="s">
        <v>544</v>
      </c>
      <c r="O128" s="105"/>
    </row>
    <row r="129" s="87" customFormat="true" ht="24" hidden="false" customHeight="false" outlineLevel="0" collapsed="false">
      <c r="A129" s="93" t="n">
        <v>121</v>
      </c>
      <c r="B129" s="106"/>
      <c r="C129" s="107"/>
      <c r="D129" s="107"/>
      <c r="E129" s="107"/>
      <c r="F129" s="107"/>
      <c r="G129" s="107"/>
      <c r="H129" s="108"/>
      <c r="I129" s="108"/>
      <c r="J129" s="107"/>
      <c r="K129" s="108"/>
      <c r="L129" s="108"/>
      <c r="M129" s="108" t="s">
        <v>204</v>
      </c>
      <c r="N129" s="109" t="s">
        <v>545</v>
      </c>
      <c r="O129" s="110"/>
    </row>
    <row r="130" s="87" customFormat="true" ht="24" hidden="false" customHeight="false" outlineLevel="0" collapsed="false">
      <c r="A130" s="93" t="n">
        <v>122</v>
      </c>
      <c r="B130" s="106"/>
      <c r="C130" s="107"/>
      <c r="D130" s="107"/>
      <c r="E130" s="107"/>
      <c r="F130" s="107"/>
      <c r="G130" s="107"/>
      <c r="H130" s="108"/>
      <c r="I130" s="108"/>
      <c r="J130" s="107"/>
      <c r="K130" s="108"/>
      <c r="L130" s="108"/>
      <c r="M130" s="108" t="s">
        <v>227</v>
      </c>
      <c r="N130" s="109" t="s">
        <v>546</v>
      </c>
      <c r="O130" s="110"/>
    </row>
    <row r="131" s="87" customFormat="true" ht="12" hidden="false" customHeight="false" outlineLevel="0" collapsed="false">
      <c r="A131" s="93" t="n">
        <v>123</v>
      </c>
      <c r="B131" s="106"/>
      <c r="C131" s="107"/>
      <c r="D131" s="107"/>
      <c r="E131" s="107"/>
      <c r="F131" s="107"/>
      <c r="G131" s="107"/>
      <c r="H131" s="108"/>
      <c r="I131" s="108"/>
      <c r="J131" s="107"/>
      <c r="K131" s="108"/>
      <c r="L131" s="108"/>
      <c r="M131" s="108" t="s">
        <v>500</v>
      </c>
      <c r="N131" s="109" t="s">
        <v>501</v>
      </c>
      <c r="O131" s="110"/>
    </row>
    <row r="132" s="87" customFormat="true" ht="12" hidden="false" customHeight="false" outlineLevel="0" collapsed="false">
      <c r="A132" s="93" t="n">
        <v>124</v>
      </c>
      <c r="B132" s="111"/>
      <c r="C132" s="112"/>
      <c r="D132" s="112"/>
      <c r="E132" s="112"/>
      <c r="F132" s="112"/>
      <c r="G132" s="112"/>
      <c r="H132" s="113"/>
      <c r="I132" s="113"/>
      <c r="J132" s="112"/>
      <c r="K132" s="113"/>
      <c r="L132" s="113"/>
      <c r="M132" s="113" t="s">
        <v>451</v>
      </c>
      <c r="N132" s="114" t="s">
        <v>532</v>
      </c>
      <c r="O132" s="115"/>
    </row>
    <row r="133" s="87" customFormat="true" ht="12" hidden="false" customHeight="false" outlineLevel="0" collapsed="false">
      <c r="A133" s="93" t="n">
        <v>125</v>
      </c>
      <c r="B133" s="94" t="s">
        <v>25</v>
      </c>
      <c r="C133" s="95" t="n">
        <v>2</v>
      </c>
      <c r="D133" s="95" t="n">
        <v>92</v>
      </c>
      <c r="E133" s="95"/>
      <c r="F133" s="95" t="n">
        <v>1</v>
      </c>
      <c r="G133" s="95"/>
      <c r="H133" s="96"/>
      <c r="I133" s="96"/>
      <c r="J133" s="95"/>
      <c r="K133" s="96" t="s">
        <v>439</v>
      </c>
      <c r="L133" s="96"/>
      <c r="M133" s="96"/>
      <c r="N133" s="96"/>
      <c r="O133" s="97"/>
    </row>
    <row r="134" s="87" customFormat="true" ht="12" hidden="false" customHeight="false" outlineLevel="0" collapsed="false">
      <c r="A134" s="93" t="n">
        <v>126</v>
      </c>
      <c r="B134" s="101" t="s">
        <v>547</v>
      </c>
      <c r="C134" s="102" t="n">
        <v>2</v>
      </c>
      <c r="D134" s="102" t="n">
        <v>93</v>
      </c>
      <c r="E134" s="102" t="n">
        <v>27</v>
      </c>
      <c r="F134" s="102" t="n">
        <v>2</v>
      </c>
      <c r="G134" s="102"/>
      <c r="H134" s="103"/>
      <c r="I134" s="103"/>
      <c r="J134" s="102"/>
      <c r="K134" s="103" t="s">
        <v>439</v>
      </c>
      <c r="L134" s="103" t="s">
        <v>548</v>
      </c>
      <c r="M134" s="103" t="s">
        <v>460</v>
      </c>
      <c r="N134" s="104" t="s">
        <v>549</v>
      </c>
      <c r="O134" s="105"/>
    </row>
    <row r="135" s="87" customFormat="true" ht="12" hidden="false" customHeight="false" outlineLevel="0" collapsed="false">
      <c r="A135" s="93" t="n">
        <v>127</v>
      </c>
      <c r="B135" s="106"/>
      <c r="C135" s="107"/>
      <c r="D135" s="107"/>
      <c r="E135" s="107"/>
      <c r="F135" s="107"/>
      <c r="G135" s="107"/>
      <c r="H135" s="108"/>
      <c r="I135" s="108"/>
      <c r="J135" s="107"/>
      <c r="K135" s="108"/>
      <c r="L135" s="108"/>
      <c r="M135" s="108" t="s">
        <v>462</v>
      </c>
      <c r="N135" s="109" t="s">
        <v>550</v>
      </c>
      <c r="O135" s="110"/>
    </row>
    <row r="136" s="87" customFormat="true" ht="12" hidden="false" customHeight="false" outlineLevel="0" collapsed="false">
      <c r="A136" s="93" t="n">
        <v>128</v>
      </c>
      <c r="B136" s="106"/>
      <c r="C136" s="107"/>
      <c r="D136" s="107"/>
      <c r="E136" s="107"/>
      <c r="F136" s="107"/>
      <c r="G136" s="107"/>
      <c r="H136" s="108"/>
      <c r="I136" s="108"/>
      <c r="J136" s="107"/>
      <c r="K136" s="108"/>
      <c r="L136" s="108"/>
      <c r="M136" s="108" t="s">
        <v>464</v>
      </c>
      <c r="N136" s="109" t="s">
        <v>551</v>
      </c>
      <c r="O136" s="110"/>
    </row>
    <row r="137" s="87" customFormat="true" ht="24" hidden="false" customHeight="false" outlineLevel="0" collapsed="false">
      <c r="A137" s="93" t="n">
        <v>129</v>
      </c>
      <c r="B137" s="106"/>
      <c r="C137" s="107"/>
      <c r="D137" s="107"/>
      <c r="E137" s="107"/>
      <c r="F137" s="107"/>
      <c r="G137" s="107"/>
      <c r="H137" s="108"/>
      <c r="I137" s="108"/>
      <c r="J137" s="107"/>
      <c r="K137" s="108"/>
      <c r="L137" s="108"/>
      <c r="M137" s="108" t="s">
        <v>466</v>
      </c>
      <c r="N137" s="109" t="s">
        <v>552</v>
      </c>
      <c r="O137" s="110"/>
    </row>
    <row r="138" s="87" customFormat="true" ht="12" hidden="false" customHeight="false" outlineLevel="0" collapsed="false">
      <c r="A138" s="93" t="n">
        <v>130</v>
      </c>
      <c r="B138" s="106"/>
      <c r="C138" s="107"/>
      <c r="D138" s="107"/>
      <c r="E138" s="107"/>
      <c r="F138" s="107"/>
      <c r="G138" s="107"/>
      <c r="H138" s="108"/>
      <c r="I138" s="108"/>
      <c r="J138" s="107"/>
      <c r="K138" s="108"/>
      <c r="L138" s="108"/>
      <c r="M138" s="108" t="s">
        <v>468</v>
      </c>
      <c r="N138" s="109" t="s">
        <v>553</v>
      </c>
      <c r="O138" s="110"/>
    </row>
    <row r="139" s="87" customFormat="true" ht="12" hidden="false" customHeight="false" outlineLevel="0" collapsed="false">
      <c r="A139" s="93" t="n">
        <v>131</v>
      </c>
      <c r="B139" s="106"/>
      <c r="C139" s="107"/>
      <c r="D139" s="107"/>
      <c r="E139" s="107"/>
      <c r="F139" s="107"/>
      <c r="G139" s="107"/>
      <c r="H139" s="108"/>
      <c r="I139" s="108"/>
      <c r="J139" s="107"/>
      <c r="K139" s="108"/>
      <c r="L139" s="108"/>
      <c r="M139" s="108" t="s">
        <v>470</v>
      </c>
      <c r="N139" s="109" t="s">
        <v>554</v>
      </c>
      <c r="O139" s="110"/>
    </row>
    <row r="140" s="87" customFormat="true" ht="12" hidden="false" customHeight="false" outlineLevel="0" collapsed="false">
      <c r="A140" s="93" t="n">
        <v>132</v>
      </c>
      <c r="B140" s="106"/>
      <c r="C140" s="107"/>
      <c r="D140" s="107"/>
      <c r="E140" s="107"/>
      <c r="F140" s="107"/>
      <c r="G140" s="107"/>
      <c r="H140" s="108"/>
      <c r="I140" s="108"/>
      <c r="J140" s="107"/>
      <c r="K140" s="108"/>
      <c r="L140" s="108"/>
      <c r="M140" s="108" t="s">
        <v>472</v>
      </c>
      <c r="N140" s="109" t="s">
        <v>555</v>
      </c>
      <c r="O140" s="110"/>
    </row>
    <row r="141" s="87" customFormat="true" ht="12" hidden="false" customHeight="false" outlineLevel="0" collapsed="false">
      <c r="A141" s="93" t="n">
        <v>133</v>
      </c>
      <c r="B141" s="106"/>
      <c r="C141" s="107"/>
      <c r="D141" s="107"/>
      <c r="E141" s="107"/>
      <c r="F141" s="107"/>
      <c r="G141" s="107"/>
      <c r="H141" s="108"/>
      <c r="I141" s="108"/>
      <c r="J141" s="107"/>
      <c r="K141" s="108"/>
      <c r="L141" s="108"/>
      <c r="M141" s="108" t="s">
        <v>474</v>
      </c>
      <c r="N141" s="109" t="s">
        <v>556</v>
      </c>
      <c r="O141" s="110"/>
    </row>
    <row r="142" s="87" customFormat="true" ht="12" hidden="false" customHeight="false" outlineLevel="0" collapsed="false">
      <c r="A142" s="93" t="n">
        <v>134</v>
      </c>
      <c r="B142" s="106"/>
      <c r="C142" s="107"/>
      <c r="D142" s="107"/>
      <c r="E142" s="107"/>
      <c r="F142" s="107"/>
      <c r="G142" s="107"/>
      <c r="H142" s="108"/>
      <c r="I142" s="108"/>
      <c r="J142" s="107"/>
      <c r="K142" s="108"/>
      <c r="L142" s="108"/>
      <c r="M142" s="108" t="s">
        <v>476</v>
      </c>
      <c r="N142" s="109" t="s">
        <v>557</v>
      </c>
      <c r="O142" s="110"/>
    </row>
    <row r="143" s="87" customFormat="true" ht="12" hidden="false" customHeight="false" outlineLevel="0" collapsed="false">
      <c r="A143" s="93" t="n">
        <v>135</v>
      </c>
      <c r="B143" s="106"/>
      <c r="C143" s="107"/>
      <c r="D143" s="107"/>
      <c r="E143" s="107"/>
      <c r="F143" s="107"/>
      <c r="G143" s="107"/>
      <c r="H143" s="108"/>
      <c r="I143" s="108"/>
      <c r="J143" s="107"/>
      <c r="K143" s="108"/>
      <c r="L143" s="108"/>
      <c r="M143" s="108" t="s">
        <v>61</v>
      </c>
      <c r="N143" s="109" t="s">
        <v>558</v>
      </c>
      <c r="O143" s="110"/>
    </row>
    <row r="144" s="87" customFormat="true" ht="12" hidden="false" customHeight="false" outlineLevel="0" collapsed="false">
      <c r="A144" s="93" t="n">
        <v>136</v>
      </c>
      <c r="B144" s="106"/>
      <c r="C144" s="107"/>
      <c r="D144" s="107"/>
      <c r="E144" s="107"/>
      <c r="F144" s="107"/>
      <c r="G144" s="107"/>
      <c r="H144" s="108"/>
      <c r="I144" s="108"/>
      <c r="J144" s="107"/>
      <c r="K144" s="108"/>
      <c r="L144" s="108"/>
      <c r="M144" s="108" t="s">
        <v>559</v>
      </c>
      <c r="N144" s="109" t="s">
        <v>501</v>
      </c>
      <c r="O144" s="110"/>
    </row>
    <row r="145" s="87" customFormat="true" ht="12" hidden="false" customHeight="false" outlineLevel="0" collapsed="false">
      <c r="A145" s="93" t="n">
        <v>137</v>
      </c>
      <c r="B145" s="111"/>
      <c r="C145" s="112"/>
      <c r="D145" s="112"/>
      <c r="E145" s="112"/>
      <c r="F145" s="112"/>
      <c r="G145" s="112"/>
      <c r="H145" s="113"/>
      <c r="I145" s="113"/>
      <c r="J145" s="112"/>
      <c r="K145" s="113"/>
      <c r="L145" s="113"/>
      <c r="M145" s="113" t="s">
        <v>560</v>
      </c>
      <c r="N145" s="114" t="s">
        <v>532</v>
      </c>
      <c r="O145" s="115"/>
    </row>
    <row r="146" s="87" customFormat="true" ht="12" hidden="false" customHeight="false" outlineLevel="0" collapsed="false">
      <c r="A146" s="93" t="n">
        <v>138</v>
      </c>
      <c r="B146" s="94" t="s">
        <v>25</v>
      </c>
      <c r="C146" s="95" t="n">
        <v>2</v>
      </c>
      <c r="D146" s="95" t="n">
        <v>95</v>
      </c>
      <c r="E146" s="95"/>
      <c r="F146" s="95" t="n">
        <v>1</v>
      </c>
      <c r="G146" s="95"/>
      <c r="H146" s="96"/>
      <c r="I146" s="96"/>
      <c r="J146" s="95"/>
      <c r="K146" s="96" t="s">
        <v>439</v>
      </c>
      <c r="L146" s="96"/>
      <c r="M146" s="96"/>
      <c r="N146" s="96"/>
      <c r="O146" s="97"/>
    </row>
    <row r="147" s="87" customFormat="true" ht="24" hidden="false" customHeight="false" outlineLevel="0" collapsed="false">
      <c r="A147" s="93" t="n">
        <v>139</v>
      </c>
      <c r="B147" s="101" t="s">
        <v>561</v>
      </c>
      <c r="C147" s="102" t="n">
        <v>2</v>
      </c>
      <c r="D147" s="102" t="n">
        <v>96</v>
      </c>
      <c r="E147" s="102" t="n">
        <v>28</v>
      </c>
      <c r="F147" s="102" t="n">
        <v>1</v>
      </c>
      <c r="G147" s="102"/>
      <c r="H147" s="103"/>
      <c r="I147" s="103"/>
      <c r="J147" s="102"/>
      <c r="K147" s="103" t="s">
        <v>439</v>
      </c>
      <c r="L147" s="103" t="s">
        <v>548</v>
      </c>
      <c r="M147" s="103" t="s">
        <v>7</v>
      </c>
      <c r="N147" s="103" t="s">
        <v>562</v>
      </c>
      <c r="O147" s="105"/>
    </row>
    <row r="148" s="87" customFormat="true" ht="12" hidden="false" customHeight="false" outlineLevel="0" collapsed="false">
      <c r="A148" s="93" t="n">
        <v>140</v>
      </c>
      <c r="B148" s="106"/>
      <c r="C148" s="107"/>
      <c r="D148" s="107"/>
      <c r="E148" s="107"/>
      <c r="F148" s="107"/>
      <c r="G148" s="107"/>
      <c r="H148" s="108"/>
      <c r="I148" s="108"/>
      <c r="J148" s="107"/>
      <c r="K148" s="108"/>
      <c r="L148" s="108"/>
      <c r="M148" s="108" t="s">
        <v>204</v>
      </c>
      <c r="N148" s="108" t="s">
        <v>563</v>
      </c>
      <c r="O148" s="110"/>
    </row>
    <row r="149" s="87" customFormat="true" ht="12" hidden="false" customHeight="false" outlineLevel="0" collapsed="false">
      <c r="A149" s="93" t="n">
        <v>141</v>
      </c>
      <c r="B149" s="106"/>
      <c r="C149" s="107"/>
      <c r="D149" s="107"/>
      <c r="E149" s="107"/>
      <c r="F149" s="107"/>
      <c r="G149" s="107"/>
      <c r="H149" s="108"/>
      <c r="I149" s="108"/>
      <c r="J149" s="107"/>
      <c r="K149" s="108"/>
      <c r="L149" s="108"/>
      <c r="M149" s="108" t="s">
        <v>227</v>
      </c>
      <c r="N149" s="108" t="s">
        <v>564</v>
      </c>
      <c r="O149" s="110"/>
    </row>
    <row r="150" s="87" customFormat="true" ht="12" hidden="false" customHeight="false" outlineLevel="0" collapsed="false">
      <c r="A150" s="93" t="n">
        <v>142</v>
      </c>
      <c r="B150" s="106"/>
      <c r="C150" s="107"/>
      <c r="D150" s="107"/>
      <c r="E150" s="107"/>
      <c r="F150" s="107"/>
      <c r="G150" s="107"/>
      <c r="H150" s="108"/>
      <c r="I150" s="108"/>
      <c r="J150" s="107"/>
      <c r="K150" s="108"/>
      <c r="L150" s="108"/>
      <c r="M150" s="108" t="s">
        <v>58</v>
      </c>
      <c r="N150" s="108" t="s">
        <v>565</v>
      </c>
      <c r="O150" s="110"/>
    </row>
    <row r="151" s="87" customFormat="true" ht="12" hidden="false" customHeight="false" outlineLevel="0" collapsed="false">
      <c r="A151" s="93" t="n">
        <v>143</v>
      </c>
      <c r="B151" s="106"/>
      <c r="C151" s="107"/>
      <c r="D151" s="107"/>
      <c r="E151" s="107"/>
      <c r="F151" s="107"/>
      <c r="G151" s="107"/>
      <c r="H151" s="108"/>
      <c r="I151" s="108"/>
      <c r="J151" s="107"/>
      <c r="K151" s="108"/>
      <c r="L151" s="108"/>
      <c r="M151" s="108" t="s">
        <v>265</v>
      </c>
      <c r="N151" s="108" t="s">
        <v>566</v>
      </c>
      <c r="O151" s="110"/>
    </row>
    <row r="152" s="87" customFormat="true" ht="12" hidden="false" customHeight="false" outlineLevel="0" collapsed="false">
      <c r="A152" s="93" t="n">
        <v>144</v>
      </c>
      <c r="B152" s="106"/>
      <c r="C152" s="107"/>
      <c r="D152" s="107"/>
      <c r="E152" s="107"/>
      <c r="F152" s="107"/>
      <c r="G152" s="107"/>
      <c r="H152" s="108"/>
      <c r="I152" s="108"/>
      <c r="J152" s="107"/>
      <c r="K152" s="108"/>
      <c r="L152" s="108"/>
      <c r="M152" s="108" t="s">
        <v>59</v>
      </c>
      <c r="N152" s="108" t="s">
        <v>567</v>
      </c>
      <c r="O152" s="110"/>
    </row>
    <row r="153" s="87" customFormat="true" ht="12" hidden="false" customHeight="false" outlineLevel="0" collapsed="false">
      <c r="A153" s="93" t="n">
        <v>145</v>
      </c>
      <c r="B153" s="106"/>
      <c r="C153" s="107"/>
      <c r="D153" s="107"/>
      <c r="E153" s="107"/>
      <c r="F153" s="107"/>
      <c r="G153" s="107"/>
      <c r="H153" s="108"/>
      <c r="I153" s="108"/>
      <c r="J153" s="107"/>
      <c r="K153" s="108"/>
      <c r="L153" s="108"/>
      <c r="M153" s="108" t="s">
        <v>337</v>
      </c>
      <c r="N153" s="108" t="s">
        <v>568</v>
      </c>
      <c r="O153" s="110"/>
    </row>
    <row r="154" s="87" customFormat="true" ht="12" hidden="false" customHeight="false" outlineLevel="0" collapsed="false">
      <c r="A154" s="93" t="n">
        <v>146</v>
      </c>
      <c r="B154" s="106"/>
      <c r="C154" s="107"/>
      <c r="D154" s="107"/>
      <c r="E154" s="107"/>
      <c r="F154" s="107"/>
      <c r="G154" s="107"/>
      <c r="H154" s="108"/>
      <c r="I154" s="108"/>
      <c r="J154" s="107"/>
      <c r="K154" s="108"/>
      <c r="L154" s="108"/>
      <c r="M154" s="108" t="s">
        <v>60</v>
      </c>
      <c r="N154" s="108" t="s">
        <v>569</v>
      </c>
      <c r="O154" s="110"/>
    </row>
    <row r="155" s="87" customFormat="true" ht="12" hidden="false" customHeight="false" outlineLevel="0" collapsed="false">
      <c r="A155" s="93" t="n">
        <v>147</v>
      </c>
      <c r="B155" s="106"/>
      <c r="C155" s="107"/>
      <c r="D155" s="107"/>
      <c r="E155" s="107"/>
      <c r="F155" s="107"/>
      <c r="G155" s="107"/>
      <c r="H155" s="108"/>
      <c r="I155" s="108"/>
      <c r="J155" s="107"/>
      <c r="K155" s="108"/>
      <c r="L155" s="108"/>
      <c r="M155" s="108" t="s">
        <v>9</v>
      </c>
      <c r="N155" s="109" t="s">
        <v>570</v>
      </c>
      <c r="O155" s="110"/>
    </row>
    <row r="156" s="87" customFormat="true" ht="12" hidden="false" customHeight="false" outlineLevel="0" collapsed="false">
      <c r="A156" s="93" t="n">
        <v>148</v>
      </c>
      <c r="B156" s="106"/>
      <c r="C156" s="107"/>
      <c r="D156" s="107"/>
      <c r="E156" s="107"/>
      <c r="F156" s="107"/>
      <c r="G156" s="107"/>
      <c r="H156" s="108"/>
      <c r="I156" s="108"/>
      <c r="J156" s="107"/>
      <c r="K156" s="108"/>
      <c r="L156" s="108"/>
      <c r="M156" s="108" t="s">
        <v>500</v>
      </c>
      <c r="N156" s="109" t="s">
        <v>501</v>
      </c>
      <c r="O156" s="110"/>
    </row>
    <row r="157" s="87" customFormat="true" ht="12" hidden="false" customHeight="false" outlineLevel="0" collapsed="false">
      <c r="A157" s="93" t="n">
        <v>149</v>
      </c>
      <c r="B157" s="111"/>
      <c r="C157" s="112"/>
      <c r="D157" s="112"/>
      <c r="E157" s="112"/>
      <c r="F157" s="112"/>
      <c r="G157" s="112"/>
      <c r="H157" s="113"/>
      <c r="I157" s="113"/>
      <c r="J157" s="112"/>
      <c r="K157" s="113"/>
      <c r="L157" s="113"/>
      <c r="M157" s="113" t="s">
        <v>451</v>
      </c>
      <c r="N157" s="114" t="s">
        <v>532</v>
      </c>
      <c r="O157" s="115"/>
    </row>
    <row r="158" s="87" customFormat="true" ht="12" hidden="false" customHeight="false" outlineLevel="0" collapsed="false">
      <c r="A158" s="93" t="n">
        <v>150</v>
      </c>
      <c r="B158" s="94" t="s">
        <v>25</v>
      </c>
      <c r="C158" s="95" t="n">
        <v>2</v>
      </c>
      <c r="D158" s="95" t="n">
        <v>97</v>
      </c>
      <c r="E158" s="95"/>
      <c r="F158" s="95" t="n">
        <v>1</v>
      </c>
      <c r="G158" s="95"/>
      <c r="H158" s="96"/>
      <c r="I158" s="96"/>
      <c r="J158" s="95"/>
      <c r="K158" s="96" t="s">
        <v>439</v>
      </c>
      <c r="L158" s="96"/>
      <c r="M158" s="96"/>
      <c r="N158" s="96"/>
      <c r="O158" s="97"/>
    </row>
    <row r="159" s="87" customFormat="true" ht="12" hidden="false" customHeight="false" outlineLevel="0" collapsed="false">
      <c r="A159" s="93" t="n">
        <v>151</v>
      </c>
      <c r="B159" s="101" t="s">
        <v>571</v>
      </c>
      <c r="C159" s="102" t="n">
        <v>2</v>
      </c>
      <c r="D159" s="102" t="n">
        <v>98</v>
      </c>
      <c r="E159" s="102" t="n">
        <v>29</v>
      </c>
      <c r="F159" s="102" t="n">
        <v>1</v>
      </c>
      <c r="G159" s="102"/>
      <c r="H159" s="103"/>
      <c r="I159" s="103"/>
      <c r="J159" s="102"/>
      <c r="K159" s="103" t="s">
        <v>439</v>
      </c>
      <c r="L159" s="103" t="s">
        <v>548</v>
      </c>
      <c r="M159" s="103" t="s">
        <v>7</v>
      </c>
      <c r="N159" s="103" t="s">
        <v>572</v>
      </c>
      <c r="O159" s="105"/>
    </row>
    <row r="160" s="87" customFormat="true" ht="12" hidden="false" customHeight="false" outlineLevel="0" collapsed="false">
      <c r="A160" s="93" t="n">
        <v>152</v>
      </c>
      <c r="B160" s="106"/>
      <c r="C160" s="107"/>
      <c r="D160" s="107"/>
      <c r="E160" s="107"/>
      <c r="F160" s="107"/>
      <c r="G160" s="107"/>
      <c r="H160" s="108"/>
      <c r="I160" s="108"/>
      <c r="J160" s="107"/>
      <c r="K160" s="108"/>
      <c r="L160" s="108"/>
      <c r="M160" s="108" t="s">
        <v>204</v>
      </c>
      <c r="N160" s="108" t="s">
        <v>573</v>
      </c>
      <c r="O160" s="110"/>
    </row>
    <row r="161" s="87" customFormat="true" ht="12" hidden="false" customHeight="false" outlineLevel="0" collapsed="false">
      <c r="A161" s="93" t="n">
        <v>153</v>
      </c>
      <c r="B161" s="106"/>
      <c r="C161" s="107"/>
      <c r="D161" s="107"/>
      <c r="E161" s="107"/>
      <c r="F161" s="107"/>
      <c r="G161" s="107"/>
      <c r="H161" s="108"/>
      <c r="I161" s="108"/>
      <c r="J161" s="107"/>
      <c r="K161" s="108"/>
      <c r="L161" s="108"/>
      <c r="M161" s="108" t="s">
        <v>227</v>
      </c>
      <c r="N161" s="108" t="s">
        <v>574</v>
      </c>
      <c r="O161" s="110"/>
    </row>
    <row r="162" s="87" customFormat="true" ht="12" hidden="false" customHeight="false" outlineLevel="0" collapsed="false">
      <c r="A162" s="93" t="n">
        <v>154</v>
      </c>
      <c r="B162" s="106"/>
      <c r="C162" s="107"/>
      <c r="D162" s="107"/>
      <c r="E162" s="107"/>
      <c r="F162" s="107"/>
      <c r="G162" s="107"/>
      <c r="H162" s="108"/>
      <c r="I162" s="108"/>
      <c r="J162" s="107"/>
      <c r="K162" s="108"/>
      <c r="L162" s="108"/>
      <c r="M162" s="108" t="s">
        <v>58</v>
      </c>
      <c r="N162" s="108" t="s">
        <v>575</v>
      </c>
      <c r="O162" s="110"/>
    </row>
    <row r="163" s="87" customFormat="true" ht="12" hidden="false" customHeight="false" outlineLevel="0" collapsed="false">
      <c r="A163" s="93" t="n">
        <v>155</v>
      </c>
      <c r="B163" s="106"/>
      <c r="C163" s="107"/>
      <c r="D163" s="107"/>
      <c r="E163" s="107"/>
      <c r="F163" s="107"/>
      <c r="G163" s="107"/>
      <c r="H163" s="108"/>
      <c r="I163" s="108"/>
      <c r="J163" s="107"/>
      <c r="K163" s="108"/>
      <c r="L163" s="108"/>
      <c r="M163" s="108" t="s">
        <v>265</v>
      </c>
      <c r="N163" s="108" t="s">
        <v>576</v>
      </c>
      <c r="O163" s="110"/>
    </row>
    <row r="164" s="87" customFormat="true" ht="12" hidden="false" customHeight="false" outlineLevel="0" collapsed="false">
      <c r="A164" s="93" t="n">
        <v>156</v>
      </c>
      <c r="B164" s="106"/>
      <c r="C164" s="107"/>
      <c r="D164" s="107"/>
      <c r="E164" s="107"/>
      <c r="F164" s="107"/>
      <c r="G164" s="107"/>
      <c r="H164" s="108"/>
      <c r="I164" s="108"/>
      <c r="J164" s="107"/>
      <c r="K164" s="108"/>
      <c r="L164" s="108"/>
      <c r="M164" s="108" t="s">
        <v>59</v>
      </c>
      <c r="N164" s="108" t="s">
        <v>577</v>
      </c>
      <c r="O164" s="110"/>
    </row>
    <row r="165" s="87" customFormat="true" ht="12" hidden="false" customHeight="false" outlineLevel="0" collapsed="false">
      <c r="A165" s="93" t="n">
        <v>157</v>
      </c>
      <c r="B165" s="106"/>
      <c r="C165" s="107"/>
      <c r="D165" s="107"/>
      <c r="E165" s="107"/>
      <c r="F165" s="107"/>
      <c r="G165" s="107"/>
      <c r="H165" s="108"/>
      <c r="I165" s="108"/>
      <c r="J165" s="107"/>
      <c r="K165" s="108"/>
      <c r="L165" s="108"/>
      <c r="M165" s="108" t="s">
        <v>337</v>
      </c>
      <c r="N165" s="108" t="s">
        <v>578</v>
      </c>
      <c r="O165" s="110"/>
    </row>
    <row r="166" s="87" customFormat="true" ht="12" hidden="false" customHeight="false" outlineLevel="0" collapsed="false">
      <c r="A166" s="93" t="n">
        <v>158</v>
      </c>
      <c r="B166" s="106"/>
      <c r="C166" s="107"/>
      <c r="D166" s="107"/>
      <c r="E166" s="107"/>
      <c r="F166" s="107"/>
      <c r="G166" s="107"/>
      <c r="H166" s="108"/>
      <c r="I166" s="108"/>
      <c r="J166" s="107"/>
      <c r="K166" s="108"/>
      <c r="L166" s="108"/>
      <c r="M166" s="108" t="s">
        <v>60</v>
      </c>
      <c r="N166" s="109" t="s">
        <v>579</v>
      </c>
      <c r="O166" s="110"/>
    </row>
    <row r="167" s="87" customFormat="true" ht="12" hidden="false" customHeight="false" outlineLevel="0" collapsed="false">
      <c r="A167" s="93" t="n">
        <v>159</v>
      </c>
      <c r="B167" s="106"/>
      <c r="C167" s="107"/>
      <c r="D167" s="107"/>
      <c r="E167" s="107"/>
      <c r="F167" s="107"/>
      <c r="G167" s="107"/>
      <c r="H167" s="108"/>
      <c r="I167" s="108"/>
      <c r="J167" s="107"/>
      <c r="K167" s="108"/>
      <c r="L167" s="108"/>
      <c r="M167" s="108" t="s">
        <v>500</v>
      </c>
      <c r="N167" s="109" t="s">
        <v>501</v>
      </c>
      <c r="O167" s="110"/>
    </row>
    <row r="168" s="87" customFormat="true" ht="12" hidden="false" customHeight="false" outlineLevel="0" collapsed="false">
      <c r="A168" s="93" t="n">
        <v>160</v>
      </c>
      <c r="B168" s="111"/>
      <c r="C168" s="112"/>
      <c r="D168" s="112"/>
      <c r="E168" s="112"/>
      <c r="F168" s="112"/>
      <c r="G168" s="112"/>
      <c r="H168" s="113"/>
      <c r="I168" s="113"/>
      <c r="J168" s="112"/>
      <c r="K168" s="113"/>
      <c r="L168" s="113"/>
      <c r="M168" s="113" t="s">
        <v>451</v>
      </c>
      <c r="N168" s="114" t="s">
        <v>532</v>
      </c>
      <c r="O168" s="115"/>
    </row>
    <row r="169" s="87" customFormat="true" ht="12" hidden="false" customHeight="false" outlineLevel="0" collapsed="false">
      <c r="A169" s="93" t="n">
        <v>161</v>
      </c>
      <c r="B169" s="94" t="s">
        <v>25</v>
      </c>
      <c r="C169" s="95" t="n">
        <v>2</v>
      </c>
      <c r="D169" s="95" t="n">
        <v>99</v>
      </c>
      <c r="E169" s="95"/>
      <c r="F169" s="95" t="n">
        <v>1</v>
      </c>
      <c r="G169" s="95"/>
      <c r="H169" s="96"/>
      <c r="I169" s="96"/>
      <c r="J169" s="95"/>
      <c r="K169" s="96" t="s">
        <v>439</v>
      </c>
      <c r="L169" s="96"/>
      <c r="M169" s="96"/>
      <c r="N169" s="96"/>
      <c r="O169" s="97"/>
    </row>
    <row r="170" s="87" customFormat="true" ht="12" hidden="false" customHeight="false" outlineLevel="0" collapsed="false">
      <c r="A170" s="93" t="n">
        <v>162</v>
      </c>
      <c r="B170" s="101" t="s">
        <v>580</v>
      </c>
      <c r="C170" s="102" t="n">
        <v>2</v>
      </c>
      <c r="D170" s="102" t="n">
        <v>100</v>
      </c>
      <c r="E170" s="102" t="n">
        <v>30</v>
      </c>
      <c r="F170" s="102" t="n">
        <v>1</v>
      </c>
      <c r="G170" s="102"/>
      <c r="H170" s="103"/>
      <c r="I170" s="103"/>
      <c r="J170" s="102"/>
      <c r="K170" s="103" t="s">
        <v>439</v>
      </c>
      <c r="L170" s="103" t="s">
        <v>548</v>
      </c>
      <c r="M170" s="103" t="s">
        <v>7</v>
      </c>
      <c r="N170" s="104" t="s">
        <v>581</v>
      </c>
      <c r="O170" s="105"/>
    </row>
    <row r="171" s="87" customFormat="true" ht="12" hidden="false" customHeight="false" outlineLevel="0" collapsed="false">
      <c r="A171" s="93" t="n">
        <v>163</v>
      </c>
      <c r="B171" s="106"/>
      <c r="C171" s="107"/>
      <c r="D171" s="107"/>
      <c r="E171" s="107"/>
      <c r="F171" s="107"/>
      <c r="G171" s="107"/>
      <c r="H171" s="108"/>
      <c r="I171" s="108"/>
      <c r="J171" s="107"/>
      <c r="K171" s="108"/>
      <c r="L171" s="108"/>
      <c r="M171" s="108" t="s">
        <v>204</v>
      </c>
      <c r="N171" s="108" t="s">
        <v>582</v>
      </c>
      <c r="O171" s="110"/>
    </row>
    <row r="172" s="87" customFormat="true" ht="12" hidden="false" customHeight="false" outlineLevel="0" collapsed="false">
      <c r="A172" s="93" t="n">
        <v>164</v>
      </c>
      <c r="B172" s="106"/>
      <c r="C172" s="107"/>
      <c r="D172" s="107"/>
      <c r="E172" s="107"/>
      <c r="F172" s="107"/>
      <c r="G172" s="107"/>
      <c r="H172" s="108"/>
      <c r="I172" s="108"/>
      <c r="J172" s="107"/>
      <c r="K172" s="108"/>
      <c r="L172" s="108"/>
      <c r="M172" s="108" t="s">
        <v>227</v>
      </c>
      <c r="N172" s="108" t="s">
        <v>583</v>
      </c>
      <c r="O172" s="110"/>
    </row>
    <row r="173" s="87" customFormat="true" ht="12" hidden="false" customHeight="false" outlineLevel="0" collapsed="false">
      <c r="A173" s="93" t="n">
        <v>165</v>
      </c>
      <c r="B173" s="106"/>
      <c r="C173" s="107"/>
      <c r="D173" s="107"/>
      <c r="E173" s="107"/>
      <c r="F173" s="107"/>
      <c r="G173" s="107"/>
      <c r="H173" s="108"/>
      <c r="I173" s="108"/>
      <c r="J173" s="107"/>
      <c r="K173" s="108"/>
      <c r="L173" s="108"/>
      <c r="M173" s="108" t="s">
        <v>58</v>
      </c>
      <c r="N173" s="108" t="s">
        <v>584</v>
      </c>
      <c r="O173" s="110"/>
    </row>
    <row r="174" s="87" customFormat="true" ht="12" hidden="false" customHeight="false" outlineLevel="0" collapsed="false">
      <c r="A174" s="93" t="n">
        <v>166</v>
      </c>
      <c r="B174" s="106"/>
      <c r="C174" s="107"/>
      <c r="D174" s="107"/>
      <c r="E174" s="107"/>
      <c r="F174" s="107"/>
      <c r="G174" s="107"/>
      <c r="H174" s="108"/>
      <c r="I174" s="108"/>
      <c r="J174" s="107"/>
      <c r="K174" s="108"/>
      <c r="L174" s="108"/>
      <c r="M174" s="108" t="s">
        <v>265</v>
      </c>
      <c r="N174" s="108" t="s">
        <v>585</v>
      </c>
      <c r="O174" s="110"/>
    </row>
    <row r="175" s="87" customFormat="true" ht="12" hidden="false" customHeight="false" outlineLevel="0" collapsed="false">
      <c r="A175" s="93" t="n">
        <v>167</v>
      </c>
      <c r="B175" s="106"/>
      <c r="C175" s="107"/>
      <c r="D175" s="107"/>
      <c r="E175" s="107"/>
      <c r="F175" s="107"/>
      <c r="G175" s="107"/>
      <c r="H175" s="108"/>
      <c r="I175" s="108"/>
      <c r="J175" s="107"/>
      <c r="K175" s="108"/>
      <c r="L175" s="108"/>
      <c r="M175" s="108" t="s">
        <v>59</v>
      </c>
      <c r="N175" s="108" t="s">
        <v>586</v>
      </c>
      <c r="O175" s="110"/>
    </row>
    <row r="176" s="87" customFormat="true" ht="12" hidden="false" customHeight="false" outlineLevel="0" collapsed="false">
      <c r="A176" s="93" t="n">
        <v>168</v>
      </c>
      <c r="B176" s="106"/>
      <c r="C176" s="107"/>
      <c r="D176" s="107"/>
      <c r="E176" s="107"/>
      <c r="F176" s="107"/>
      <c r="G176" s="107"/>
      <c r="H176" s="108"/>
      <c r="I176" s="108"/>
      <c r="J176" s="107"/>
      <c r="K176" s="108"/>
      <c r="L176" s="108"/>
      <c r="M176" s="108" t="s">
        <v>337</v>
      </c>
      <c r="N176" s="108" t="s">
        <v>587</v>
      </c>
      <c r="O176" s="110"/>
    </row>
    <row r="177" s="87" customFormat="true" ht="12" hidden="false" customHeight="false" outlineLevel="0" collapsed="false">
      <c r="A177" s="93" t="n">
        <v>169</v>
      </c>
      <c r="B177" s="106"/>
      <c r="C177" s="107"/>
      <c r="D177" s="107"/>
      <c r="E177" s="107"/>
      <c r="F177" s="107"/>
      <c r="G177" s="107"/>
      <c r="H177" s="108"/>
      <c r="I177" s="108"/>
      <c r="J177" s="107"/>
      <c r="K177" s="108"/>
      <c r="L177" s="108"/>
      <c r="M177" s="108" t="s">
        <v>60</v>
      </c>
      <c r="N177" s="108" t="s">
        <v>588</v>
      </c>
      <c r="O177" s="110"/>
    </row>
    <row r="178" s="87" customFormat="true" ht="12" hidden="false" customHeight="false" outlineLevel="0" collapsed="false">
      <c r="A178" s="93" t="n">
        <v>170</v>
      </c>
      <c r="B178" s="106"/>
      <c r="C178" s="107"/>
      <c r="D178" s="107"/>
      <c r="E178" s="107"/>
      <c r="F178" s="107"/>
      <c r="G178" s="107"/>
      <c r="H178" s="108"/>
      <c r="I178" s="108"/>
      <c r="J178" s="107"/>
      <c r="K178" s="108"/>
      <c r="L178" s="108"/>
      <c r="M178" s="108" t="s">
        <v>500</v>
      </c>
      <c r="N178" s="109" t="s">
        <v>501</v>
      </c>
      <c r="O178" s="110"/>
    </row>
    <row r="179" s="87" customFormat="true" ht="12" hidden="false" customHeight="false" outlineLevel="0" collapsed="false">
      <c r="A179" s="93" t="n">
        <v>171</v>
      </c>
      <c r="B179" s="111"/>
      <c r="C179" s="112"/>
      <c r="D179" s="112"/>
      <c r="E179" s="112"/>
      <c r="F179" s="112"/>
      <c r="G179" s="112"/>
      <c r="H179" s="113"/>
      <c r="I179" s="113"/>
      <c r="J179" s="112"/>
      <c r="K179" s="113"/>
      <c r="L179" s="113"/>
      <c r="M179" s="113" t="s">
        <v>451</v>
      </c>
      <c r="N179" s="114" t="s">
        <v>532</v>
      </c>
      <c r="O179" s="115"/>
    </row>
    <row r="180" s="87" customFormat="true" ht="12" hidden="false" customHeight="false" outlineLevel="0" collapsed="false">
      <c r="A180" s="93" t="n">
        <v>172</v>
      </c>
      <c r="B180" s="94" t="s">
        <v>25</v>
      </c>
      <c r="C180" s="95" t="n">
        <v>2</v>
      </c>
      <c r="D180" s="95" t="n">
        <v>101</v>
      </c>
      <c r="E180" s="95"/>
      <c r="F180" s="95" t="n">
        <v>1</v>
      </c>
      <c r="G180" s="95"/>
      <c r="H180" s="96"/>
      <c r="I180" s="96"/>
      <c r="J180" s="95"/>
      <c r="K180" s="96" t="s">
        <v>439</v>
      </c>
      <c r="L180" s="96"/>
      <c r="M180" s="96"/>
      <c r="N180" s="96"/>
      <c r="O180" s="97"/>
    </row>
    <row r="181" s="87" customFormat="true" ht="12" hidden="false" customHeight="false" outlineLevel="0" collapsed="false">
      <c r="A181" s="93" t="n">
        <v>173</v>
      </c>
      <c r="B181" s="101" t="s">
        <v>123</v>
      </c>
      <c r="C181" s="102" t="n">
        <v>2</v>
      </c>
      <c r="D181" s="102" t="n">
        <v>102</v>
      </c>
      <c r="E181" s="102" t="n">
        <v>31</v>
      </c>
      <c r="F181" s="102" t="n">
        <v>1</v>
      </c>
      <c r="G181" s="102"/>
      <c r="H181" s="103"/>
      <c r="I181" s="103"/>
      <c r="J181" s="102"/>
      <c r="K181" s="103" t="s">
        <v>439</v>
      </c>
      <c r="L181" s="103" t="s">
        <v>548</v>
      </c>
      <c r="M181" s="103" t="s">
        <v>7</v>
      </c>
      <c r="N181" s="104" t="s">
        <v>589</v>
      </c>
      <c r="O181" s="105"/>
    </row>
    <row r="182" s="87" customFormat="true" ht="12" hidden="false" customHeight="false" outlineLevel="0" collapsed="false">
      <c r="A182" s="93" t="n">
        <v>174</v>
      </c>
      <c r="B182" s="106"/>
      <c r="C182" s="107"/>
      <c r="D182" s="107"/>
      <c r="E182" s="107"/>
      <c r="F182" s="107"/>
      <c r="G182" s="107"/>
      <c r="H182" s="108"/>
      <c r="I182" s="108"/>
      <c r="J182" s="107"/>
      <c r="K182" s="108"/>
      <c r="L182" s="108"/>
      <c r="M182" s="108" t="s">
        <v>204</v>
      </c>
      <c r="N182" s="109" t="s">
        <v>590</v>
      </c>
      <c r="O182" s="110"/>
    </row>
    <row r="183" s="87" customFormat="true" ht="12" hidden="false" customHeight="false" outlineLevel="0" collapsed="false">
      <c r="A183" s="93" t="n">
        <v>175</v>
      </c>
      <c r="B183" s="106"/>
      <c r="C183" s="107"/>
      <c r="D183" s="107"/>
      <c r="E183" s="107"/>
      <c r="F183" s="107"/>
      <c r="G183" s="107"/>
      <c r="H183" s="108"/>
      <c r="I183" s="108"/>
      <c r="J183" s="107"/>
      <c r="K183" s="108"/>
      <c r="L183" s="108"/>
      <c r="M183" s="108" t="s">
        <v>227</v>
      </c>
      <c r="N183" s="109" t="s">
        <v>591</v>
      </c>
      <c r="O183" s="110"/>
    </row>
    <row r="184" s="87" customFormat="true" ht="12" hidden="false" customHeight="false" outlineLevel="0" collapsed="false">
      <c r="A184" s="93" t="n">
        <v>176</v>
      </c>
      <c r="B184" s="106"/>
      <c r="C184" s="107"/>
      <c r="D184" s="107"/>
      <c r="E184" s="107"/>
      <c r="F184" s="107"/>
      <c r="G184" s="107"/>
      <c r="H184" s="108"/>
      <c r="I184" s="108"/>
      <c r="J184" s="107"/>
      <c r="K184" s="108"/>
      <c r="L184" s="108"/>
      <c r="M184" s="108" t="s">
        <v>58</v>
      </c>
      <c r="N184" s="109" t="s">
        <v>139</v>
      </c>
      <c r="O184" s="110"/>
    </row>
    <row r="185" s="87" customFormat="true" ht="12" hidden="false" customHeight="false" outlineLevel="0" collapsed="false">
      <c r="A185" s="93" t="n">
        <v>177</v>
      </c>
      <c r="B185" s="106"/>
      <c r="C185" s="107"/>
      <c r="D185" s="107"/>
      <c r="E185" s="107"/>
      <c r="F185" s="107"/>
      <c r="G185" s="107"/>
      <c r="H185" s="108"/>
      <c r="I185" s="108"/>
      <c r="J185" s="107"/>
      <c r="K185" s="108"/>
      <c r="L185" s="108"/>
      <c r="M185" s="108" t="s">
        <v>265</v>
      </c>
      <c r="N185" s="109" t="s">
        <v>579</v>
      </c>
      <c r="O185" s="110"/>
    </row>
    <row r="186" s="87" customFormat="true" ht="12" hidden="false" customHeight="false" outlineLevel="0" collapsed="false">
      <c r="A186" s="93" t="n">
        <v>178</v>
      </c>
      <c r="B186" s="106"/>
      <c r="C186" s="107"/>
      <c r="D186" s="107"/>
      <c r="E186" s="107"/>
      <c r="F186" s="107"/>
      <c r="G186" s="107"/>
      <c r="H186" s="108"/>
      <c r="I186" s="108"/>
      <c r="J186" s="107"/>
      <c r="K186" s="108"/>
      <c r="L186" s="108"/>
      <c r="M186" s="108" t="s">
        <v>500</v>
      </c>
      <c r="N186" s="109" t="s">
        <v>501</v>
      </c>
      <c r="O186" s="110"/>
    </row>
    <row r="187" s="87" customFormat="true" ht="12" hidden="false" customHeight="false" outlineLevel="0" collapsed="false">
      <c r="A187" s="93" t="n">
        <v>179</v>
      </c>
      <c r="B187" s="111"/>
      <c r="C187" s="112"/>
      <c r="D187" s="112"/>
      <c r="E187" s="112"/>
      <c r="F187" s="112"/>
      <c r="G187" s="112"/>
      <c r="H187" s="113"/>
      <c r="I187" s="113"/>
      <c r="J187" s="112"/>
      <c r="K187" s="113"/>
      <c r="L187" s="113"/>
      <c r="M187" s="113" t="s">
        <v>451</v>
      </c>
      <c r="N187" s="114" t="s">
        <v>532</v>
      </c>
      <c r="O187" s="115"/>
    </row>
    <row r="188" s="87" customFormat="true" ht="12" hidden="false" customHeight="false" outlineLevel="0" collapsed="false">
      <c r="A188" s="93" t="n">
        <v>180</v>
      </c>
      <c r="B188" s="94" t="s">
        <v>25</v>
      </c>
      <c r="C188" s="95" t="n">
        <v>2</v>
      </c>
      <c r="D188" s="95" t="n">
        <v>103</v>
      </c>
      <c r="E188" s="95"/>
      <c r="F188" s="95" t="n">
        <v>1</v>
      </c>
      <c r="G188" s="95"/>
      <c r="H188" s="96"/>
      <c r="I188" s="96"/>
      <c r="J188" s="95"/>
      <c r="K188" s="96" t="s">
        <v>439</v>
      </c>
      <c r="L188" s="96"/>
      <c r="M188" s="96"/>
      <c r="N188" s="96"/>
      <c r="O188" s="97"/>
    </row>
    <row r="189" s="87" customFormat="true" ht="12" hidden="false" customHeight="false" outlineLevel="0" collapsed="false">
      <c r="A189" s="93" t="n">
        <v>181</v>
      </c>
      <c r="B189" s="98" t="s">
        <v>592</v>
      </c>
      <c r="C189" s="95" t="n">
        <v>2</v>
      </c>
      <c r="D189" s="95"/>
      <c r="E189" s="95"/>
      <c r="F189" s="95"/>
      <c r="G189" s="95"/>
      <c r="H189" s="96"/>
      <c r="I189" s="96"/>
      <c r="J189" s="95"/>
      <c r="K189" s="96"/>
      <c r="L189" s="96"/>
      <c r="M189" s="96"/>
      <c r="N189" s="96"/>
      <c r="O189" s="97"/>
    </row>
    <row r="190" s="87" customFormat="true" ht="12" hidden="false" customHeight="false" outlineLevel="0" collapsed="false">
      <c r="A190" s="93" t="n">
        <v>182</v>
      </c>
      <c r="B190" s="101" t="s">
        <v>124</v>
      </c>
      <c r="C190" s="102" t="n">
        <v>3</v>
      </c>
      <c r="D190" s="102" t="n">
        <v>104</v>
      </c>
      <c r="E190" s="102" t="n">
        <v>32</v>
      </c>
      <c r="F190" s="102" t="n">
        <v>1</v>
      </c>
      <c r="G190" s="102"/>
      <c r="H190" s="103"/>
      <c r="I190" s="103"/>
      <c r="J190" s="102"/>
      <c r="K190" s="103" t="s">
        <v>439</v>
      </c>
      <c r="L190" s="103" t="s">
        <v>548</v>
      </c>
      <c r="M190" s="103" t="s">
        <v>7</v>
      </c>
      <c r="N190" s="104" t="s">
        <v>593</v>
      </c>
      <c r="O190" s="129" t="s">
        <v>594</v>
      </c>
    </row>
    <row r="191" s="87" customFormat="true" ht="12" hidden="false" customHeight="false" outlineLevel="0" collapsed="false">
      <c r="A191" s="93" t="n">
        <v>183</v>
      </c>
      <c r="B191" s="111"/>
      <c r="C191" s="112"/>
      <c r="D191" s="112"/>
      <c r="E191" s="112"/>
      <c r="F191" s="112"/>
      <c r="G191" s="112"/>
      <c r="H191" s="113"/>
      <c r="I191" s="113"/>
      <c r="J191" s="112"/>
      <c r="K191" s="113"/>
      <c r="L191" s="113"/>
      <c r="M191" s="113" t="s">
        <v>451</v>
      </c>
      <c r="N191" s="114" t="s">
        <v>595</v>
      </c>
      <c r="O191" s="115"/>
    </row>
    <row r="192" s="87" customFormat="true" ht="12" hidden="false" customHeight="false" outlineLevel="0" collapsed="false">
      <c r="A192" s="93" t="n">
        <v>184</v>
      </c>
      <c r="B192" s="94" t="s">
        <v>25</v>
      </c>
      <c r="C192" s="95" t="n">
        <v>3</v>
      </c>
      <c r="D192" s="95" t="n">
        <v>105</v>
      </c>
      <c r="E192" s="95"/>
      <c r="F192" s="95" t="n">
        <v>1</v>
      </c>
      <c r="G192" s="95"/>
      <c r="H192" s="96"/>
      <c r="I192" s="96"/>
      <c r="J192" s="95"/>
      <c r="K192" s="96" t="s">
        <v>439</v>
      </c>
      <c r="L192" s="96"/>
      <c r="M192" s="96"/>
      <c r="N192" s="96"/>
      <c r="O192" s="97"/>
    </row>
    <row r="193" s="87" customFormat="true" ht="12" hidden="false" customHeight="false" outlineLevel="0" collapsed="false">
      <c r="A193" s="93" t="n">
        <v>185</v>
      </c>
      <c r="B193" s="101" t="s">
        <v>596</v>
      </c>
      <c r="C193" s="102" t="n">
        <v>3</v>
      </c>
      <c r="D193" s="102" t="n">
        <v>106</v>
      </c>
      <c r="E193" s="102" t="n">
        <v>33</v>
      </c>
      <c r="F193" s="102" t="n">
        <v>1</v>
      </c>
      <c r="G193" s="102"/>
      <c r="H193" s="103"/>
      <c r="I193" s="103"/>
      <c r="J193" s="102"/>
      <c r="K193" s="103" t="s">
        <v>439</v>
      </c>
      <c r="L193" s="103" t="s">
        <v>548</v>
      </c>
      <c r="M193" s="103" t="s">
        <v>204</v>
      </c>
      <c r="N193" s="104" t="s">
        <v>593</v>
      </c>
      <c r="O193" s="129" t="s">
        <v>594</v>
      </c>
    </row>
    <row r="194" s="87" customFormat="true" ht="12" hidden="false" customHeight="false" outlineLevel="0" collapsed="false">
      <c r="A194" s="93" t="n">
        <v>186</v>
      </c>
      <c r="B194" s="111"/>
      <c r="C194" s="112"/>
      <c r="D194" s="112"/>
      <c r="E194" s="112"/>
      <c r="F194" s="112"/>
      <c r="G194" s="112"/>
      <c r="H194" s="113"/>
      <c r="I194" s="113"/>
      <c r="J194" s="112"/>
      <c r="K194" s="113"/>
      <c r="L194" s="113"/>
      <c r="M194" s="113" t="s">
        <v>451</v>
      </c>
      <c r="N194" s="114" t="s">
        <v>595</v>
      </c>
      <c r="O194" s="115"/>
    </row>
    <row r="195" s="87" customFormat="true" ht="12" hidden="false" customHeight="false" outlineLevel="0" collapsed="false">
      <c r="A195" s="93" t="n">
        <v>187</v>
      </c>
      <c r="B195" s="94" t="s">
        <v>25</v>
      </c>
      <c r="C195" s="95" t="n">
        <v>3</v>
      </c>
      <c r="D195" s="95" t="n">
        <v>107</v>
      </c>
      <c r="E195" s="95"/>
      <c r="F195" s="95" t="n">
        <v>1</v>
      </c>
      <c r="G195" s="95"/>
      <c r="H195" s="96"/>
      <c r="I195" s="96"/>
      <c r="J195" s="95"/>
      <c r="K195" s="96" t="s">
        <v>439</v>
      </c>
      <c r="L195" s="96"/>
      <c r="M195" s="96"/>
      <c r="N195" s="96"/>
      <c r="O195" s="97"/>
    </row>
    <row r="196" s="87" customFormat="true" ht="12" hidden="false" customHeight="false" outlineLevel="0" collapsed="false">
      <c r="A196" s="93" t="n">
        <v>188</v>
      </c>
      <c r="B196" s="101" t="s">
        <v>126</v>
      </c>
      <c r="C196" s="102" t="n">
        <v>3</v>
      </c>
      <c r="D196" s="102" t="n">
        <v>108</v>
      </c>
      <c r="E196" s="102" t="n">
        <v>34</v>
      </c>
      <c r="F196" s="102" t="n">
        <v>1</v>
      </c>
      <c r="G196" s="102"/>
      <c r="H196" s="103"/>
      <c r="I196" s="103"/>
      <c r="J196" s="102"/>
      <c r="K196" s="103" t="s">
        <v>439</v>
      </c>
      <c r="L196" s="103" t="s">
        <v>548</v>
      </c>
      <c r="M196" s="103" t="s">
        <v>227</v>
      </c>
      <c r="N196" s="104" t="s">
        <v>593</v>
      </c>
      <c r="O196" s="129" t="s">
        <v>594</v>
      </c>
    </row>
    <row r="197" s="87" customFormat="true" ht="12" hidden="false" customHeight="false" outlineLevel="0" collapsed="false">
      <c r="A197" s="93" t="n">
        <v>189</v>
      </c>
      <c r="B197" s="111"/>
      <c r="C197" s="112"/>
      <c r="D197" s="112"/>
      <c r="E197" s="112"/>
      <c r="F197" s="112"/>
      <c r="G197" s="112"/>
      <c r="H197" s="113"/>
      <c r="I197" s="113"/>
      <c r="J197" s="112"/>
      <c r="K197" s="113"/>
      <c r="L197" s="113"/>
      <c r="M197" s="113" t="s">
        <v>451</v>
      </c>
      <c r="N197" s="114" t="s">
        <v>595</v>
      </c>
      <c r="O197" s="115"/>
    </row>
    <row r="198" s="87" customFormat="true" ht="12" hidden="false" customHeight="false" outlineLevel="0" collapsed="false">
      <c r="A198" s="93" t="n">
        <v>190</v>
      </c>
      <c r="B198" s="94" t="s">
        <v>25</v>
      </c>
      <c r="C198" s="95" t="n">
        <v>3</v>
      </c>
      <c r="D198" s="95" t="n">
        <v>109</v>
      </c>
      <c r="E198" s="95"/>
      <c r="F198" s="95" t="n">
        <v>1</v>
      </c>
      <c r="G198" s="95"/>
      <c r="H198" s="96"/>
      <c r="I198" s="96"/>
      <c r="J198" s="95"/>
      <c r="K198" s="96" t="s">
        <v>439</v>
      </c>
      <c r="L198" s="96"/>
      <c r="M198" s="96"/>
      <c r="N198" s="96"/>
      <c r="O198" s="97"/>
    </row>
    <row r="199" s="87" customFormat="true" ht="12" hidden="false" customHeight="false" outlineLevel="0" collapsed="false">
      <c r="A199" s="93" t="n">
        <v>191</v>
      </c>
      <c r="B199" s="101" t="s">
        <v>127</v>
      </c>
      <c r="C199" s="102" t="n">
        <v>3</v>
      </c>
      <c r="D199" s="102" t="n">
        <v>110</v>
      </c>
      <c r="E199" s="102" t="n">
        <v>35</v>
      </c>
      <c r="F199" s="102" t="n">
        <v>1</v>
      </c>
      <c r="G199" s="102"/>
      <c r="H199" s="103"/>
      <c r="I199" s="103"/>
      <c r="J199" s="102"/>
      <c r="K199" s="103" t="s">
        <v>439</v>
      </c>
      <c r="L199" s="103" t="s">
        <v>548</v>
      </c>
      <c r="M199" s="103" t="s">
        <v>58</v>
      </c>
      <c r="N199" s="104" t="s">
        <v>593</v>
      </c>
      <c r="O199" s="129" t="s">
        <v>594</v>
      </c>
    </row>
    <row r="200" s="87" customFormat="true" ht="12" hidden="false" customHeight="false" outlineLevel="0" collapsed="false">
      <c r="A200" s="93" t="n">
        <v>192</v>
      </c>
      <c r="B200" s="111"/>
      <c r="C200" s="112"/>
      <c r="D200" s="112"/>
      <c r="E200" s="112"/>
      <c r="F200" s="112"/>
      <c r="G200" s="112"/>
      <c r="H200" s="113"/>
      <c r="I200" s="113"/>
      <c r="J200" s="112"/>
      <c r="K200" s="113"/>
      <c r="L200" s="113"/>
      <c r="M200" s="113" t="s">
        <v>451</v>
      </c>
      <c r="N200" s="114" t="s">
        <v>595</v>
      </c>
      <c r="O200" s="115"/>
    </row>
    <row r="201" s="87" customFormat="true" ht="12" hidden="false" customHeight="false" outlineLevel="0" collapsed="false">
      <c r="A201" s="93" t="n">
        <v>193</v>
      </c>
      <c r="B201" s="94" t="s">
        <v>25</v>
      </c>
      <c r="C201" s="95" t="n">
        <v>3</v>
      </c>
      <c r="D201" s="95" t="n">
        <v>111</v>
      </c>
      <c r="E201" s="95"/>
      <c r="F201" s="95" t="n">
        <v>1</v>
      </c>
      <c r="G201" s="95"/>
      <c r="H201" s="96"/>
      <c r="I201" s="96"/>
      <c r="J201" s="95"/>
      <c r="K201" s="96" t="s">
        <v>439</v>
      </c>
      <c r="L201" s="96"/>
      <c r="M201" s="96"/>
      <c r="N201" s="96"/>
      <c r="O201" s="97"/>
    </row>
    <row r="202" s="87" customFormat="true" ht="12" hidden="false" customHeight="false" outlineLevel="0" collapsed="false">
      <c r="A202" s="93" t="n">
        <v>194</v>
      </c>
      <c r="B202" s="101" t="s">
        <v>597</v>
      </c>
      <c r="C202" s="102" t="n">
        <v>3</v>
      </c>
      <c r="D202" s="102" t="n">
        <v>112</v>
      </c>
      <c r="E202" s="102" t="n">
        <v>36</v>
      </c>
      <c r="F202" s="102" t="n">
        <v>1</v>
      </c>
      <c r="G202" s="102"/>
      <c r="H202" s="103"/>
      <c r="I202" s="103"/>
      <c r="J202" s="102"/>
      <c r="K202" s="103" t="s">
        <v>439</v>
      </c>
      <c r="L202" s="103" t="s">
        <v>548</v>
      </c>
      <c r="M202" s="103" t="s">
        <v>265</v>
      </c>
      <c r="N202" s="104" t="s">
        <v>595</v>
      </c>
      <c r="O202" s="129" t="s">
        <v>594</v>
      </c>
    </row>
    <row r="203" s="87" customFormat="true" ht="12" hidden="false" customHeight="false" outlineLevel="0" collapsed="false">
      <c r="A203" s="93" t="n">
        <v>195</v>
      </c>
      <c r="B203" s="111"/>
      <c r="C203" s="112"/>
      <c r="D203" s="112"/>
      <c r="E203" s="112"/>
      <c r="F203" s="112"/>
      <c r="G203" s="112"/>
      <c r="H203" s="113"/>
      <c r="I203" s="113"/>
      <c r="J203" s="112"/>
      <c r="K203" s="113"/>
      <c r="L203" s="113"/>
      <c r="M203" s="113" t="s">
        <v>451</v>
      </c>
      <c r="N203" s="114" t="s">
        <v>593</v>
      </c>
      <c r="O203" s="115"/>
    </row>
    <row r="204" s="87" customFormat="true" ht="12" hidden="false" customHeight="false" outlineLevel="0" collapsed="false">
      <c r="A204" s="93" t="n">
        <v>196</v>
      </c>
      <c r="B204" s="94" t="s">
        <v>25</v>
      </c>
      <c r="C204" s="95" t="n">
        <v>3</v>
      </c>
      <c r="D204" s="95" t="n">
        <v>113</v>
      </c>
      <c r="E204" s="95"/>
      <c r="F204" s="95" t="n">
        <v>1</v>
      </c>
      <c r="G204" s="95"/>
      <c r="H204" s="96"/>
      <c r="I204" s="96"/>
      <c r="J204" s="95"/>
      <c r="K204" s="96" t="s">
        <v>439</v>
      </c>
      <c r="L204" s="96"/>
      <c r="M204" s="96"/>
      <c r="N204" s="96"/>
      <c r="O204" s="97"/>
    </row>
    <row r="205" s="87" customFormat="true" ht="12" hidden="false" customHeight="false" outlineLevel="0" collapsed="false">
      <c r="A205" s="93" t="n">
        <v>197</v>
      </c>
      <c r="B205" s="98" t="s">
        <v>108</v>
      </c>
      <c r="C205" s="95" t="n">
        <v>1</v>
      </c>
      <c r="D205" s="95"/>
      <c r="E205" s="95"/>
      <c r="F205" s="95"/>
      <c r="G205" s="95"/>
      <c r="H205" s="96"/>
      <c r="I205" s="96"/>
      <c r="J205" s="95"/>
      <c r="K205" s="96"/>
      <c r="L205" s="96"/>
      <c r="M205" s="96"/>
      <c r="N205" s="96"/>
      <c r="O205" s="97"/>
    </row>
    <row r="206" s="87" customFormat="true" ht="12" hidden="false" customHeight="false" outlineLevel="0" collapsed="false">
      <c r="A206" s="93" t="n">
        <v>198</v>
      </c>
      <c r="B206" s="101" t="s">
        <v>129</v>
      </c>
      <c r="C206" s="102" t="n">
        <v>2</v>
      </c>
      <c r="D206" s="102" t="n">
        <v>114</v>
      </c>
      <c r="E206" s="102" t="n">
        <v>37</v>
      </c>
      <c r="F206" s="102" t="n">
        <v>1</v>
      </c>
      <c r="G206" s="102"/>
      <c r="H206" s="103"/>
      <c r="I206" s="103"/>
      <c r="J206" s="102"/>
      <c r="K206" s="103" t="s">
        <v>439</v>
      </c>
      <c r="L206" s="103"/>
      <c r="M206" s="103" t="s">
        <v>7</v>
      </c>
      <c r="N206" s="104" t="s">
        <v>598</v>
      </c>
      <c r="O206" s="105"/>
    </row>
    <row r="207" s="87" customFormat="true" ht="12" hidden="false" customHeight="false" outlineLevel="0" collapsed="false">
      <c r="A207" s="93" t="n">
        <v>199</v>
      </c>
      <c r="B207" s="106"/>
      <c r="C207" s="107"/>
      <c r="D207" s="107"/>
      <c r="E207" s="107"/>
      <c r="F207" s="107"/>
      <c r="G207" s="107"/>
      <c r="H207" s="108"/>
      <c r="I207" s="108"/>
      <c r="J207" s="107"/>
      <c r="K207" s="108"/>
      <c r="L207" s="108"/>
      <c r="M207" s="108" t="s">
        <v>204</v>
      </c>
      <c r="N207" s="109" t="s">
        <v>599</v>
      </c>
      <c r="O207" s="110"/>
    </row>
    <row r="208" s="87" customFormat="true" ht="24" hidden="false" customHeight="false" outlineLevel="0" collapsed="false">
      <c r="A208" s="93" t="n">
        <v>200</v>
      </c>
      <c r="B208" s="106"/>
      <c r="C208" s="107"/>
      <c r="D208" s="107"/>
      <c r="E208" s="107"/>
      <c r="F208" s="107"/>
      <c r="G208" s="107"/>
      <c r="H208" s="108"/>
      <c r="I208" s="108"/>
      <c r="J208" s="107"/>
      <c r="K208" s="108"/>
      <c r="L208" s="108"/>
      <c r="M208" s="108" t="s">
        <v>227</v>
      </c>
      <c r="N208" s="109" t="s">
        <v>600</v>
      </c>
      <c r="O208" s="110"/>
    </row>
    <row r="209" s="87" customFormat="true" ht="24" hidden="false" customHeight="false" outlineLevel="0" collapsed="false">
      <c r="A209" s="93" t="n">
        <v>201</v>
      </c>
      <c r="B209" s="106"/>
      <c r="C209" s="107"/>
      <c r="D209" s="107"/>
      <c r="E209" s="107"/>
      <c r="F209" s="107"/>
      <c r="G209" s="107"/>
      <c r="H209" s="108"/>
      <c r="I209" s="108"/>
      <c r="J209" s="107"/>
      <c r="K209" s="108"/>
      <c r="L209" s="108"/>
      <c r="M209" s="108" t="s">
        <v>58</v>
      </c>
      <c r="N209" s="109" t="s">
        <v>601</v>
      </c>
      <c r="O209" s="110"/>
    </row>
    <row r="210" s="87" customFormat="true" ht="24" hidden="false" customHeight="false" outlineLevel="0" collapsed="false">
      <c r="A210" s="93" t="n">
        <v>202</v>
      </c>
      <c r="B210" s="106"/>
      <c r="C210" s="107"/>
      <c r="D210" s="107"/>
      <c r="E210" s="107"/>
      <c r="F210" s="107"/>
      <c r="G210" s="107"/>
      <c r="H210" s="108"/>
      <c r="I210" s="108"/>
      <c r="J210" s="107"/>
      <c r="K210" s="108"/>
      <c r="L210" s="108"/>
      <c r="M210" s="108" t="s">
        <v>265</v>
      </c>
      <c r="N210" s="109" t="s">
        <v>602</v>
      </c>
      <c r="O210" s="110"/>
    </row>
    <row r="211" s="87" customFormat="true" ht="12" hidden="false" customHeight="false" outlineLevel="0" collapsed="false">
      <c r="A211" s="93" t="n">
        <v>203</v>
      </c>
      <c r="B211" s="111"/>
      <c r="C211" s="112"/>
      <c r="D211" s="112"/>
      <c r="E211" s="112"/>
      <c r="F211" s="112"/>
      <c r="G211" s="112"/>
      <c r="H211" s="113"/>
      <c r="I211" s="113"/>
      <c r="J211" s="112"/>
      <c r="K211" s="113"/>
      <c r="L211" s="113"/>
      <c r="M211" s="113" t="s">
        <v>500</v>
      </c>
      <c r="N211" s="114" t="s">
        <v>501</v>
      </c>
      <c r="O211" s="115"/>
    </row>
    <row r="212" s="87" customFormat="true" ht="12" hidden="false" customHeight="false" outlineLevel="0" collapsed="false">
      <c r="A212" s="93" t="n">
        <v>204</v>
      </c>
      <c r="B212" s="94" t="s">
        <v>25</v>
      </c>
      <c r="C212" s="95" t="n">
        <v>2</v>
      </c>
      <c r="D212" s="95" t="n">
        <v>115</v>
      </c>
      <c r="E212" s="95"/>
      <c r="F212" s="95" t="n">
        <v>1</v>
      </c>
      <c r="G212" s="95"/>
      <c r="H212" s="96"/>
      <c r="I212" s="96"/>
      <c r="J212" s="95"/>
      <c r="K212" s="96" t="s">
        <v>439</v>
      </c>
      <c r="L212" s="96"/>
      <c r="M212" s="96"/>
      <c r="N212" s="96"/>
      <c r="O212" s="97"/>
    </row>
    <row r="213" s="87" customFormat="true" ht="12" hidden="false" customHeight="false" outlineLevel="0" collapsed="false">
      <c r="A213" s="93" t="n">
        <v>205</v>
      </c>
      <c r="B213" s="101" t="s">
        <v>130</v>
      </c>
      <c r="C213" s="102" t="n">
        <v>2</v>
      </c>
      <c r="D213" s="102" t="n">
        <v>116</v>
      </c>
      <c r="E213" s="102" t="n">
        <v>38</v>
      </c>
      <c r="F213" s="102" t="n">
        <v>1</v>
      </c>
      <c r="G213" s="102"/>
      <c r="H213" s="103"/>
      <c r="I213" s="103"/>
      <c r="J213" s="102"/>
      <c r="K213" s="103" t="s">
        <v>439</v>
      </c>
      <c r="L213" s="103"/>
      <c r="M213" s="103" t="s">
        <v>7</v>
      </c>
      <c r="N213" s="103" t="s">
        <v>603</v>
      </c>
      <c r="O213" s="105"/>
    </row>
    <row r="214" s="87" customFormat="true" ht="12" hidden="false" customHeight="false" outlineLevel="0" collapsed="false">
      <c r="A214" s="93" t="n">
        <v>206</v>
      </c>
      <c r="B214" s="106"/>
      <c r="C214" s="107"/>
      <c r="D214" s="107"/>
      <c r="E214" s="107"/>
      <c r="F214" s="107"/>
      <c r="G214" s="107"/>
      <c r="H214" s="108"/>
      <c r="I214" s="108"/>
      <c r="J214" s="107"/>
      <c r="K214" s="108"/>
      <c r="L214" s="108"/>
      <c r="M214" s="108" t="s">
        <v>204</v>
      </c>
      <c r="N214" s="108" t="s">
        <v>604</v>
      </c>
      <c r="O214" s="110"/>
    </row>
    <row r="215" s="87" customFormat="true" ht="12" hidden="false" customHeight="false" outlineLevel="0" collapsed="false">
      <c r="A215" s="93" t="n">
        <v>207</v>
      </c>
      <c r="B215" s="106"/>
      <c r="C215" s="107"/>
      <c r="D215" s="107"/>
      <c r="E215" s="107"/>
      <c r="F215" s="107"/>
      <c r="G215" s="107"/>
      <c r="H215" s="108"/>
      <c r="I215" s="108"/>
      <c r="J215" s="107"/>
      <c r="K215" s="108"/>
      <c r="L215" s="108"/>
      <c r="M215" s="108" t="s">
        <v>227</v>
      </c>
      <c r="N215" s="108" t="s">
        <v>605</v>
      </c>
      <c r="O215" s="110"/>
    </row>
    <row r="216" s="87" customFormat="true" ht="12" hidden="false" customHeight="false" outlineLevel="0" collapsed="false">
      <c r="A216" s="93" t="n">
        <v>208</v>
      </c>
      <c r="B216" s="106"/>
      <c r="C216" s="107"/>
      <c r="D216" s="107"/>
      <c r="E216" s="107"/>
      <c r="F216" s="107"/>
      <c r="G216" s="107"/>
      <c r="H216" s="108"/>
      <c r="I216" s="108"/>
      <c r="J216" s="107"/>
      <c r="K216" s="108"/>
      <c r="L216" s="108"/>
      <c r="M216" s="108" t="s">
        <v>58</v>
      </c>
      <c r="N216" s="108" t="s">
        <v>606</v>
      </c>
      <c r="O216" s="110"/>
    </row>
    <row r="217" s="87" customFormat="true" ht="12" hidden="false" customHeight="false" outlineLevel="0" collapsed="false">
      <c r="A217" s="93" t="n">
        <v>209</v>
      </c>
      <c r="B217" s="106"/>
      <c r="C217" s="107"/>
      <c r="D217" s="107"/>
      <c r="E217" s="107"/>
      <c r="F217" s="107"/>
      <c r="G217" s="107"/>
      <c r="H217" s="108"/>
      <c r="I217" s="108"/>
      <c r="J217" s="107"/>
      <c r="K217" s="108"/>
      <c r="L217" s="108"/>
      <c r="M217" s="108" t="s">
        <v>265</v>
      </c>
      <c r="N217" s="108" t="s">
        <v>607</v>
      </c>
      <c r="O217" s="110"/>
    </row>
    <row r="218" s="87" customFormat="true" ht="12" hidden="false" customHeight="false" outlineLevel="0" collapsed="false">
      <c r="A218" s="93" t="n">
        <v>210</v>
      </c>
      <c r="B218" s="106"/>
      <c r="C218" s="107"/>
      <c r="D218" s="107"/>
      <c r="E218" s="107"/>
      <c r="F218" s="107"/>
      <c r="G218" s="107"/>
      <c r="H218" s="108"/>
      <c r="I218" s="108"/>
      <c r="J218" s="107"/>
      <c r="K218" s="108"/>
      <c r="L218" s="108"/>
      <c r="M218" s="108" t="s">
        <v>59</v>
      </c>
      <c r="N218" s="108" t="s">
        <v>608</v>
      </c>
      <c r="O218" s="110"/>
    </row>
    <row r="219" s="87" customFormat="true" ht="12" hidden="false" customHeight="false" outlineLevel="0" collapsed="false">
      <c r="A219" s="93" t="n">
        <v>211</v>
      </c>
      <c r="B219" s="106"/>
      <c r="C219" s="107"/>
      <c r="D219" s="107"/>
      <c r="E219" s="107"/>
      <c r="F219" s="107"/>
      <c r="G219" s="107"/>
      <c r="H219" s="108"/>
      <c r="I219" s="108"/>
      <c r="J219" s="107"/>
      <c r="K219" s="108"/>
      <c r="L219" s="108"/>
      <c r="M219" s="108" t="s">
        <v>337</v>
      </c>
      <c r="N219" s="108" t="s">
        <v>609</v>
      </c>
      <c r="O219" s="110"/>
    </row>
    <row r="220" s="87" customFormat="true" ht="12" hidden="false" customHeight="false" outlineLevel="0" collapsed="false">
      <c r="A220" s="93" t="n">
        <v>212</v>
      </c>
      <c r="B220" s="106"/>
      <c r="C220" s="107"/>
      <c r="D220" s="107"/>
      <c r="E220" s="107"/>
      <c r="F220" s="107"/>
      <c r="G220" s="107"/>
      <c r="H220" s="108"/>
      <c r="I220" s="108"/>
      <c r="J220" s="107"/>
      <c r="K220" s="108"/>
      <c r="L220" s="108"/>
      <c r="M220" s="108" t="s">
        <v>60</v>
      </c>
      <c r="N220" s="108" t="s">
        <v>610</v>
      </c>
      <c r="O220" s="110"/>
    </row>
    <row r="221" s="87" customFormat="true" ht="12" hidden="false" customHeight="false" outlineLevel="0" collapsed="false">
      <c r="A221" s="93" t="n">
        <v>213</v>
      </c>
      <c r="B221" s="111"/>
      <c r="C221" s="112"/>
      <c r="D221" s="112"/>
      <c r="E221" s="112"/>
      <c r="F221" s="112"/>
      <c r="G221" s="112"/>
      <c r="H221" s="113"/>
      <c r="I221" s="113"/>
      <c r="J221" s="112"/>
      <c r="K221" s="113"/>
      <c r="L221" s="113"/>
      <c r="M221" s="113" t="s">
        <v>500</v>
      </c>
      <c r="N221" s="114" t="s">
        <v>501</v>
      </c>
      <c r="O221" s="115"/>
    </row>
    <row r="222" s="87" customFormat="true" ht="12" hidden="false" customHeight="false" outlineLevel="0" collapsed="false">
      <c r="A222" s="93" t="n">
        <v>214</v>
      </c>
      <c r="B222" s="94" t="s">
        <v>25</v>
      </c>
      <c r="C222" s="95" t="n">
        <v>2</v>
      </c>
      <c r="D222" s="95" t="n">
        <v>117</v>
      </c>
      <c r="E222" s="95"/>
      <c r="F222" s="95" t="n">
        <v>1</v>
      </c>
      <c r="G222" s="95"/>
      <c r="H222" s="96"/>
      <c r="I222" s="96"/>
      <c r="J222" s="95"/>
      <c r="K222" s="96" t="s">
        <v>439</v>
      </c>
      <c r="L222" s="96"/>
      <c r="M222" s="96"/>
      <c r="N222" s="96"/>
      <c r="O222" s="97"/>
    </row>
    <row r="223" s="87" customFormat="true" ht="12" hidden="false" customHeight="false" outlineLevel="0" collapsed="false">
      <c r="A223" s="93" t="n">
        <v>215</v>
      </c>
      <c r="B223" s="101" t="s">
        <v>131</v>
      </c>
      <c r="C223" s="102" t="n">
        <v>2</v>
      </c>
      <c r="D223" s="102" t="n">
        <v>118</v>
      </c>
      <c r="E223" s="102" t="n">
        <v>39</v>
      </c>
      <c r="F223" s="102" t="n">
        <v>1</v>
      </c>
      <c r="G223" s="102"/>
      <c r="H223" s="103"/>
      <c r="I223" s="103"/>
      <c r="J223" s="102"/>
      <c r="K223" s="103" t="s">
        <v>439</v>
      </c>
      <c r="L223" s="103"/>
      <c r="M223" s="103" t="s">
        <v>7</v>
      </c>
      <c r="N223" s="104" t="s">
        <v>611</v>
      </c>
      <c r="O223" s="105"/>
    </row>
    <row r="224" s="87" customFormat="true" ht="12" hidden="false" customHeight="false" outlineLevel="0" collapsed="false">
      <c r="A224" s="93" t="n">
        <v>216</v>
      </c>
      <c r="B224" s="106"/>
      <c r="C224" s="107"/>
      <c r="D224" s="107"/>
      <c r="E224" s="107"/>
      <c r="F224" s="107"/>
      <c r="G224" s="107"/>
      <c r="H224" s="108"/>
      <c r="I224" s="108"/>
      <c r="J224" s="107"/>
      <c r="K224" s="108"/>
      <c r="L224" s="108"/>
      <c r="M224" s="108" t="s">
        <v>204</v>
      </c>
      <c r="N224" s="109" t="s">
        <v>612</v>
      </c>
      <c r="O224" s="110"/>
    </row>
    <row r="225" s="87" customFormat="true" ht="12" hidden="false" customHeight="false" outlineLevel="0" collapsed="false">
      <c r="A225" s="93" t="n">
        <v>217</v>
      </c>
      <c r="B225" s="111"/>
      <c r="C225" s="112"/>
      <c r="D225" s="112"/>
      <c r="E225" s="112"/>
      <c r="F225" s="112"/>
      <c r="G225" s="112"/>
      <c r="H225" s="113"/>
      <c r="I225" s="113"/>
      <c r="J225" s="112"/>
      <c r="K225" s="113"/>
      <c r="L225" s="113"/>
      <c r="M225" s="113" t="s">
        <v>500</v>
      </c>
      <c r="N225" s="114" t="s">
        <v>501</v>
      </c>
      <c r="O225" s="115"/>
    </row>
    <row r="226" s="87" customFormat="true" ht="12" hidden="false" customHeight="false" outlineLevel="0" collapsed="false">
      <c r="A226" s="93" t="n">
        <v>218</v>
      </c>
      <c r="B226" s="94" t="s">
        <v>25</v>
      </c>
      <c r="C226" s="95" t="n">
        <v>2</v>
      </c>
      <c r="D226" s="95" t="n">
        <v>119</v>
      </c>
      <c r="E226" s="95"/>
      <c r="F226" s="95" t="n">
        <v>1</v>
      </c>
      <c r="G226" s="95"/>
      <c r="H226" s="96"/>
      <c r="I226" s="96"/>
      <c r="J226" s="95"/>
      <c r="K226" s="96" t="s">
        <v>439</v>
      </c>
      <c r="L226" s="96"/>
      <c r="M226" s="96"/>
      <c r="N226" s="96"/>
      <c r="O226" s="97"/>
    </row>
    <row r="227" s="87" customFormat="true" ht="12" hidden="false" customHeight="false" outlineLevel="0" collapsed="false">
      <c r="A227" s="93" t="n">
        <v>219</v>
      </c>
      <c r="B227" s="101" t="s">
        <v>613</v>
      </c>
      <c r="C227" s="102" t="n">
        <v>2</v>
      </c>
      <c r="D227" s="102" t="n">
        <v>120</v>
      </c>
      <c r="E227" s="102" t="n">
        <v>40</v>
      </c>
      <c r="F227" s="102" t="n">
        <v>2</v>
      </c>
      <c r="G227" s="102"/>
      <c r="H227" s="103"/>
      <c r="I227" s="103"/>
      <c r="J227" s="102"/>
      <c r="K227" s="103" t="s">
        <v>439</v>
      </c>
      <c r="L227" s="103"/>
      <c r="M227" s="103" t="s">
        <v>460</v>
      </c>
      <c r="N227" s="103" t="s">
        <v>614</v>
      </c>
      <c r="O227" s="105"/>
    </row>
    <row r="228" s="87" customFormat="true" ht="12" hidden="false" customHeight="false" outlineLevel="0" collapsed="false">
      <c r="A228" s="93" t="n">
        <v>220</v>
      </c>
      <c r="B228" s="106"/>
      <c r="C228" s="107"/>
      <c r="D228" s="107"/>
      <c r="E228" s="107"/>
      <c r="F228" s="107"/>
      <c r="G228" s="107"/>
      <c r="H228" s="108"/>
      <c r="I228" s="108"/>
      <c r="J228" s="107"/>
      <c r="K228" s="108"/>
      <c r="L228" s="108"/>
      <c r="M228" s="108" t="s">
        <v>462</v>
      </c>
      <c r="N228" s="108" t="s">
        <v>615</v>
      </c>
      <c r="O228" s="110"/>
    </row>
    <row r="229" s="87" customFormat="true" ht="12" hidden="false" customHeight="false" outlineLevel="0" collapsed="false">
      <c r="A229" s="93" t="n">
        <v>221</v>
      </c>
      <c r="B229" s="106"/>
      <c r="C229" s="107"/>
      <c r="D229" s="107"/>
      <c r="E229" s="107"/>
      <c r="F229" s="107"/>
      <c r="G229" s="107"/>
      <c r="H229" s="108"/>
      <c r="I229" s="108"/>
      <c r="J229" s="107"/>
      <c r="K229" s="108"/>
      <c r="L229" s="108"/>
      <c r="M229" s="108" t="s">
        <v>464</v>
      </c>
      <c r="N229" s="108" t="s">
        <v>616</v>
      </c>
      <c r="O229" s="110"/>
    </row>
    <row r="230" s="87" customFormat="true" ht="12" hidden="false" customHeight="false" outlineLevel="0" collapsed="false">
      <c r="A230" s="93" t="n">
        <v>222</v>
      </c>
      <c r="B230" s="106"/>
      <c r="C230" s="107"/>
      <c r="D230" s="107"/>
      <c r="E230" s="107"/>
      <c r="F230" s="107"/>
      <c r="G230" s="107"/>
      <c r="H230" s="108"/>
      <c r="I230" s="108"/>
      <c r="J230" s="107"/>
      <c r="K230" s="108"/>
      <c r="L230" s="108"/>
      <c r="M230" s="108" t="s">
        <v>466</v>
      </c>
      <c r="N230" s="108" t="s">
        <v>617</v>
      </c>
      <c r="O230" s="110"/>
    </row>
    <row r="231" s="87" customFormat="true" ht="12" hidden="false" customHeight="false" outlineLevel="0" collapsed="false">
      <c r="A231" s="93" t="n">
        <v>223</v>
      </c>
      <c r="B231" s="106"/>
      <c r="C231" s="107"/>
      <c r="D231" s="107"/>
      <c r="E231" s="107"/>
      <c r="F231" s="107"/>
      <c r="G231" s="107"/>
      <c r="H231" s="108"/>
      <c r="I231" s="108"/>
      <c r="J231" s="107"/>
      <c r="K231" s="108"/>
      <c r="L231" s="108"/>
      <c r="M231" s="108" t="s">
        <v>468</v>
      </c>
      <c r="N231" s="108" t="s">
        <v>618</v>
      </c>
      <c r="O231" s="110"/>
    </row>
    <row r="232" s="87" customFormat="true" ht="12" hidden="false" customHeight="false" outlineLevel="0" collapsed="false">
      <c r="A232" s="93" t="n">
        <v>224</v>
      </c>
      <c r="B232" s="106"/>
      <c r="C232" s="107"/>
      <c r="D232" s="107"/>
      <c r="E232" s="107"/>
      <c r="F232" s="107"/>
      <c r="G232" s="107"/>
      <c r="H232" s="108"/>
      <c r="I232" s="108"/>
      <c r="J232" s="107"/>
      <c r="K232" s="108"/>
      <c r="L232" s="108"/>
      <c r="M232" s="108" t="s">
        <v>470</v>
      </c>
      <c r="N232" s="108" t="s">
        <v>619</v>
      </c>
      <c r="O232" s="110"/>
    </row>
    <row r="233" s="87" customFormat="true" ht="12" hidden="false" customHeight="false" outlineLevel="0" collapsed="false">
      <c r="A233" s="93" t="n">
        <v>225</v>
      </c>
      <c r="B233" s="106"/>
      <c r="C233" s="107"/>
      <c r="D233" s="107"/>
      <c r="E233" s="107"/>
      <c r="F233" s="107"/>
      <c r="G233" s="107"/>
      <c r="H233" s="108"/>
      <c r="I233" s="108"/>
      <c r="J233" s="107"/>
      <c r="K233" s="108"/>
      <c r="L233" s="108"/>
      <c r="M233" s="108" t="s">
        <v>472</v>
      </c>
      <c r="N233" s="108" t="s">
        <v>620</v>
      </c>
      <c r="O233" s="110"/>
    </row>
    <row r="234" s="87" customFormat="true" ht="12" hidden="false" customHeight="false" outlineLevel="0" collapsed="false">
      <c r="A234" s="93" t="n">
        <v>226</v>
      </c>
      <c r="B234" s="106"/>
      <c r="C234" s="107"/>
      <c r="D234" s="107"/>
      <c r="E234" s="107"/>
      <c r="F234" s="107"/>
      <c r="G234" s="107"/>
      <c r="H234" s="108"/>
      <c r="I234" s="108"/>
      <c r="J234" s="107"/>
      <c r="K234" s="108"/>
      <c r="L234" s="108"/>
      <c r="M234" s="108" t="s">
        <v>474</v>
      </c>
      <c r="N234" s="108" t="s">
        <v>621</v>
      </c>
      <c r="O234" s="110"/>
    </row>
    <row r="235" s="87" customFormat="true" ht="12" hidden="false" customHeight="false" outlineLevel="0" collapsed="false">
      <c r="A235" s="93" t="n">
        <v>227</v>
      </c>
      <c r="B235" s="106"/>
      <c r="C235" s="107"/>
      <c r="D235" s="107"/>
      <c r="E235" s="107"/>
      <c r="F235" s="107"/>
      <c r="G235" s="107"/>
      <c r="H235" s="108"/>
      <c r="I235" s="108"/>
      <c r="J235" s="107"/>
      <c r="K235" s="108"/>
      <c r="L235" s="108"/>
      <c r="M235" s="108" t="s">
        <v>476</v>
      </c>
      <c r="N235" s="108" t="s">
        <v>622</v>
      </c>
      <c r="O235" s="110"/>
    </row>
    <row r="236" s="87" customFormat="true" ht="12" hidden="false" customHeight="false" outlineLevel="0" collapsed="false">
      <c r="A236" s="93" t="n">
        <v>228</v>
      </c>
      <c r="B236" s="106"/>
      <c r="C236" s="107"/>
      <c r="D236" s="107"/>
      <c r="E236" s="107"/>
      <c r="F236" s="107"/>
      <c r="G236" s="107"/>
      <c r="H236" s="108"/>
      <c r="I236" s="108"/>
      <c r="J236" s="107"/>
      <c r="K236" s="108"/>
      <c r="L236" s="108"/>
      <c r="M236" s="108" t="s">
        <v>61</v>
      </c>
      <c r="N236" s="108" t="s">
        <v>623</v>
      </c>
      <c r="O236" s="110"/>
    </row>
    <row r="237" s="87" customFormat="true" ht="12" hidden="false" customHeight="false" outlineLevel="0" collapsed="false">
      <c r="A237" s="93" t="n">
        <v>229</v>
      </c>
      <c r="B237" s="106"/>
      <c r="C237" s="107"/>
      <c r="D237" s="107"/>
      <c r="E237" s="107"/>
      <c r="F237" s="107"/>
      <c r="G237" s="107"/>
      <c r="H237" s="108"/>
      <c r="I237" s="108"/>
      <c r="J237" s="107"/>
      <c r="K237" s="108"/>
      <c r="L237" s="108"/>
      <c r="M237" s="108" t="s">
        <v>488</v>
      </c>
      <c r="N237" s="108" t="s">
        <v>624</v>
      </c>
      <c r="O237" s="110"/>
    </row>
    <row r="238" s="87" customFormat="true" ht="12" hidden="false" customHeight="false" outlineLevel="0" collapsed="false">
      <c r="A238" s="93" t="n">
        <v>230</v>
      </c>
      <c r="B238" s="106"/>
      <c r="C238" s="107"/>
      <c r="D238" s="107"/>
      <c r="E238" s="107"/>
      <c r="F238" s="107"/>
      <c r="G238" s="107"/>
      <c r="H238" s="108"/>
      <c r="I238" s="108"/>
      <c r="J238" s="107"/>
      <c r="K238" s="108"/>
      <c r="L238" s="108"/>
      <c r="M238" s="108" t="s">
        <v>62</v>
      </c>
      <c r="N238" s="108" t="s">
        <v>625</v>
      </c>
      <c r="O238" s="110"/>
    </row>
    <row r="239" s="87" customFormat="true" ht="12" hidden="false" customHeight="false" outlineLevel="0" collapsed="false">
      <c r="A239" s="93" t="n">
        <v>231</v>
      </c>
      <c r="B239" s="111"/>
      <c r="C239" s="112"/>
      <c r="D239" s="112"/>
      <c r="E239" s="112"/>
      <c r="F239" s="112"/>
      <c r="G239" s="112"/>
      <c r="H239" s="113"/>
      <c r="I239" s="113"/>
      <c r="J239" s="112"/>
      <c r="K239" s="113"/>
      <c r="L239" s="113"/>
      <c r="M239" s="113" t="s">
        <v>559</v>
      </c>
      <c r="N239" s="114" t="s">
        <v>501</v>
      </c>
      <c r="O239" s="115"/>
    </row>
    <row r="240" s="87" customFormat="true" ht="12" hidden="false" customHeight="false" outlineLevel="0" collapsed="false">
      <c r="A240" s="93" t="n">
        <v>232</v>
      </c>
      <c r="B240" s="94" t="s">
        <v>25</v>
      </c>
      <c r="C240" s="95" t="n">
        <v>2</v>
      </c>
      <c r="D240" s="95" t="n">
        <v>122</v>
      </c>
      <c r="E240" s="95"/>
      <c r="F240" s="95" t="n">
        <v>1</v>
      </c>
      <c r="G240" s="95"/>
      <c r="H240" s="96"/>
      <c r="I240" s="96"/>
      <c r="J240" s="95"/>
      <c r="K240" s="96" t="s">
        <v>439</v>
      </c>
      <c r="L240" s="96"/>
      <c r="M240" s="96"/>
      <c r="N240" s="96"/>
      <c r="O240" s="97"/>
    </row>
    <row r="241" s="87" customFormat="true" ht="24" hidden="false" customHeight="false" outlineLevel="0" collapsed="false">
      <c r="A241" s="93" t="n">
        <v>233</v>
      </c>
      <c r="B241" s="101" t="s">
        <v>626</v>
      </c>
      <c r="C241" s="102" t="n">
        <v>2</v>
      </c>
      <c r="D241" s="102" t="n">
        <v>123</v>
      </c>
      <c r="E241" s="102" t="n">
        <v>41</v>
      </c>
      <c r="F241" s="102" t="n">
        <v>1</v>
      </c>
      <c r="G241" s="102"/>
      <c r="H241" s="103"/>
      <c r="I241" s="103"/>
      <c r="J241" s="102"/>
      <c r="K241" s="103" t="s">
        <v>439</v>
      </c>
      <c r="L241" s="103"/>
      <c r="M241" s="103" t="s">
        <v>7</v>
      </c>
      <c r="N241" s="104" t="s">
        <v>627</v>
      </c>
      <c r="O241" s="105"/>
    </row>
    <row r="242" s="87" customFormat="true" ht="12" hidden="false" customHeight="false" outlineLevel="0" collapsed="false">
      <c r="A242" s="93" t="n">
        <v>234</v>
      </c>
      <c r="B242" s="106"/>
      <c r="C242" s="107"/>
      <c r="D242" s="107"/>
      <c r="E242" s="107"/>
      <c r="F242" s="107"/>
      <c r="G242" s="107"/>
      <c r="H242" s="108"/>
      <c r="I242" s="108"/>
      <c r="J242" s="107"/>
      <c r="K242" s="108"/>
      <c r="L242" s="108"/>
      <c r="M242" s="108" t="s">
        <v>204</v>
      </c>
      <c r="N242" s="109" t="s">
        <v>628</v>
      </c>
      <c r="O242" s="110"/>
    </row>
    <row r="243" s="87" customFormat="true" ht="12" hidden="false" customHeight="false" outlineLevel="0" collapsed="false">
      <c r="A243" s="93" t="n">
        <v>235</v>
      </c>
      <c r="B243" s="106"/>
      <c r="C243" s="107"/>
      <c r="D243" s="107"/>
      <c r="E243" s="107"/>
      <c r="F243" s="107"/>
      <c r="G243" s="107"/>
      <c r="H243" s="108"/>
      <c r="I243" s="108"/>
      <c r="J243" s="107"/>
      <c r="K243" s="108"/>
      <c r="L243" s="108"/>
      <c r="M243" s="108" t="s">
        <v>227</v>
      </c>
      <c r="N243" s="109" t="s">
        <v>629</v>
      </c>
      <c r="O243" s="110"/>
    </row>
    <row r="244" s="87" customFormat="true" ht="12" hidden="false" customHeight="false" outlineLevel="0" collapsed="false">
      <c r="A244" s="93" t="n">
        <v>236</v>
      </c>
      <c r="B244" s="106"/>
      <c r="C244" s="107"/>
      <c r="D244" s="107"/>
      <c r="E244" s="107"/>
      <c r="F244" s="107"/>
      <c r="G244" s="107"/>
      <c r="H244" s="108"/>
      <c r="I244" s="108"/>
      <c r="J244" s="107"/>
      <c r="K244" s="108"/>
      <c r="L244" s="108"/>
      <c r="M244" s="108" t="s">
        <v>58</v>
      </c>
      <c r="N244" s="109" t="s">
        <v>630</v>
      </c>
      <c r="O244" s="110"/>
    </row>
    <row r="245" s="87" customFormat="true" ht="12" hidden="false" customHeight="false" outlineLevel="0" collapsed="false">
      <c r="A245" s="93" t="n">
        <v>237</v>
      </c>
      <c r="B245" s="106"/>
      <c r="C245" s="107"/>
      <c r="D245" s="107"/>
      <c r="E245" s="107"/>
      <c r="F245" s="107"/>
      <c r="G245" s="107"/>
      <c r="H245" s="108"/>
      <c r="I245" s="108"/>
      <c r="J245" s="107"/>
      <c r="K245" s="108"/>
      <c r="L245" s="108"/>
      <c r="M245" s="108" t="s">
        <v>265</v>
      </c>
      <c r="N245" s="109" t="s">
        <v>631</v>
      </c>
      <c r="O245" s="110"/>
    </row>
    <row r="246" s="87" customFormat="true" ht="12" hidden="false" customHeight="false" outlineLevel="0" collapsed="false">
      <c r="A246" s="93" t="n">
        <v>238</v>
      </c>
      <c r="B246" s="111"/>
      <c r="C246" s="112"/>
      <c r="D246" s="112"/>
      <c r="E246" s="112"/>
      <c r="F246" s="112"/>
      <c r="G246" s="112"/>
      <c r="H246" s="113"/>
      <c r="I246" s="113"/>
      <c r="J246" s="112"/>
      <c r="K246" s="113"/>
      <c r="L246" s="113"/>
      <c r="M246" s="113" t="s">
        <v>59</v>
      </c>
      <c r="N246" s="114" t="s">
        <v>632</v>
      </c>
      <c r="O246" s="115"/>
    </row>
    <row r="247" s="87" customFormat="true" ht="12" hidden="false" customHeight="false" outlineLevel="0" collapsed="false">
      <c r="A247" s="93" t="n">
        <v>239</v>
      </c>
      <c r="B247" s="94" t="s">
        <v>25</v>
      </c>
      <c r="C247" s="95" t="n">
        <v>2</v>
      </c>
      <c r="D247" s="95" t="n">
        <v>124</v>
      </c>
      <c r="E247" s="95"/>
      <c r="F247" s="95" t="n">
        <v>1</v>
      </c>
      <c r="G247" s="95"/>
      <c r="H247" s="96"/>
      <c r="I247" s="96"/>
      <c r="J247" s="95"/>
      <c r="K247" s="96" t="s">
        <v>439</v>
      </c>
      <c r="L247" s="96"/>
      <c r="M247" s="96"/>
      <c r="N247" s="96"/>
      <c r="O247" s="97"/>
    </row>
    <row r="248" s="87" customFormat="true" ht="12" hidden="false" customHeight="false" outlineLevel="0" collapsed="false">
      <c r="A248" s="93" t="n">
        <v>240</v>
      </c>
      <c r="B248" s="98" t="s">
        <v>111</v>
      </c>
      <c r="C248" s="95" t="n">
        <v>2</v>
      </c>
      <c r="D248" s="95"/>
      <c r="E248" s="95"/>
      <c r="F248" s="95"/>
      <c r="G248" s="95"/>
      <c r="H248" s="96"/>
      <c r="I248" s="96"/>
      <c r="J248" s="95"/>
      <c r="K248" s="96"/>
      <c r="L248" s="96"/>
      <c r="M248" s="96"/>
      <c r="N248" s="96"/>
      <c r="O248" s="97"/>
    </row>
    <row r="249" s="87" customFormat="true" ht="12" hidden="false" customHeight="false" outlineLevel="0" collapsed="false">
      <c r="A249" s="93" t="n">
        <v>241</v>
      </c>
      <c r="B249" s="98" t="s">
        <v>633</v>
      </c>
      <c r="C249" s="95" t="n">
        <v>3</v>
      </c>
      <c r="D249" s="95"/>
      <c r="E249" s="95"/>
      <c r="F249" s="95"/>
      <c r="G249" s="95"/>
      <c r="H249" s="96"/>
      <c r="I249" s="96"/>
      <c r="J249" s="95"/>
      <c r="K249" s="96"/>
      <c r="L249" s="96"/>
      <c r="M249" s="96"/>
      <c r="N249" s="96"/>
      <c r="O249" s="97"/>
    </row>
    <row r="250" s="87" customFormat="true" ht="24" hidden="false" customHeight="false" outlineLevel="0" collapsed="false">
      <c r="A250" s="93" t="n">
        <v>242</v>
      </c>
      <c r="B250" s="101" t="s">
        <v>135</v>
      </c>
      <c r="C250" s="102" t="n">
        <v>4</v>
      </c>
      <c r="D250" s="102" t="n">
        <v>125</v>
      </c>
      <c r="E250" s="102" t="n">
        <v>42</v>
      </c>
      <c r="F250" s="102" t="n">
        <v>1</v>
      </c>
      <c r="G250" s="102"/>
      <c r="H250" s="103"/>
      <c r="I250" s="103"/>
      <c r="J250" s="102"/>
      <c r="K250" s="103" t="s">
        <v>439</v>
      </c>
      <c r="L250" s="103"/>
      <c r="M250" s="103" t="s">
        <v>7</v>
      </c>
      <c r="N250" s="104" t="s">
        <v>634</v>
      </c>
      <c r="O250" s="105"/>
    </row>
    <row r="251" s="87" customFormat="true" ht="24" hidden="false" customHeight="false" outlineLevel="0" collapsed="false">
      <c r="A251" s="93" t="n">
        <v>243</v>
      </c>
      <c r="B251" s="111"/>
      <c r="C251" s="112"/>
      <c r="D251" s="112"/>
      <c r="E251" s="112"/>
      <c r="F251" s="112"/>
      <c r="G251" s="112"/>
      <c r="H251" s="113"/>
      <c r="I251" s="113"/>
      <c r="J251" s="112"/>
      <c r="K251" s="113"/>
      <c r="L251" s="113"/>
      <c r="M251" s="113" t="s">
        <v>451</v>
      </c>
      <c r="N251" s="114" t="s">
        <v>635</v>
      </c>
      <c r="O251" s="115"/>
    </row>
    <row r="252" s="87" customFormat="true" ht="12" hidden="false" customHeight="false" outlineLevel="0" collapsed="false">
      <c r="A252" s="93" t="n">
        <v>244</v>
      </c>
      <c r="B252" s="94" t="s">
        <v>25</v>
      </c>
      <c r="C252" s="95" t="n">
        <v>4</v>
      </c>
      <c r="D252" s="95" t="n">
        <v>126</v>
      </c>
      <c r="E252" s="95"/>
      <c r="F252" s="95" t="n">
        <v>1</v>
      </c>
      <c r="G252" s="95"/>
      <c r="H252" s="96"/>
      <c r="I252" s="96"/>
      <c r="J252" s="95"/>
      <c r="K252" s="96" t="s">
        <v>439</v>
      </c>
      <c r="L252" s="96"/>
      <c r="M252" s="96"/>
      <c r="N252" s="96"/>
      <c r="O252" s="97"/>
    </row>
    <row r="253" s="87" customFormat="true" ht="12" hidden="false" customHeight="false" outlineLevel="0" collapsed="false">
      <c r="A253" s="93" t="n">
        <v>245</v>
      </c>
      <c r="B253" s="98" t="s">
        <v>122</v>
      </c>
      <c r="C253" s="95" t="n">
        <v>4</v>
      </c>
      <c r="D253" s="95"/>
      <c r="E253" s="95"/>
      <c r="F253" s="95"/>
      <c r="G253" s="95"/>
      <c r="H253" s="96"/>
      <c r="I253" s="96"/>
      <c r="J253" s="95"/>
      <c r="K253" s="96"/>
      <c r="L253" s="96"/>
      <c r="M253" s="96"/>
      <c r="N253" s="96"/>
      <c r="O253" s="97"/>
    </row>
    <row r="254" s="87" customFormat="true" ht="24" hidden="false" customHeight="false" outlineLevel="0" collapsed="false">
      <c r="A254" s="93" t="n">
        <v>246</v>
      </c>
      <c r="B254" s="101" t="s">
        <v>136</v>
      </c>
      <c r="C254" s="102" t="n">
        <v>5</v>
      </c>
      <c r="D254" s="102" t="n">
        <v>127</v>
      </c>
      <c r="E254" s="102" t="n">
        <v>43</v>
      </c>
      <c r="F254" s="102" t="n">
        <v>1</v>
      </c>
      <c r="G254" s="102"/>
      <c r="H254" s="103"/>
      <c r="I254" s="103"/>
      <c r="J254" s="102"/>
      <c r="K254" s="103" t="s">
        <v>439</v>
      </c>
      <c r="L254" s="103"/>
      <c r="M254" s="103" t="s">
        <v>204</v>
      </c>
      <c r="N254" s="104" t="s">
        <v>636</v>
      </c>
      <c r="O254" s="105"/>
    </row>
    <row r="255" s="87" customFormat="true" ht="24" hidden="false" customHeight="false" outlineLevel="0" collapsed="false">
      <c r="A255" s="93" t="n">
        <v>247</v>
      </c>
      <c r="B255" s="111"/>
      <c r="C255" s="112"/>
      <c r="D255" s="112"/>
      <c r="E255" s="112"/>
      <c r="F255" s="112"/>
      <c r="G255" s="112"/>
      <c r="H255" s="113"/>
      <c r="I255" s="113"/>
      <c r="J255" s="112"/>
      <c r="K255" s="113"/>
      <c r="L255" s="113"/>
      <c r="M255" s="113" t="s">
        <v>451</v>
      </c>
      <c r="N255" s="114" t="s">
        <v>637</v>
      </c>
      <c r="O255" s="115"/>
    </row>
    <row r="256" s="87" customFormat="true" ht="12" hidden="false" customHeight="false" outlineLevel="0" collapsed="false">
      <c r="A256" s="93" t="n">
        <v>248</v>
      </c>
      <c r="B256" s="94" t="s">
        <v>25</v>
      </c>
      <c r="C256" s="95" t="n">
        <v>5</v>
      </c>
      <c r="D256" s="95" t="n">
        <v>128</v>
      </c>
      <c r="E256" s="95"/>
      <c r="F256" s="95" t="n">
        <v>1</v>
      </c>
      <c r="G256" s="95"/>
      <c r="H256" s="96"/>
      <c r="I256" s="96"/>
      <c r="J256" s="95"/>
      <c r="K256" s="96" t="s">
        <v>439</v>
      </c>
      <c r="L256" s="96"/>
      <c r="M256" s="96"/>
      <c r="N256" s="96"/>
      <c r="O256" s="97"/>
    </row>
    <row r="257" s="87" customFormat="true" ht="36" hidden="false" customHeight="false" outlineLevel="0" collapsed="false">
      <c r="A257" s="93" t="n">
        <v>249</v>
      </c>
      <c r="B257" s="101" t="s">
        <v>638</v>
      </c>
      <c r="C257" s="102" t="n">
        <v>5</v>
      </c>
      <c r="D257" s="102" t="n">
        <v>129</v>
      </c>
      <c r="E257" s="102" t="n">
        <v>44</v>
      </c>
      <c r="F257" s="102" t="n">
        <v>1</v>
      </c>
      <c r="G257" s="102"/>
      <c r="H257" s="103"/>
      <c r="I257" s="103"/>
      <c r="J257" s="102"/>
      <c r="K257" s="103" t="s">
        <v>439</v>
      </c>
      <c r="L257" s="103"/>
      <c r="M257" s="103" t="s">
        <v>227</v>
      </c>
      <c r="N257" s="104" t="s">
        <v>639</v>
      </c>
      <c r="O257" s="105"/>
    </row>
    <row r="258" s="87" customFormat="true" ht="36" hidden="false" customHeight="false" outlineLevel="0" collapsed="false">
      <c r="A258" s="93" t="n">
        <v>250</v>
      </c>
      <c r="B258" s="111"/>
      <c r="C258" s="112"/>
      <c r="D258" s="112"/>
      <c r="E258" s="112"/>
      <c r="F258" s="112"/>
      <c r="G258" s="112"/>
      <c r="H258" s="113"/>
      <c r="I258" s="113"/>
      <c r="J258" s="112"/>
      <c r="K258" s="113"/>
      <c r="L258" s="113"/>
      <c r="M258" s="113" t="s">
        <v>451</v>
      </c>
      <c r="N258" s="114" t="s">
        <v>640</v>
      </c>
      <c r="O258" s="115"/>
    </row>
    <row r="259" s="87" customFormat="true" ht="12" hidden="false" customHeight="false" outlineLevel="0" collapsed="false">
      <c r="A259" s="93" t="n">
        <v>251</v>
      </c>
      <c r="B259" s="94" t="s">
        <v>25</v>
      </c>
      <c r="C259" s="95" t="n">
        <v>5</v>
      </c>
      <c r="D259" s="95" t="n">
        <v>130</v>
      </c>
      <c r="E259" s="95"/>
      <c r="F259" s="95" t="n">
        <v>1</v>
      </c>
      <c r="G259" s="95"/>
      <c r="H259" s="96"/>
      <c r="I259" s="96"/>
      <c r="J259" s="95"/>
      <c r="K259" s="96" t="s">
        <v>439</v>
      </c>
      <c r="L259" s="96"/>
      <c r="M259" s="96"/>
      <c r="N259" s="96"/>
      <c r="O259" s="97"/>
    </row>
    <row r="260" s="87" customFormat="true" ht="36" hidden="false" customHeight="false" outlineLevel="0" collapsed="false">
      <c r="A260" s="93" t="n">
        <v>252</v>
      </c>
      <c r="B260" s="101" t="s">
        <v>641</v>
      </c>
      <c r="C260" s="102" t="n">
        <v>5</v>
      </c>
      <c r="D260" s="102" t="n">
        <v>131</v>
      </c>
      <c r="E260" s="102" t="n">
        <v>45</v>
      </c>
      <c r="F260" s="102" t="n">
        <v>1</v>
      </c>
      <c r="G260" s="102"/>
      <c r="H260" s="103"/>
      <c r="I260" s="103"/>
      <c r="J260" s="102"/>
      <c r="K260" s="103" t="s">
        <v>439</v>
      </c>
      <c r="L260" s="103"/>
      <c r="M260" s="103" t="s">
        <v>58</v>
      </c>
      <c r="N260" s="104" t="s">
        <v>642</v>
      </c>
      <c r="O260" s="105"/>
    </row>
    <row r="261" s="87" customFormat="true" ht="36" hidden="false" customHeight="false" outlineLevel="0" collapsed="false">
      <c r="A261" s="93" t="n">
        <v>253</v>
      </c>
      <c r="B261" s="111"/>
      <c r="C261" s="112"/>
      <c r="D261" s="112"/>
      <c r="E261" s="112"/>
      <c r="F261" s="112"/>
      <c r="G261" s="112"/>
      <c r="H261" s="113"/>
      <c r="I261" s="113"/>
      <c r="J261" s="112"/>
      <c r="K261" s="113"/>
      <c r="L261" s="113"/>
      <c r="M261" s="113" t="s">
        <v>451</v>
      </c>
      <c r="N261" s="114" t="s">
        <v>643</v>
      </c>
      <c r="O261" s="115"/>
    </row>
    <row r="262" s="87" customFormat="true" ht="12" hidden="false" customHeight="false" outlineLevel="0" collapsed="false">
      <c r="A262" s="93" t="n">
        <v>254</v>
      </c>
      <c r="B262" s="94" t="s">
        <v>25</v>
      </c>
      <c r="C262" s="95" t="n">
        <v>5</v>
      </c>
      <c r="D262" s="95" t="n">
        <v>132</v>
      </c>
      <c r="E262" s="95"/>
      <c r="F262" s="95" t="n">
        <v>1</v>
      </c>
      <c r="G262" s="95"/>
      <c r="H262" s="96"/>
      <c r="I262" s="96"/>
      <c r="J262" s="95"/>
      <c r="K262" s="96" t="s">
        <v>439</v>
      </c>
      <c r="L262" s="96"/>
      <c r="M262" s="96"/>
      <c r="N262" s="96"/>
      <c r="O262" s="97"/>
    </row>
    <row r="263" s="87" customFormat="true" ht="24" hidden="false" customHeight="false" outlineLevel="0" collapsed="false">
      <c r="A263" s="93" t="n">
        <v>255</v>
      </c>
      <c r="B263" s="101" t="s">
        <v>139</v>
      </c>
      <c r="C263" s="102" t="n">
        <v>5</v>
      </c>
      <c r="D263" s="102" t="n">
        <v>133</v>
      </c>
      <c r="E263" s="102" t="n">
        <v>46</v>
      </c>
      <c r="F263" s="102" t="n">
        <v>1</v>
      </c>
      <c r="G263" s="102"/>
      <c r="H263" s="103"/>
      <c r="I263" s="103"/>
      <c r="J263" s="102"/>
      <c r="K263" s="103" t="s">
        <v>439</v>
      </c>
      <c r="L263" s="103"/>
      <c r="M263" s="103" t="s">
        <v>265</v>
      </c>
      <c r="N263" s="104" t="s">
        <v>644</v>
      </c>
      <c r="O263" s="105"/>
    </row>
    <row r="264" s="87" customFormat="true" ht="24" hidden="false" customHeight="false" outlineLevel="0" collapsed="false">
      <c r="A264" s="93" t="n">
        <v>256</v>
      </c>
      <c r="B264" s="111"/>
      <c r="C264" s="112"/>
      <c r="D264" s="112"/>
      <c r="E264" s="112"/>
      <c r="F264" s="112"/>
      <c r="G264" s="112"/>
      <c r="H264" s="113"/>
      <c r="I264" s="113"/>
      <c r="J264" s="112"/>
      <c r="K264" s="113"/>
      <c r="L264" s="113"/>
      <c r="M264" s="113" t="s">
        <v>451</v>
      </c>
      <c r="N264" s="114" t="s">
        <v>645</v>
      </c>
      <c r="O264" s="115"/>
    </row>
    <row r="265" s="87" customFormat="true" ht="12" hidden="false" customHeight="false" outlineLevel="0" collapsed="false">
      <c r="A265" s="93" t="n">
        <v>257</v>
      </c>
      <c r="B265" s="94" t="s">
        <v>25</v>
      </c>
      <c r="C265" s="95" t="n">
        <v>5</v>
      </c>
      <c r="D265" s="95" t="n">
        <v>134</v>
      </c>
      <c r="E265" s="95"/>
      <c r="F265" s="95" t="n">
        <v>1</v>
      </c>
      <c r="G265" s="95"/>
      <c r="H265" s="96"/>
      <c r="I265" s="96"/>
      <c r="J265" s="95"/>
      <c r="K265" s="96" t="s">
        <v>439</v>
      </c>
      <c r="L265" s="96"/>
      <c r="M265" s="96"/>
      <c r="N265" s="96"/>
      <c r="O265" s="97"/>
    </row>
    <row r="266" s="87" customFormat="true" ht="12" hidden="false" customHeight="false" outlineLevel="0" collapsed="false">
      <c r="A266" s="93" t="n">
        <v>258</v>
      </c>
      <c r="B266" s="98" t="s">
        <v>121</v>
      </c>
      <c r="C266" s="95" t="n">
        <v>3</v>
      </c>
      <c r="D266" s="95"/>
      <c r="E266" s="95"/>
      <c r="F266" s="95"/>
      <c r="G266" s="95"/>
      <c r="H266" s="96"/>
      <c r="I266" s="96"/>
      <c r="J266" s="95"/>
      <c r="K266" s="96"/>
      <c r="L266" s="96"/>
      <c r="M266" s="96"/>
      <c r="N266" s="96"/>
      <c r="O266" s="97"/>
    </row>
    <row r="267" s="87" customFormat="true" ht="12" hidden="false" customHeight="false" outlineLevel="0" collapsed="false">
      <c r="A267" s="93" t="n">
        <v>259</v>
      </c>
      <c r="B267" s="101" t="s">
        <v>135</v>
      </c>
      <c r="C267" s="102" t="n">
        <v>4</v>
      </c>
      <c r="D267" s="102" t="n">
        <v>135</v>
      </c>
      <c r="E267" s="102" t="n">
        <v>47</v>
      </c>
      <c r="F267" s="102" t="n">
        <v>1</v>
      </c>
      <c r="G267" s="102"/>
      <c r="H267" s="103"/>
      <c r="I267" s="103"/>
      <c r="J267" s="102"/>
      <c r="K267" s="103" t="s">
        <v>439</v>
      </c>
      <c r="L267" s="103"/>
      <c r="M267" s="103" t="s">
        <v>7</v>
      </c>
      <c r="N267" s="104" t="s">
        <v>646</v>
      </c>
      <c r="O267" s="105"/>
    </row>
    <row r="268" s="87" customFormat="true" ht="12" hidden="false" customHeight="false" outlineLevel="0" collapsed="false">
      <c r="A268" s="93" t="n">
        <v>260</v>
      </c>
      <c r="B268" s="111"/>
      <c r="C268" s="112"/>
      <c r="D268" s="112"/>
      <c r="E268" s="112"/>
      <c r="F268" s="112"/>
      <c r="G268" s="112"/>
      <c r="H268" s="113"/>
      <c r="I268" s="113"/>
      <c r="J268" s="112"/>
      <c r="K268" s="113"/>
      <c r="L268" s="113"/>
      <c r="M268" s="113" t="s">
        <v>451</v>
      </c>
      <c r="N268" s="114" t="s">
        <v>647</v>
      </c>
      <c r="O268" s="115"/>
    </row>
    <row r="269" s="87" customFormat="true" ht="12" hidden="false" customHeight="false" outlineLevel="0" collapsed="false">
      <c r="A269" s="93" t="n">
        <v>261</v>
      </c>
      <c r="B269" s="94" t="s">
        <v>25</v>
      </c>
      <c r="C269" s="95" t="n">
        <v>4</v>
      </c>
      <c r="D269" s="95" t="n">
        <v>136</v>
      </c>
      <c r="E269" s="95"/>
      <c r="F269" s="95" t="n">
        <v>1</v>
      </c>
      <c r="G269" s="95"/>
      <c r="H269" s="96"/>
      <c r="I269" s="96"/>
      <c r="J269" s="95"/>
      <c r="K269" s="96" t="s">
        <v>439</v>
      </c>
      <c r="L269" s="96"/>
      <c r="M269" s="96"/>
      <c r="N269" s="96"/>
      <c r="O269" s="97"/>
    </row>
    <row r="270" s="87" customFormat="true" ht="12" hidden="false" customHeight="false" outlineLevel="0" collapsed="false">
      <c r="A270" s="93" t="n">
        <v>262</v>
      </c>
      <c r="B270" s="98" t="s">
        <v>122</v>
      </c>
      <c r="C270" s="95" t="n">
        <v>4</v>
      </c>
      <c r="D270" s="95"/>
      <c r="E270" s="95"/>
      <c r="F270" s="95"/>
      <c r="G270" s="95"/>
      <c r="H270" s="96"/>
      <c r="I270" s="96"/>
      <c r="J270" s="95"/>
      <c r="K270" s="96"/>
      <c r="L270" s="96"/>
      <c r="M270" s="96"/>
      <c r="N270" s="96"/>
      <c r="O270" s="97"/>
    </row>
    <row r="271" s="87" customFormat="true" ht="24" hidden="false" customHeight="false" outlineLevel="0" collapsed="false">
      <c r="A271" s="93" t="n">
        <v>263</v>
      </c>
      <c r="B271" s="101" t="s">
        <v>136</v>
      </c>
      <c r="C271" s="102" t="n">
        <v>5</v>
      </c>
      <c r="D271" s="102" t="n">
        <v>137</v>
      </c>
      <c r="E271" s="102" t="n">
        <v>48</v>
      </c>
      <c r="F271" s="102" t="n">
        <v>1</v>
      </c>
      <c r="G271" s="102"/>
      <c r="H271" s="103"/>
      <c r="I271" s="103"/>
      <c r="J271" s="102"/>
      <c r="K271" s="103" t="s">
        <v>439</v>
      </c>
      <c r="L271" s="103"/>
      <c r="M271" s="103" t="s">
        <v>204</v>
      </c>
      <c r="N271" s="104" t="s">
        <v>648</v>
      </c>
      <c r="O271" s="105"/>
    </row>
    <row r="272" s="87" customFormat="true" ht="24" hidden="false" customHeight="false" outlineLevel="0" collapsed="false">
      <c r="A272" s="93" t="n">
        <v>264</v>
      </c>
      <c r="B272" s="111"/>
      <c r="C272" s="112"/>
      <c r="D272" s="112"/>
      <c r="E272" s="112"/>
      <c r="F272" s="112"/>
      <c r="G272" s="112"/>
      <c r="H272" s="113"/>
      <c r="I272" s="113"/>
      <c r="J272" s="112"/>
      <c r="K272" s="113"/>
      <c r="L272" s="113"/>
      <c r="M272" s="113" t="s">
        <v>451</v>
      </c>
      <c r="N272" s="114" t="s">
        <v>649</v>
      </c>
      <c r="O272" s="115"/>
    </row>
    <row r="273" s="87" customFormat="true" ht="12" hidden="false" customHeight="false" outlineLevel="0" collapsed="false">
      <c r="A273" s="93" t="n">
        <v>265</v>
      </c>
      <c r="B273" s="94" t="s">
        <v>25</v>
      </c>
      <c r="C273" s="95" t="n">
        <v>5</v>
      </c>
      <c r="D273" s="95" t="n">
        <v>138</v>
      </c>
      <c r="E273" s="95"/>
      <c r="F273" s="95" t="n">
        <v>1</v>
      </c>
      <c r="G273" s="95"/>
      <c r="H273" s="96"/>
      <c r="I273" s="96"/>
      <c r="J273" s="95"/>
      <c r="K273" s="96" t="s">
        <v>439</v>
      </c>
      <c r="L273" s="96"/>
      <c r="M273" s="96"/>
      <c r="N273" s="96"/>
      <c r="O273" s="97"/>
    </row>
    <row r="274" s="87" customFormat="true" ht="24" hidden="false" customHeight="false" outlineLevel="0" collapsed="false">
      <c r="A274" s="93" t="n">
        <v>266</v>
      </c>
      <c r="B274" s="101" t="s">
        <v>638</v>
      </c>
      <c r="C274" s="102" t="n">
        <v>5</v>
      </c>
      <c r="D274" s="102" t="n">
        <v>139</v>
      </c>
      <c r="E274" s="102" t="n">
        <v>49</v>
      </c>
      <c r="F274" s="102" t="n">
        <v>1</v>
      </c>
      <c r="G274" s="102"/>
      <c r="H274" s="103"/>
      <c r="I274" s="103"/>
      <c r="J274" s="102"/>
      <c r="K274" s="103" t="s">
        <v>439</v>
      </c>
      <c r="L274" s="103"/>
      <c r="M274" s="103" t="s">
        <v>227</v>
      </c>
      <c r="N274" s="104" t="s">
        <v>650</v>
      </c>
      <c r="O274" s="105"/>
    </row>
    <row r="275" s="87" customFormat="true" ht="24" hidden="false" customHeight="false" outlineLevel="0" collapsed="false">
      <c r="A275" s="93" t="n">
        <v>267</v>
      </c>
      <c r="B275" s="111"/>
      <c r="C275" s="112"/>
      <c r="D275" s="112"/>
      <c r="E275" s="112"/>
      <c r="F275" s="112"/>
      <c r="G275" s="112"/>
      <c r="H275" s="113"/>
      <c r="I275" s="113"/>
      <c r="J275" s="112"/>
      <c r="K275" s="113"/>
      <c r="L275" s="113"/>
      <c r="M275" s="113" t="s">
        <v>451</v>
      </c>
      <c r="N275" s="114" t="s">
        <v>651</v>
      </c>
      <c r="O275" s="115"/>
    </row>
    <row r="276" s="87" customFormat="true" ht="12" hidden="false" customHeight="false" outlineLevel="0" collapsed="false">
      <c r="A276" s="93" t="n">
        <v>268</v>
      </c>
      <c r="B276" s="94" t="s">
        <v>25</v>
      </c>
      <c r="C276" s="95" t="n">
        <v>5</v>
      </c>
      <c r="D276" s="95" t="n">
        <v>140</v>
      </c>
      <c r="E276" s="95"/>
      <c r="F276" s="95" t="n">
        <v>1</v>
      </c>
      <c r="G276" s="95"/>
      <c r="H276" s="96"/>
      <c r="I276" s="96"/>
      <c r="J276" s="95"/>
      <c r="K276" s="96" t="s">
        <v>439</v>
      </c>
      <c r="L276" s="96"/>
      <c r="M276" s="96"/>
      <c r="N276" s="96"/>
      <c r="O276" s="97"/>
    </row>
    <row r="277" s="87" customFormat="true" ht="24" hidden="false" customHeight="false" outlineLevel="0" collapsed="false">
      <c r="A277" s="93" t="n">
        <v>269</v>
      </c>
      <c r="B277" s="101" t="s">
        <v>641</v>
      </c>
      <c r="C277" s="102" t="n">
        <v>5</v>
      </c>
      <c r="D277" s="102" t="n">
        <v>141</v>
      </c>
      <c r="E277" s="102" t="n">
        <v>50</v>
      </c>
      <c r="F277" s="102" t="n">
        <v>1</v>
      </c>
      <c r="G277" s="102"/>
      <c r="H277" s="103"/>
      <c r="I277" s="103"/>
      <c r="J277" s="102"/>
      <c r="K277" s="103" t="s">
        <v>439</v>
      </c>
      <c r="L277" s="103"/>
      <c r="M277" s="103" t="s">
        <v>58</v>
      </c>
      <c r="N277" s="104" t="s">
        <v>652</v>
      </c>
      <c r="O277" s="105"/>
    </row>
    <row r="278" s="87" customFormat="true" ht="24" hidden="false" customHeight="false" outlineLevel="0" collapsed="false">
      <c r="A278" s="93" t="n">
        <v>270</v>
      </c>
      <c r="B278" s="111"/>
      <c r="C278" s="112"/>
      <c r="D278" s="112"/>
      <c r="E278" s="112"/>
      <c r="F278" s="112"/>
      <c r="G278" s="112"/>
      <c r="H278" s="113"/>
      <c r="I278" s="113"/>
      <c r="J278" s="112"/>
      <c r="K278" s="113"/>
      <c r="L278" s="113"/>
      <c r="M278" s="113" t="s">
        <v>451</v>
      </c>
      <c r="N278" s="114" t="s">
        <v>653</v>
      </c>
      <c r="O278" s="115"/>
    </row>
    <row r="279" s="87" customFormat="true" ht="12" hidden="false" customHeight="false" outlineLevel="0" collapsed="false">
      <c r="A279" s="93" t="n">
        <v>271</v>
      </c>
      <c r="B279" s="94" t="s">
        <v>25</v>
      </c>
      <c r="C279" s="95" t="n">
        <v>5</v>
      </c>
      <c r="D279" s="95" t="n">
        <v>142</v>
      </c>
      <c r="E279" s="95"/>
      <c r="F279" s="95" t="n">
        <v>1</v>
      </c>
      <c r="G279" s="95"/>
      <c r="H279" s="96"/>
      <c r="I279" s="96"/>
      <c r="J279" s="95"/>
      <c r="K279" s="96" t="s">
        <v>439</v>
      </c>
      <c r="L279" s="96"/>
      <c r="M279" s="96"/>
      <c r="N279" s="96"/>
      <c r="O279" s="97"/>
    </row>
    <row r="280" s="87" customFormat="true" ht="24" hidden="false" customHeight="false" outlineLevel="0" collapsed="false">
      <c r="A280" s="93" t="n">
        <v>272</v>
      </c>
      <c r="B280" s="101" t="s">
        <v>139</v>
      </c>
      <c r="C280" s="102" t="n">
        <v>5</v>
      </c>
      <c r="D280" s="102" t="n">
        <v>143</v>
      </c>
      <c r="E280" s="102" t="n">
        <v>51</v>
      </c>
      <c r="F280" s="102" t="n">
        <v>1</v>
      </c>
      <c r="G280" s="102"/>
      <c r="H280" s="103"/>
      <c r="I280" s="103"/>
      <c r="J280" s="102"/>
      <c r="K280" s="103" t="s">
        <v>439</v>
      </c>
      <c r="L280" s="103"/>
      <c r="M280" s="103" t="s">
        <v>265</v>
      </c>
      <c r="N280" s="104" t="s">
        <v>654</v>
      </c>
      <c r="O280" s="105"/>
    </row>
    <row r="281" s="87" customFormat="true" ht="24" hidden="false" customHeight="false" outlineLevel="0" collapsed="false">
      <c r="A281" s="93" t="n">
        <v>273</v>
      </c>
      <c r="B281" s="111"/>
      <c r="C281" s="112"/>
      <c r="D281" s="112"/>
      <c r="E281" s="112"/>
      <c r="F281" s="112"/>
      <c r="G281" s="112"/>
      <c r="H281" s="113"/>
      <c r="I281" s="113"/>
      <c r="J281" s="112"/>
      <c r="K281" s="113"/>
      <c r="L281" s="113"/>
      <c r="M281" s="113" t="s">
        <v>451</v>
      </c>
      <c r="N281" s="114" t="s">
        <v>655</v>
      </c>
      <c r="O281" s="115"/>
    </row>
    <row r="282" s="87" customFormat="true" ht="12" hidden="false" customHeight="false" outlineLevel="0" collapsed="false">
      <c r="A282" s="93" t="n">
        <v>274</v>
      </c>
      <c r="B282" s="94" t="s">
        <v>25</v>
      </c>
      <c r="C282" s="95" t="n">
        <v>5</v>
      </c>
      <c r="D282" s="95" t="n">
        <v>144</v>
      </c>
      <c r="E282" s="95"/>
      <c r="F282" s="95" t="n">
        <v>1</v>
      </c>
      <c r="G282" s="95"/>
      <c r="H282" s="96"/>
      <c r="I282" s="96"/>
      <c r="J282" s="95"/>
      <c r="K282" s="96" t="s">
        <v>439</v>
      </c>
      <c r="L282" s="96"/>
      <c r="M282" s="96"/>
      <c r="N282" s="96"/>
      <c r="O282" s="97"/>
    </row>
    <row r="283" s="87" customFormat="true" ht="12" hidden="false" customHeight="false" outlineLevel="0" collapsed="false">
      <c r="A283" s="93" t="n">
        <v>275</v>
      </c>
      <c r="B283" s="94" t="s">
        <v>656</v>
      </c>
      <c r="C283" s="95" t="n">
        <v>2</v>
      </c>
      <c r="D283" s="95"/>
      <c r="E283" s="95"/>
      <c r="F283" s="95"/>
      <c r="G283" s="95" t="n">
        <v>6</v>
      </c>
      <c r="H283" s="96"/>
      <c r="I283" s="96"/>
      <c r="J283" s="95"/>
      <c r="K283" s="96"/>
      <c r="L283" s="96"/>
      <c r="M283" s="96"/>
      <c r="N283" s="96"/>
      <c r="O283" s="97"/>
    </row>
    <row r="284" s="87" customFormat="true" ht="12" hidden="false" customHeight="false" outlineLevel="0" collapsed="false">
      <c r="A284" s="93" t="n">
        <v>276</v>
      </c>
      <c r="B284" s="101" t="s">
        <v>459</v>
      </c>
      <c r="C284" s="102" t="n">
        <v>3</v>
      </c>
      <c r="D284" s="102" t="n">
        <v>145</v>
      </c>
      <c r="E284" s="102" t="n">
        <v>52</v>
      </c>
      <c r="F284" s="102" t="n">
        <v>1</v>
      </c>
      <c r="G284" s="102"/>
      <c r="H284" s="103"/>
      <c r="I284" s="103"/>
      <c r="J284" s="102"/>
      <c r="K284" s="103" t="s">
        <v>439</v>
      </c>
      <c r="L284" s="103"/>
      <c r="M284" s="103" t="s">
        <v>7</v>
      </c>
      <c r="N284" s="104" t="s">
        <v>465</v>
      </c>
      <c r="O284" s="105"/>
    </row>
    <row r="285" s="87" customFormat="true" ht="12" hidden="false" customHeight="false" outlineLevel="0" collapsed="false">
      <c r="A285" s="93" t="n">
        <v>277</v>
      </c>
      <c r="B285" s="106"/>
      <c r="C285" s="107"/>
      <c r="D285" s="107"/>
      <c r="E285" s="107"/>
      <c r="F285" s="107"/>
      <c r="G285" s="107"/>
      <c r="H285" s="108"/>
      <c r="I285" s="108"/>
      <c r="J285" s="107"/>
      <c r="K285" s="108"/>
      <c r="L285" s="108"/>
      <c r="M285" s="108" t="s">
        <v>204</v>
      </c>
      <c r="N285" s="109" t="s">
        <v>469</v>
      </c>
      <c r="O285" s="110"/>
    </row>
    <row r="286" s="87" customFormat="true" ht="12" hidden="false" customHeight="false" outlineLevel="0" collapsed="false">
      <c r="A286" s="93" t="n">
        <v>278</v>
      </c>
      <c r="B286" s="106"/>
      <c r="C286" s="107"/>
      <c r="D286" s="107"/>
      <c r="E286" s="107"/>
      <c r="F286" s="107"/>
      <c r="G286" s="107"/>
      <c r="H286" s="108"/>
      <c r="I286" s="108"/>
      <c r="J286" s="107"/>
      <c r="K286" s="108"/>
      <c r="L286" s="108"/>
      <c r="M286" s="108" t="s">
        <v>227</v>
      </c>
      <c r="N286" s="109" t="s">
        <v>657</v>
      </c>
      <c r="O286" s="110"/>
    </row>
    <row r="287" s="87" customFormat="true" ht="12" hidden="false" customHeight="false" outlineLevel="0" collapsed="false">
      <c r="A287" s="93" t="n">
        <v>279</v>
      </c>
      <c r="B287" s="106"/>
      <c r="C287" s="107"/>
      <c r="D287" s="107"/>
      <c r="E287" s="107"/>
      <c r="F287" s="107"/>
      <c r="G287" s="107"/>
      <c r="H287" s="108"/>
      <c r="I287" s="108"/>
      <c r="J287" s="107"/>
      <c r="K287" s="108"/>
      <c r="L287" s="108"/>
      <c r="M287" s="108" t="s">
        <v>58</v>
      </c>
      <c r="N287" s="109" t="s">
        <v>139</v>
      </c>
      <c r="O287" s="110"/>
    </row>
    <row r="288" s="87" customFormat="true" ht="24" hidden="false" customHeight="false" outlineLevel="0" collapsed="false">
      <c r="A288" s="93" t="n">
        <v>280</v>
      </c>
      <c r="B288" s="111"/>
      <c r="C288" s="112"/>
      <c r="D288" s="112"/>
      <c r="E288" s="112"/>
      <c r="F288" s="112"/>
      <c r="G288" s="112"/>
      <c r="H288" s="113"/>
      <c r="I288" s="113"/>
      <c r="J288" s="112"/>
      <c r="K288" s="113"/>
      <c r="L288" s="113"/>
      <c r="M288" s="113" t="s">
        <v>451</v>
      </c>
      <c r="N288" s="113" t="s">
        <v>658</v>
      </c>
      <c r="O288" s="115"/>
    </row>
    <row r="289" s="87" customFormat="true" ht="12" hidden="false" customHeight="false" outlineLevel="0" collapsed="false">
      <c r="A289" s="93" t="n">
        <v>281</v>
      </c>
      <c r="B289" s="94" t="s">
        <v>25</v>
      </c>
      <c r="C289" s="95" t="n">
        <v>3</v>
      </c>
      <c r="D289" s="95" t="n">
        <v>146</v>
      </c>
      <c r="E289" s="95"/>
      <c r="F289" s="95" t="n">
        <v>1</v>
      </c>
      <c r="G289" s="95"/>
      <c r="H289" s="96"/>
      <c r="I289" s="96"/>
      <c r="J289" s="95"/>
      <c r="K289" s="96" t="s">
        <v>439</v>
      </c>
      <c r="L289" s="96"/>
      <c r="M289" s="96"/>
      <c r="N289" s="96"/>
      <c r="O289" s="97"/>
    </row>
    <row r="290" s="87" customFormat="true" ht="12" hidden="false" customHeight="false" outlineLevel="0" collapsed="false">
      <c r="A290" s="93" t="n">
        <v>282</v>
      </c>
      <c r="B290" s="101" t="s">
        <v>38</v>
      </c>
      <c r="C290" s="102" t="n">
        <v>3</v>
      </c>
      <c r="D290" s="102" t="n">
        <v>147</v>
      </c>
      <c r="E290" s="102" t="n">
        <v>53</v>
      </c>
      <c r="F290" s="102" t="n">
        <v>1</v>
      </c>
      <c r="G290" s="102"/>
      <c r="H290" s="103"/>
      <c r="I290" s="103"/>
      <c r="J290" s="102"/>
      <c r="K290" s="103" t="s">
        <v>439</v>
      </c>
      <c r="L290" s="103"/>
      <c r="M290" s="103" t="s">
        <v>659</v>
      </c>
      <c r="N290" s="103" t="s">
        <v>660</v>
      </c>
      <c r="O290" s="105"/>
    </row>
    <row r="291" s="87" customFormat="true" ht="12" hidden="false" customHeight="false" outlineLevel="0" collapsed="false">
      <c r="A291" s="93" t="n">
        <v>283</v>
      </c>
      <c r="B291" s="111"/>
      <c r="C291" s="112"/>
      <c r="D291" s="112"/>
      <c r="E291" s="112"/>
      <c r="F291" s="112"/>
      <c r="G291" s="112"/>
      <c r="H291" s="113"/>
      <c r="I291" s="113"/>
      <c r="J291" s="112"/>
      <c r="K291" s="113"/>
      <c r="L291" s="113"/>
      <c r="M291" s="113" t="s">
        <v>451</v>
      </c>
      <c r="N291" s="114" t="s">
        <v>661</v>
      </c>
      <c r="O291" s="115"/>
    </row>
    <row r="292" s="87" customFormat="true" ht="12" hidden="false" customHeight="false" outlineLevel="0" collapsed="false">
      <c r="A292" s="93" t="n">
        <v>284</v>
      </c>
      <c r="B292" s="94" t="s">
        <v>25</v>
      </c>
      <c r="C292" s="95" t="n">
        <v>3</v>
      </c>
      <c r="D292" s="95" t="n">
        <v>148</v>
      </c>
      <c r="E292" s="95"/>
      <c r="F292" s="95" t="n">
        <v>1</v>
      </c>
      <c r="G292" s="95"/>
      <c r="H292" s="96"/>
      <c r="I292" s="96"/>
      <c r="J292" s="95"/>
      <c r="K292" s="96" t="s">
        <v>439</v>
      </c>
      <c r="L292" s="96"/>
      <c r="M292" s="96"/>
      <c r="N292" s="96"/>
      <c r="O292" s="97"/>
    </row>
    <row r="293" s="87" customFormat="true" ht="24" hidden="false" customHeight="false" outlineLevel="0" collapsed="false">
      <c r="A293" s="93" t="n">
        <v>285</v>
      </c>
      <c r="B293" s="101" t="s">
        <v>662</v>
      </c>
      <c r="C293" s="102" t="n">
        <v>3</v>
      </c>
      <c r="D293" s="102" t="n">
        <v>149</v>
      </c>
      <c r="E293" s="102" t="n">
        <v>54</v>
      </c>
      <c r="F293" s="102" t="n">
        <v>1</v>
      </c>
      <c r="G293" s="102"/>
      <c r="H293" s="103"/>
      <c r="I293" s="103"/>
      <c r="J293" s="102"/>
      <c r="K293" s="103" t="s">
        <v>439</v>
      </c>
      <c r="L293" s="103"/>
      <c r="M293" s="103" t="s">
        <v>7</v>
      </c>
      <c r="N293" s="103" t="s">
        <v>663</v>
      </c>
      <c r="O293" s="105"/>
    </row>
    <row r="294" s="87" customFormat="true" ht="24" hidden="false" customHeight="false" outlineLevel="0" collapsed="false">
      <c r="A294" s="93" t="n">
        <v>286</v>
      </c>
      <c r="B294" s="106"/>
      <c r="C294" s="107"/>
      <c r="D294" s="107"/>
      <c r="E294" s="107"/>
      <c r="F294" s="107"/>
      <c r="G294" s="107"/>
      <c r="H294" s="108"/>
      <c r="I294" s="108"/>
      <c r="J294" s="107"/>
      <c r="K294" s="108"/>
      <c r="L294" s="108"/>
      <c r="M294" s="108" t="s">
        <v>204</v>
      </c>
      <c r="N294" s="108" t="s">
        <v>664</v>
      </c>
      <c r="O294" s="110"/>
    </row>
    <row r="295" s="87" customFormat="true" ht="24" hidden="false" customHeight="false" outlineLevel="0" collapsed="false">
      <c r="A295" s="93" t="n">
        <v>287</v>
      </c>
      <c r="B295" s="106"/>
      <c r="C295" s="107"/>
      <c r="D295" s="107"/>
      <c r="E295" s="107"/>
      <c r="F295" s="107"/>
      <c r="G295" s="107"/>
      <c r="H295" s="108"/>
      <c r="I295" s="108"/>
      <c r="J295" s="107"/>
      <c r="K295" s="108"/>
      <c r="L295" s="108"/>
      <c r="M295" s="108" t="s">
        <v>227</v>
      </c>
      <c r="N295" s="108" t="s">
        <v>665</v>
      </c>
      <c r="O295" s="110"/>
    </row>
    <row r="296" s="87" customFormat="true" ht="24" hidden="false" customHeight="false" outlineLevel="0" collapsed="false">
      <c r="A296" s="93" t="n">
        <v>288</v>
      </c>
      <c r="B296" s="106"/>
      <c r="C296" s="107"/>
      <c r="D296" s="107"/>
      <c r="E296" s="107"/>
      <c r="F296" s="107"/>
      <c r="G296" s="107"/>
      <c r="H296" s="108"/>
      <c r="I296" s="108"/>
      <c r="J296" s="107"/>
      <c r="K296" s="108"/>
      <c r="L296" s="108"/>
      <c r="M296" s="108" t="s">
        <v>58</v>
      </c>
      <c r="N296" s="108" t="s">
        <v>666</v>
      </c>
      <c r="O296" s="110"/>
    </row>
    <row r="297" s="87" customFormat="true" ht="24" hidden="false" customHeight="false" outlineLevel="0" collapsed="false">
      <c r="A297" s="93" t="n">
        <v>289</v>
      </c>
      <c r="B297" s="106"/>
      <c r="C297" s="107"/>
      <c r="D297" s="107"/>
      <c r="E297" s="107"/>
      <c r="F297" s="107"/>
      <c r="G297" s="107"/>
      <c r="H297" s="108"/>
      <c r="I297" s="108"/>
      <c r="J297" s="107"/>
      <c r="K297" s="108"/>
      <c r="L297" s="108"/>
      <c r="M297" s="108" t="s">
        <v>265</v>
      </c>
      <c r="N297" s="108" t="s">
        <v>667</v>
      </c>
      <c r="O297" s="110"/>
    </row>
    <row r="298" s="87" customFormat="true" ht="24" hidden="false" customHeight="false" outlineLevel="0" collapsed="false">
      <c r="A298" s="93" t="n">
        <v>290</v>
      </c>
      <c r="B298" s="106"/>
      <c r="C298" s="107"/>
      <c r="D298" s="107"/>
      <c r="E298" s="107"/>
      <c r="F298" s="107"/>
      <c r="G298" s="107"/>
      <c r="H298" s="108"/>
      <c r="I298" s="108"/>
      <c r="J298" s="107"/>
      <c r="K298" s="108"/>
      <c r="L298" s="108"/>
      <c r="M298" s="108" t="s">
        <v>59</v>
      </c>
      <c r="N298" s="108" t="s">
        <v>668</v>
      </c>
      <c r="O298" s="110"/>
    </row>
    <row r="299" s="87" customFormat="true" ht="12" hidden="false" customHeight="false" outlineLevel="0" collapsed="false">
      <c r="A299" s="93" t="n">
        <v>291</v>
      </c>
      <c r="B299" s="106"/>
      <c r="C299" s="107"/>
      <c r="D299" s="107"/>
      <c r="E299" s="107"/>
      <c r="F299" s="107"/>
      <c r="G299" s="107"/>
      <c r="H299" s="108"/>
      <c r="I299" s="108"/>
      <c r="J299" s="107"/>
      <c r="K299" s="108"/>
      <c r="L299" s="108"/>
      <c r="M299" s="108" t="s">
        <v>337</v>
      </c>
      <c r="N299" s="109" t="s">
        <v>669</v>
      </c>
      <c r="O299" s="110"/>
    </row>
    <row r="300" s="87" customFormat="true" ht="24" hidden="false" customHeight="false" outlineLevel="0" collapsed="false">
      <c r="A300" s="93" t="n">
        <v>292</v>
      </c>
      <c r="B300" s="111"/>
      <c r="C300" s="112"/>
      <c r="D300" s="112"/>
      <c r="E300" s="112"/>
      <c r="F300" s="112"/>
      <c r="G300" s="112"/>
      <c r="H300" s="113"/>
      <c r="I300" s="113"/>
      <c r="J300" s="112"/>
      <c r="K300" s="113"/>
      <c r="L300" s="113"/>
      <c r="M300" s="113" t="s">
        <v>451</v>
      </c>
      <c r="N300" s="113" t="s">
        <v>658</v>
      </c>
      <c r="O300" s="115"/>
    </row>
    <row r="301" s="87" customFormat="true" ht="12" hidden="false" customHeight="false" outlineLevel="0" collapsed="false">
      <c r="A301" s="93" t="n">
        <v>293</v>
      </c>
      <c r="B301" s="94" t="s">
        <v>25</v>
      </c>
      <c r="C301" s="95" t="n">
        <v>3</v>
      </c>
      <c r="D301" s="95" t="n">
        <v>150</v>
      </c>
      <c r="E301" s="95"/>
      <c r="F301" s="95" t="n">
        <v>1</v>
      </c>
      <c r="G301" s="95"/>
      <c r="H301" s="96"/>
      <c r="I301" s="96"/>
      <c r="J301" s="95"/>
      <c r="K301" s="96" t="s">
        <v>439</v>
      </c>
      <c r="L301" s="96"/>
      <c r="M301" s="96"/>
      <c r="N301" s="96"/>
      <c r="O301" s="97"/>
    </row>
    <row r="302" s="87" customFormat="true" ht="12" hidden="false" customHeight="false" outlineLevel="0" collapsed="false">
      <c r="A302" s="93" t="n">
        <v>294</v>
      </c>
      <c r="B302" s="98" t="s">
        <v>118</v>
      </c>
      <c r="C302" s="95" t="n">
        <v>2</v>
      </c>
      <c r="D302" s="95"/>
      <c r="E302" s="95"/>
      <c r="F302" s="95"/>
      <c r="G302" s="95"/>
      <c r="H302" s="96"/>
      <c r="I302" s="96"/>
      <c r="J302" s="95"/>
      <c r="K302" s="96"/>
      <c r="L302" s="96"/>
      <c r="M302" s="96"/>
      <c r="N302" s="96"/>
      <c r="O302" s="97"/>
    </row>
    <row r="303" s="87" customFormat="true" ht="12" hidden="false" customHeight="false" outlineLevel="0" collapsed="false">
      <c r="A303" s="93" t="n">
        <v>295</v>
      </c>
      <c r="B303" s="128" t="s">
        <v>670</v>
      </c>
      <c r="C303" s="102" t="n">
        <v>3</v>
      </c>
      <c r="D303" s="102" t="n">
        <v>181</v>
      </c>
      <c r="E303" s="102" t="n">
        <v>70</v>
      </c>
      <c r="F303" s="102" t="n">
        <v>2</v>
      </c>
      <c r="G303" s="102"/>
      <c r="H303" s="103"/>
      <c r="I303" s="103"/>
      <c r="J303" s="102"/>
      <c r="K303" s="103" t="s">
        <v>439</v>
      </c>
      <c r="L303" s="104" t="s">
        <v>461</v>
      </c>
      <c r="M303" s="103" t="s">
        <v>448</v>
      </c>
      <c r="N303" s="103" t="s">
        <v>671</v>
      </c>
      <c r="O303" s="105"/>
    </row>
    <row r="304" s="87" customFormat="true" ht="12" hidden="false" customHeight="false" outlineLevel="0" collapsed="false">
      <c r="A304" s="93" t="n">
        <v>296</v>
      </c>
      <c r="B304" s="111"/>
      <c r="C304" s="112"/>
      <c r="D304" s="112"/>
      <c r="E304" s="112"/>
      <c r="F304" s="112"/>
      <c r="G304" s="112"/>
      <c r="H304" s="113"/>
      <c r="I304" s="113"/>
      <c r="J304" s="112"/>
      <c r="K304" s="113"/>
      <c r="L304" s="113"/>
      <c r="M304" s="113" t="s">
        <v>560</v>
      </c>
      <c r="N304" s="114" t="s">
        <v>532</v>
      </c>
      <c r="O304" s="115"/>
    </row>
    <row r="305" s="87" customFormat="true" ht="12" hidden="false" customHeight="false" outlineLevel="0" collapsed="false">
      <c r="A305" s="93" t="n">
        <v>297</v>
      </c>
      <c r="B305" s="94" t="s">
        <v>25</v>
      </c>
      <c r="C305" s="95" t="n">
        <v>3</v>
      </c>
      <c r="D305" s="95" t="n">
        <v>183</v>
      </c>
      <c r="E305" s="95"/>
      <c r="F305" s="95" t="n">
        <v>1</v>
      </c>
      <c r="G305" s="95"/>
      <c r="H305" s="96"/>
      <c r="I305" s="96"/>
      <c r="J305" s="95"/>
      <c r="K305" s="96" t="s">
        <v>439</v>
      </c>
      <c r="L305" s="96"/>
      <c r="M305" s="96"/>
      <c r="N305" s="96"/>
      <c r="O305" s="97"/>
    </row>
    <row r="306" s="87" customFormat="true" ht="12" hidden="false" customHeight="false" outlineLevel="0" collapsed="false">
      <c r="A306" s="93" t="n">
        <v>298</v>
      </c>
      <c r="B306" s="128" t="s">
        <v>672</v>
      </c>
      <c r="C306" s="102" t="n">
        <v>3</v>
      </c>
      <c r="D306" s="102" t="n">
        <v>184</v>
      </c>
      <c r="E306" s="102" t="n">
        <v>71</v>
      </c>
      <c r="F306" s="102" t="n">
        <v>2</v>
      </c>
      <c r="G306" s="102"/>
      <c r="H306" s="103"/>
      <c r="I306" s="103"/>
      <c r="J306" s="102"/>
      <c r="K306" s="103" t="s">
        <v>439</v>
      </c>
      <c r="L306" s="104" t="s">
        <v>461</v>
      </c>
      <c r="M306" s="103" t="s">
        <v>673</v>
      </c>
      <c r="N306" s="103" t="s">
        <v>674</v>
      </c>
      <c r="O306" s="105"/>
    </row>
    <row r="307" s="87" customFormat="true" ht="12" hidden="false" customHeight="false" outlineLevel="0" collapsed="false">
      <c r="A307" s="93" t="n">
        <v>299</v>
      </c>
      <c r="B307" s="111"/>
      <c r="C307" s="112"/>
      <c r="D307" s="112"/>
      <c r="E307" s="112"/>
      <c r="F307" s="112"/>
      <c r="G307" s="112"/>
      <c r="H307" s="113"/>
      <c r="I307" s="113"/>
      <c r="J307" s="112"/>
      <c r="K307" s="113"/>
      <c r="L307" s="113"/>
      <c r="M307" s="113" t="s">
        <v>560</v>
      </c>
      <c r="N307" s="114" t="s">
        <v>532</v>
      </c>
      <c r="O307" s="115"/>
    </row>
    <row r="308" s="87" customFormat="true" ht="12" hidden="false" customHeight="false" outlineLevel="0" collapsed="false">
      <c r="A308" s="93" t="n">
        <v>300</v>
      </c>
      <c r="B308" s="94" t="s">
        <v>25</v>
      </c>
      <c r="C308" s="95" t="n">
        <v>3</v>
      </c>
      <c r="D308" s="95" t="n">
        <v>186</v>
      </c>
      <c r="E308" s="95"/>
      <c r="F308" s="95" t="n">
        <v>1</v>
      </c>
      <c r="G308" s="95"/>
      <c r="H308" s="96"/>
      <c r="I308" s="96"/>
      <c r="J308" s="95"/>
      <c r="K308" s="96" t="s">
        <v>439</v>
      </c>
      <c r="L308" s="96"/>
      <c r="M308" s="96"/>
      <c r="N308" s="96"/>
      <c r="O308" s="97"/>
    </row>
    <row r="309" s="87" customFormat="true" ht="48" hidden="false" customHeight="false" outlineLevel="0" collapsed="false">
      <c r="A309" s="93" t="n">
        <v>301</v>
      </c>
      <c r="B309" s="98" t="s">
        <v>156</v>
      </c>
      <c r="C309" s="95" t="n">
        <v>1</v>
      </c>
      <c r="D309" s="95" t="n">
        <v>187</v>
      </c>
      <c r="E309" s="95" t="n">
        <v>72</v>
      </c>
      <c r="F309" s="95" t="n">
        <v>12</v>
      </c>
      <c r="G309" s="95"/>
      <c r="H309" s="96"/>
      <c r="I309" s="96"/>
      <c r="J309" s="95"/>
      <c r="K309" s="96" t="s">
        <v>439</v>
      </c>
      <c r="L309" s="96"/>
      <c r="M309" s="96" t="s">
        <v>675</v>
      </c>
      <c r="N309" s="96" t="s">
        <v>675</v>
      </c>
      <c r="O309" s="97" t="s">
        <v>676</v>
      </c>
    </row>
    <row r="310" s="87" customFormat="true" ht="12" hidden="false" customHeight="false" outlineLevel="0" collapsed="false">
      <c r="A310" s="93" t="n">
        <v>302</v>
      </c>
      <c r="B310" s="94" t="s">
        <v>25</v>
      </c>
      <c r="C310" s="95" t="n">
        <v>1</v>
      </c>
      <c r="D310" s="95" t="n">
        <v>199</v>
      </c>
      <c r="E310" s="95"/>
      <c r="F310" s="95" t="n">
        <v>1</v>
      </c>
      <c r="G310" s="95"/>
      <c r="H310" s="96"/>
      <c r="I310" s="96"/>
      <c r="J310" s="95"/>
      <c r="K310" s="96" t="s">
        <v>439</v>
      </c>
      <c r="L310" s="96"/>
      <c r="M310" s="96"/>
      <c r="N310" s="96"/>
      <c r="O310" s="97"/>
    </row>
    <row r="311" s="87" customFormat="true" ht="12" hidden="false" customHeight="false" outlineLevel="0" collapsed="false">
      <c r="A311" s="93" t="n">
        <v>303</v>
      </c>
      <c r="B311" s="98" t="s">
        <v>161</v>
      </c>
      <c r="C311" s="95" t="n">
        <v>1</v>
      </c>
      <c r="D311" s="95"/>
      <c r="E311" s="95"/>
      <c r="F311" s="95"/>
      <c r="G311" s="95"/>
      <c r="H311" s="96"/>
      <c r="I311" s="96"/>
      <c r="J311" s="95"/>
      <c r="K311" s="96"/>
      <c r="L311" s="96"/>
      <c r="M311" s="96"/>
      <c r="N311" s="96"/>
      <c r="O311" s="97"/>
    </row>
    <row r="312" s="87" customFormat="true" ht="12" hidden="false" customHeight="false" outlineLevel="0" collapsed="false">
      <c r="A312" s="93" t="n">
        <v>304</v>
      </c>
      <c r="B312" s="98" t="s">
        <v>677</v>
      </c>
      <c r="C312" s="95" t="n">
        <v>2</v>
      </c>
      <c r="D312" s="95"/>
      <c r="E312" s="95"/>
      <c r="F312" s="95"/>
      <c r="G312" s="95"/>
      <c r="H312" s="96"/>
      <c r="I312" s="96"/>
      <c r="J312" s="95"/>
      <c r="K312" s="96"/>
      <c r="L312" s="96"/>
      <c r="M312" s="96"/>
      <c r="N312" s="96"/>
      <c r="O312" s="97"/>
    </row>
    <row r="313" s="87" customFormat="true" ht="24" hidden="false" customHeight="false" outlineLevel="0" collapsed="false">
      <c r="A313" s="93" t="n">
        <v>305</v>
      </c>
      <c r="B313" s="116" t="s">
        <v>157</v>
      </c>
      <c r="C313" s="117" t="n">
        <v>3</v>
      </c>
      <c r="D313" s="118" t="n">
        <v>200</v>
      </c>
      <c r="E313" s="118" t="n">
        <v>73</v>
      </c>
      <c r="F313" s="118" t="n">
        <v>2</v>
      </c>
      <c r="G313" s="118"/>
      <c r="H313" s="119"/>
      <c r="I313" s="119"/>
      <c r="J313" s="118"/>
      <c r="K313" s="119" t="s">
        <v>439</v>
      </c>
      <c r="L313" s="116" t="s">
        <v>678</v>
      </c>
      <c r="M313" s="119" t="s">
        <v>460</v>
      </c>
      <c r="N313" s="116" t="s">
        <v>679</v>
      </c>
      <c r="O313" s="105"/>
    </row>
    <row r="314" s="87" customFormat="true" ht="24" hidden="false" customHeight="false" outlineLevel="0" collapsed="false">
      <c r="A314" s="93" t="n">
        <v>306</v>
      </c>
      <c r="B314" s="120"/>
      <c r="C314" s="121"/>
      <c r="D314" s="122"/>
      <c r="E314" s="122"/>
      <c r="F314" s="122"/>
      <c r="G314" s="122"/>
      <c r="H314" s="120"/>
      <c r="I314" s="120"/>
      <c r="J314" s="122"/>
      <c r="K314" s="120"/>
      <c r="L314" s="120"/>
      <c r="M314" s="120" t="s">
        <v>462</v>
      </c>
      <c r="N314" s="123" t="s">
        <v>680</v>
      </c>
      <c r="O314" s="110"/>
    </row>
    <row r="315" s="87" customFormat="true" ht="36" hidden="false" customHeight="false" outlineLevel="0" collapsed="false">
      <c r="A315" s="93" t="n">
        <v>307</v>
      </c>
      <c r="B315" s="120"/>
      <c r="C315" s="121"/>
      <c r="D315" s="122"/>
      <c r="E315" s="122"/>
      <c r="F315" s="122"/>
      <c r="G315" s="122"/>
      <c r="H315" s="120"/>
      <c r="I315" s="120"/>
      <c r="J315" s="122"/>
      <c r="K315" s="120"/>
      <c r="L315" s="120"/>
      <c r="M315" s="120" t="s">
        <v>464</v>
      </c>
      <c r="N315" s="123" t="s">
        <v>681</v>
      </c>
      <c r="O315" s="110"/>
    </row>
    <row r="316" s="87" customFormat="true" ht="12" hidden="false" customHeight="false" outlineLevel="0" collapsed="false">
      <c r="A316" s="93" t="n">
        <v>308</v>
      </c>
      <c r="B316" s="120"/>
      <c r="C316" s="121"/>
      <c r="D316" s="122"/>
      <c r="E316" s="122"/>
      <c r="F316" s="122"/>
      <c r="G316" s="122"/>
      <c r="H316" s="120"/>
      <c r="I316" s="120"/>
      <c r="J316" s="122"/>
      <c r="K316" s="120"/>
      <c r="L316" s="120"/>
      <c r="M316" s="120" t="s">
        <v>466</v>
      </c>
      <c r="N316" s="123" t="s">
        <v>682</v>
      </c>
      <c r="O316" s="110"/>
    </row>
    <row r="317" s="87" customFormat="true" ht="12" hidden="false" customHeight="false" outlineLevel="0" collapsed="false">
      <c r="A317" s="93" t="n">
        <v>309</v>
      </c>
      <c r="B317" s="120"/>
      <c r="C317" s="121"/>
      <c r="D317" s="122"/>
      <c r="E317" s="122"/>
      <c r="F317" s="122"/>
      <c r="G317" s="122"/>
      <c r="H317" s="120"/>
      <c r="I317" s="120"/>
      <c r="J317" s="122"/>
      <c r="K317" s="120"/>
      <c r="L317" s="120"/>
      <c r="M317" s="120" t="s">
        <v>468</v>
      </c>
      <c r="N317" s="123" t="s">
        <v>683</v>
      </c>
      <c r="O317" s="110"/>
    </row>
    <row r="318" s="87" customFormat="true" ht="12" hidden="false" customHeight="false" outlineLevel="0" collapsed="false">
      <c r="A318" s="93" t="n">
        <v>310</v>
      </c>
      <c r="B318" s="120"/>
      <c r="C318" s="121"/>
      <c r="D318" s="122"/>
      <c r="E318" s="122"/>
      <c r="F318" s="122"/>
      <c r="G318" s="122"/>
      <c r="H318" s="120"/>
      <c r="I318" s="120"/>
      <c r="J318" s="122"/>
      <c r="K318" s="120"/>
      <c r="L318" s="120"/>
      <c r="M318" s="120" t="s">
        <v>470</v>
      </c>
      <c r="N318" s="123" t="s">
        <v>684</v>
      </c>
      <c r="O318" s="110"/>
    </row>
    <row r="319" s="87" customFormat="true" ht="36" hidden="false" customHeight="false" outlineLevel="0" collapsed="false">
      <c r="A319" s="93" t="n">
        <v>311</v>
      </c>
      <c r="B319" s="120"/>
      <c r="C319" s="121"/>
      <c r="D319" s="122"/>
      <c r="E319" s="122"/>
      <c r="F319" s="122"/>
      <c r="G319" s="122"/>
      <c r="H319" s="120"/>
      <c r="I319" s="120"/>
      <c r="J319" s="122"/>
      <c r="K319" s="120"/>
      <c r="L319" s="120"/>
      <c r="M319" s="120" t="s">
        <v>472</v>
      </c>
      <c r="N319" s="123" t="s">
        <v>685</v>
      </c>
      <c r="O319" s="110"/>
    </row>
    <row r="320" s="87" customFormat="true" ht="36" hidden="false" customHeight="false" outlineLevel="0" collapsed="false">
      <c r="A320" s="93" t="n">
        <v>312</v>
      </c>
      <c r="B320" s="120"/>
      <c r="C320" s="121"/>
      <c r="D320" s="122"/>
      <c r="E320" s="122"/>
      <c r="F320" s="122"/>
      <c r="G320" s="122"/>
      <c r="H320" s="120"/>
      <c r="I320" s="120"/>
      <c r="J320" s="122"/>
      <c r="K320" s="120"/>
      <c r="L320" s="120"/>
      <c r="M320" s="120" t="s">
        <v>474</v>
      </c>
      <c r="N320" s="123" t="s">
        <v>686</v>
      </c>
      <c r="O320" s="110"/>
    </row>
    <row r="321" s="87" customFormat="true" ht="48" hidden="false" customHeight="false" outlineLevel="0" collapsed="false">
      <c r="A321" s="93" t="n">
        <v>313</v>
      </c>
      <c r="B321" s="120"/>
      <c r="C321" s="121"/>
      <c r="D321" s="122"/>
      <c r="E321" s="122"/>
      <c r="F321" s="122"/>
      <c r="G321" s="122"/>
      <c r="H321" s="120"/>
      <c r="I321" s="120"/>
      <c r="J321" s="122"/>
      <c r="K321" s="120"/>
      <c r="L321" s="120"/>
      <c r="M321" s="120" t="s">
        <v>476</v>
      </c>
      <c r="N321" s="123" t="s">
        <v>687</v>
      </c>
      <c r="O321" s="110"/>
    </row>
    <row r="322" s="87" customFormat="true" ht="12" hidden="false" customHeight="false" outlineLevel="0" collapsed="false">
      <c r="A322" s="93" t="n">
        <v>314</v>
      </c>
      <c r="B322" s="120"/>
      <c r="C322" s="121"/>
      <c r="D322" s="122"/>
      <c r="E322" s="122"/>
      <c r="F322" s="122"/>
      <c r="G322" s="122"/>
      <c r="H322" s="120"/>
      <c r="I322" s="120"/>
      <c r="J322" s="122"/>
      <c r="K322" s="120"/>
      <c r="L322" s="120"/>
      <c r="M322" s="120" t="s">
        <v>61</v>
      </c>
      <c r="N322" s="123" t="s">
        <v>688</v>
      </c>
      <c r="O322" s="110"/>
    </row>
    <row r="323" s="87" customFormat="true" ht="12" hidden="false" customHeight="false" outlineLevel="0" collapsed="false">
      <c r="A323" s="93" t="n">
        <v>315</v>
      </c>
      <c r="B323" s="120"/>
      <c r="C323" s="121"/>
      <c r="D323" s="122"/>
      <c r="E323" s="122"/>
      <c r="F323" s="122"/>
      <c r="G323" s="122"/>
      <c r="H323" s="120"/>
      <c r="I323" s="120"/>
      <c r="J323" s="122"/>
      <c r="K323" s="120"/>
      <c r="L323" s="120"/>
      <c r="M323" s="120" t="s">
        <v>488</v>
      </c>
      <c r="N323" s="123" t="s">
        <v>689</v>
      </c>
      <c r="O323" s="110"/>
    </row>
    <row r="324" s="87" customFormat="true" ht="24" hidden="false" customHeight="false" outlineLevel="0" collapsed="false">
      <c r="A324" s="93" t="n">
        <v>316</v>
      </c>
      <c r="B324" s="120"/>
      <c r="C324" s="121"/>
      <c r="D324" s="122"/>
      <c r="E324" s="122"/>
      <c r="F324" s="122"/>
      <c r="G324" s="122"/>
      <c r="H324" s="120"/>
      <c r="I324" s="120"/>
      <c r="J324" s="122"/>
      <c r="K324" s="120"/>
      <c r="L324" s="120"/>
      <c r="M324" s="120" t="s">
        <v>62</v>
      </c>
      <c r="N324" s="123" t="s">
        <v>690</v>
      </c>
      <c r="O324" s="110"/>
    </row>
    <row r="325" s="87" customFormat="true" ht="36" hidden="false" customHeight="false" outlineLevel="0" collapsed="false">
      <c r="A325" s="93" t="n">
        <v>317</v>
      </c>
      <c r="B325" s="120"/>
      <c r="C325" s="121"/>
      <c r="D325" s="122"/>
      <c r="E325" s="122"/>
      <c r="F325" s="122"/>
      <c r="G325" s="122"/>
      <c r="H325" s="120"/>
      <c r="I325" s="120"/>
      <c r="J325" s="122"/>
      <c r="K325" s="120"/>
      <c r="L325" s="120"/>
      <c r="M325" s="120" t="s">
        <v>491</v>
      </c>
      <c r="N325" s="123" t="s">
        <v>691</v>
      </c>
      <c r="O325" s="110"/>
    </row>
    <row r="326" s="87" customFormat="true" ht="24" hidden="false" customHeight="false" outlineLevel="0" collapsed="false">
      <c r="A326" s="93" t="n">
        <v>318</v>
      </c>
      <c r="B326" s="120"/>
      <c r="C326" s="121"/>
      <c r="D326" s="122"/>
      <c r="E326" s="122"/>
      <c r="F326" s="122"/>
      <c r="G326" s="122"/>
      <c r="H326" s="120"/>
      <c r="I326" s="120"/>
      <c r="J326" s="122"/>
      <c r="K326" s="120"/>
      <c r="L326" s="120"/>
      <c r="M326" s="120" t="s">
        <v>63</v>
      </c>
      <c r="N326" s="123" t="s">
        <v>692</v>
      </c>
      <c r="O326" s="110"/>
    </row>
    <row r="327" s="87" customFormat="true" ht="12" hidden="false" customHeight="false" outlineLevel="0" collapsed="false">
      <c r="A327" s="93" t="n">
        <v>319</v>
      </c>
      <c r="B327" s="120"/>
      <c r="C327" s="121"/>
      <c r="D327" s="122"/>
      <c r="E327" s="122"/>
      <c r="F327" s="122"/>
      <c r="G327" s="122"/>
      <c r="H327" s="120"/>
      <c r="I327" s="120"/>
      <c r="J327" s="122"/>
      <c r="K327" s="120"/>
      <c r="L327" s="120"/>
      <c r="M327" s="120" t="s">
        <v>494</v>
      </c>
      <c r="N327" s="123" t="s">
        <v>693</v>
      </c>
      <c r="O327" s="110"/>
    </row>
    <row r="328" s="87" customFormat="true" ht="12" hidden="false" customHeight="false" outlineLevel="0" collapsed="false">
      <c r="A328" s="93" t="n">
        <v>320</v>
      </c>
      <c r="B328" s="124"/>
      <c r="C328" s="125"/>
      <c r="D328" s="126"/>
      <c r="E328" s="126"/>
      <c r="F328" s="126"/>
      <c r="G328" s="126"/>
      <c r="H328" s="124"/>
      <c r="I328" s="124"/>
      <c r="J328" s="126"/>
      <c r="K328" s="124"/>
      <c r="L328" s="124"/>
      <c r="M328" s="124" t="s">
        <v>560</v>
      </c>
      <c r="N328" s="127" t="s">
        <v>532</v>
      </c>
      <c r="O328" s="115"/>
    </row>
    <row r="329" s="87" customFormat="true" ht="12" hidden="false" customHeight="false" outlineLevel="0" collapsed="false">
      <c r="A329" s="93" t="n">
        <v>321</v>
      </c>
      <c r="B329" s="94" t="s">
        <v>25</v>
      </c>
      <c r="C329" s="95" t="n">
        <v>3</v>
      </c>
      <c r="D329" s="95" t="n">
        <v>202</v>
      </c>
      <c r="E329" s="95"/>
      <c r="F329" s="95" t="n">
        <v>1</v>
      </c>
      <c r="G329" s="95"/>
      <c r="H329" s="96"/>
      <c r="I329" s="96"/>
      <c r="J329" s="95"/>
      <c r="K329" s="96" t="s">
        <v>439</v>
      </c>
      <c r="L329" s="96"/>
      <c r="M329" s="96"/>
      <c r="N329" s="96"/>
      <c r="O329" s="97"/>
    </row>
    <row r="330" s="87" customFormat="true" ht="12" hidden="false" customHeight="false" outlineLevel="0" collapsed="false">
      <c r="A330" s="93" t="n">
        <v>322</v>
      </c>
      <c r="B330" s="98" t="s">
        <v>167</v>
      </c>
      <c r="C330" s="95" t="n">
        <v>2</v>
      </c>
      <c r="D330" s="95"/>
      <c r="E330" s="95"/>
      <c r="F330" s="95"/>
      <c r="G330" s="95"/>
      <c r="H330" s="96"/>
      <c r="I330" s="96"/>
      <c r="J330" s="95"/>
      <c r="K330" s="96"/>
      <c r="L330" s="96"/>
      <c r="M330" s="96"/>
      <c r="N330" s="96"/>
      <c r="O330" s="97"/>
    </row>
    <row r="331" s="87" customFormat="true" ht="24" hidden="false" customHeight="false" outlineLevel="0" collapsed="false">
      <c r="A331" s="93" t="n">
        <v>323</v>
      </c>
      <c r="B331" s="116" t="s">
        <v>171</v>
      </c>
      <c r="C331" s="117" t="n">
        <v>3</v>
      </c>
      <c r="D331" s="118" t="n">
        <v>203</v>
      </c>
      <c r="E331" s="118" t="n">
        <v>74</v>
      </c>
      <c r="F331" s="118" t="n">
        <v>2</v>
      </c>
      <c r="G331" s="118"/>
      <c r="H331" s="119"/>
      <c r="I331" s="119"/>
      <c r="J331" s="118"/>
      <c r="K331" s="119" t="s">
        <v>439</v>
      </c>
      <c r="L331" s="116"/>
      <c r="M331" s="119" t="s">
        <v>460</v>
      </c>
      <c r="N331" s="116" t="s">
        <v>694</v>
      </c>
      <c r="O331" s="105"/>
    </row>
    <row r="332" s="87" customFormat="true" ht="24" hidden="false" customHeight="false" outlineLevel="0" collapsed="false">
      <c r="A332" s="93" t="n">
        <v>324</v>
      </c>
      <c r="B332" s="120"/>
      <c r="C332" s="121"/>
      <c r="D332" s="122"/>
      <c r="E332" s="122"/>
      <c r="F332" s="122"/>
      <c r="G332" s="122"/>
      <c r="H332" s="120"/>
      <c r="I332" s="120"/>
      <c r="J332" s="122"/>
      <c r="K332" s="120"/>
      <c r="L332" s="120"/>
      <c r="M332" s="120" t="s">
        <v>462</v>
      </c>
      <c r="N332" s="123" t="s">
        <v>695</v>
      </c>
      <c r="O332" s="110"/>
    </row>
    <row r="333" s="87" customFormat="true" ht="24" hidden="false" customHeight="false" outlineLevel="0" collapsed="false">
      <c r="A333" s="93" t="n">
        <v>325</v>
      </c>
      <c r="B333" s="120"/>
      <c r="C333" s="121"/>
      <c r="D333" s="122"/>
      <c r="E333" s="122"/>
      <c r="F333" s="122"/>
      <c r="G333" s="122"/>
      <c r="H333" s="120"/>
      <c r="I333" s="120"/>
      <c r="J333" s="122"/>
      <c r="K333" s="120"/>
      <c r="L333" s="120"/>
      <c r="M333" s="120" t="s">
        <v>464</v>
      </c>
      <c r="N333" s="123" t="s">
        <v>696</v>
      </c>
      <c r="O333" s="110"/>
    </row>
    <row r="334" s="87" customFormat="true" ht="24" hidden="false" customHeight="false" outlineLevel="0" collapsed="false">
      <c r="A334" s="93" t="n">
        <v>326</v>
      </c>
      <c r="B334" s="120"/>
      <c r="C334" s="121"/>
      <c r="D334" s="122"/>
      <c r="E334" s="122"/>
      <c r="F334" s="122"/>
      <c r="G334" s="122"/>
      <c r="H334" s="120"/>
      <c r="I334" s="120"/>
      <c r="J334" s="122"/>
      <c r="K334" s="120"/>
      <c r="L334" s="120"/>
      <c r="M334" s="120" t="s">
        <v>466</v>
      </c>
      <c r="N334" s="123" t="s">
        <v>697</v>
      </c>
      <c r="O334" s="110"/>
    </row>
    <row r="335" s="87" customFormat="true" ht="24" hidden="false" customHeight="false" outlineLevel="0" collapsed="false">
      <c r="A335" s="93" t="n">
        <v>327</v>
      </c>
      <c r="B335" s="120"/>
      <c r="C335" s="121"/>
      <c r="D335" s="122"/>
      <c r="E335" s="122"/>
      <c r="F335" s="122"/>
      <c r="G335" s="122"/>
      <c r="H335" s="120"/>
      <c r="I335" s="120"/>
      <c r="J335" s="122"/>
      <c r="K335" s="120"/>
      <c r="L335" s="120"/>
      <c r="M335" s="120" t="s">
        <v>468</v>
      </c>
      <c r="N335" s="123" t="s">
        <v>698</v>
      </c>
      <c r="O335" s="110"/>
    </row>
    <row r="336" s="87" customFormat="true" ht="24" hidden="false" customHeight="false" outlineLevel="0" collapsed="false">
      <c r="A336" s="93" t="n">
        <v>328</v>
      </c>
      <c r="B336" s="120"/>
      <c r="C336" s="121"/>
      <c r="D336" s="122"/>
      <c r="E336" s="122"/>
      <c r="F336" s="122"/>
      <c r="G336" s="122"/>
      <c r="H336" s="120"/>
      <c r="I336" s="120"/>
      <c r="J336" s="122"/>
      <c r="K336" s="120"/>
      <c r="L336" s="120"/>
      <c r="M336" s="120" t="s">
        <v>470</v>
      </c>
      <c r="N336" s="123" t="s">
        <v>699</v>
      </c>
      <c r="O336" s="110"/>
    </row>
    <row r="337" s="87" customFormat="true" ht="24" hidden="false" customHeight="false" outlineLevel="0" collapsed="false">
      <c r="A337" s="93" t="n">
        <v>329</v>
      </c>
      <c r="B337" s="120"/>
      <c r="C337" s="121"/>
      <c r="D337" s="122"/>
      <c r="E337" s="122"/>
      <c r="F337" s="122"/>
      <c r="G337" s="122"/>
      <c r="H337" s="120"/>
      <c r="I337" s="120"/>
      <c r="J337" s="122"/>
      <c r="K337" s="120"/>
      <c r="L337" s="120"/>
      <c r="M337" s="120" t="s">
        <v>472</v>
      </c>
      <c r="N337" s="123" t="s">
        <v>700</v>
      </c>
      <c r="O337" s="110"/>
    </row>
    <row r="338" s="87" customFormat="true" ht="36" hidden="false" customHeight="false" outlineLevel="0" collapsed="false">
      <c r="A338" s="93" t="n">
        <v>330</v>
      </c>
      <c r="B338" s="120"/>
      <c r="C338" s="121"/>
      <c r="D338" s="122"/>
      <c r="E338" s="122"/>
      <c r="F338" s="122"/>
      <c r="G338" s="122"/>
      <c r="H338" s="120"/>
      <c r="I338" s="120"/>
      <c r="J338" s="122"/>
      <c r="K338" s="120"/>
      <c r="L338" s="120"/>
      <c r="M338" s="120" t="s">
        <v>474</v>
      </c>
      <c r="N338" s="123" t="s">
        <v>701</v>
      </c>
      <c r="O338" s="110"/>
    </row>
    <row r="339" s="87" customFormat="true" ht="36" hidden="false" customHeight="false" outlineLevel="0" collapsed="false">
      <c r="A339" s="93" t="n">
        <v>331</v>
      </c>
      <c r="B339" s="120"/>
      <c r="C339" s="121"/>
      <c r="D339" s="122"/>
      <c r="E339" s="122"/>
      <c r="F339" s="122"/>
      <c r="G339" s="122"/>
      <c r="H339" s="120"/>
      <c r="I339" s="120"/>
      <c r="J339" s="122"/>
      <c r="K339" s="120"/>
      <c r="L339" s="120"/>
      <c r="M339" s="120" t="s">
        <v>476</v>
      </c>
      <c r="N339" s="123" t="s">
        <v>702</v>
      </c>
      <c r="O339" s="110"/>
    </row>
    <row r="340" s="87" customFormat="true" ht="24" hidden="false" customHeight="false" outlineLevel="0" collapsed="false">
      <c r="A340" s="93" t="n">
        <v>332</v>
      </c>
      <c r="B340" s="120"/>
      <c r="C340" s="121"/>
      <c r="D340" s="122"/>
      <c r="E340" s="122"/>
      <c r="F340" s="122"/>
      <c r="G340" s="122"/>
      <c r="H340" s="120"/>
      <c r="I340" s="120"/>
      <c r="J340" s="122"/>
      <c r="K340" s="120"/>
      <c r="L340" s="120"/>
      <c r="M340" s="120" t="s">
        <v>61</v>
      </c>
      <c r="N340" s="123" t="s">
        <v>703</v>
      </c>
      <c r="O340" s="110"/>
    </row>
    <row r="341" s="87" customFormat="true" ht="24" hidden="false" customHeight="false" outlineLevel="0" collapsed="false">
      <c r="A341" s="93" t="n">
        <v>333</v>
      </c>
      <c r="B341" s="120"/>
      <c r="C341" s="121"/>
      <c r="D341" s="122"/>
      <c r="E341" s="122"/>
      <c r="F341" s="122"/>
      <c r="G341" s="122"/>
      <c r="H341" s="120"/>
      <c r="I341" s="120"/>
      <c r="J341" s="122"/>
      <c r="K341" s="120"/>
      <c r="L341" s="120"/>
      <c r="M341" s="120" t="s">
        <v>488</v>
      </c>
      <c r="N341" s="123" t="s">
        <v>704</v>
      </c>
      <c r="O341" s="110"/>
    </row>
    <row r="342" s="87" customFormat="true" ht="24" hidden="false" customHeight="false" outlineLevel="0" collapsed="false">
      <c r="A342" s="93" t="n">
        <v>334</v>
      </c>
      <c r="B342" s="120"/>
      <c r="C342" s="121"/>
      <c r="D342" s="122"/>
      <c r="E342" s="122"/>
      <c r="F342" s="122"/>
      <c r="G342" s="122"/>
      <c r="H342" s="120"/>
      <c r="I342" s="120"/>
      <c r="J342" s="122"/>
      <c r="K342" s="120"/>
      <c r="L342" s="120"/>
      <c r="M342" s="120" t="s">
        <v>62</v>
      </c>
      <c r="N342" s="123" t="s">
        <v>705</v>
      </c>
      <c r="O342" s="110"/>
    </row>
    <row r="343" s="87" customFormat="true" ht="48" hidden="false" customHeight="false" outlineLevel="0" collapsed="false">
      <c r="A343" s="93" t="n">
        <v>335</v>
      </c>
      <c r="B343" s="120"/>
      <c r="C343" s="121"/>
      <c r="D343" s="122"/>
      <c r="E343" s="122"/>
      <c r="F343" s="122"/>
      <c r="G343" s="122"/>
      <c r="H343" s="120"/>
      <c r="I343" s="120"/>
      <c r="J343" s="122"/>
      <c r="K343" s="120"/>
      <c r="L343" s="120"/>
      <c r="M343" s="120" t="s">
        <v>491</v>
      </c>
      <c r="N343" s="123" t="s">
        <v>706</v>
      </c>
      <c r="O343" s="110"/>
    </row>
    <row r="344" s="87" customFormat="true" ht="48" hidden="false" customHeight="false" outlineLevel="0" collapsed="false">
      <c r="A344" s="93" t="n">
        <v>336</v>
      </c>
      <c r="B344" s="120"/>
      <c r="C344" s="121"/>
      <c r="D344" s="122"/>
      <c r="E344" s="122"/>
      <c r="F344" s="122"/>
      <c r="G344" s="122"/>
      <c r="H344" s="120"/>
      <c r="I344" s="120"/>
      <c r="J344" s="122"/>
      <c r="K344" s="120"/>
      <c r="L344" s="120"/>
      <c r="M344" s="120" t="s">
        <v>63</v>
      </c>
      <c r="N344" s="123" t="s">
        <v>707</v>
      </c>
      <c r="O344" s="110"/>
    </row>
    <row r="345" s="87" customFormat="true" ht="24" hidden="false" customHeight="false" outlineLevel="0" collapsed="false">
      <c r="A345" s="93" t="n">
        <v>337</v>
      </c>
      <c r="B345" s="120"/>
      <c r="C345" s="121"/>
      <c r="D345" s="122"/>
      <c r="E345" s="122"/>
      <c r="F345" s="122"/>
      <c r="G345" s="122"/>
      <c r="H345" s="120"/>
      <c r="I345" s="120"/>
      <c r="J345" s="122"/>
      <c r="K345" s="120"/>
      <c r="L345" s="120"/>
      <c r="M345" s="120" t="s">
        <v>494</v>
      </c>
      <c r="N345" s="123" t="s">
        <v>708</v>
      </c>
      <c r="O345" s="110"/>
    </row>
    <row r="346" s="87" customFormat="true" ht="24" hidden="false" customHeight="false" outlineLevel="0" collapsed="false">
      <c r="A346" s="93" t="n">
        <v>338</v>
      </c>
      <c r="B346" s="120"/>
      <c r="C346" s="121"/>
      <c r="D346" s="122"/>
      <c r="E346" s="122"/>
      <c r="F346" s="122"/>
      <c r="G346" s="122"/>
      <c r="H346" s="120"/>
      <c r="I346" s="120"/>
      <c r="J346" s="122"/>
      <c r="K346" s="120"/>
      <c r="L346" s="120"/>
      <c r="M346" s="120" t="s">
        <v>64</v>
      </c>
      <c r="N346" s="123" t="s">
        <v>709</v>
      </c>
      <c r="O346" s="110"/>
    </row>
    <row r="347" s="87" customFormat="true" ht="24" hidden="false" customHeight="false" outlineLevel="0" collapsed="false">
      <c r="A347" s="93" t="n">
        <v>339</v>
      </c>
      <c r="B347" s="120"/>
      <c r="C347" s="121"/>
      <c r="D347" s="122"/>
      <c r="E347" s="122"/>
      <c r="F347" s="122"/>
      <c r="G347" s="122"/>
      <c r="H347" s="120"/>
      <c r="I347" s="120"/>
      <c r="J347" s="122"/>
      <c r="K347" s="120"/>
      <c r="L347" s="120"/>
      <c r="M347" s="120" t="s">
        <v>710</v>
      </c>
      <c r="N347" s="123" t="s">
        <v>711</v>
      </c>
      <c r="O347" s="110"/>
    </row>
    <row r="348" s="87" customFormat="true" ht="24" hidden="false" customHeight="false" outlineLevel="0" collapsed="false">
      <c r="A348" s="93" t="n">
        <v>340</v>
      </c>
      <c r="B348" s="120"/>
      <c r="C348" s="121"/>
      <c r="D348" s="122"/>
      <c r="E348" s="122"/>
      <c r="F348" s="122"/>
      <c r="G348" s="122"/>
      <c r="H348" s="120"/>
      <c r="I348" s="120"/>
      <c r="J348" s="122"/>
      <c r="K348" s="120"/>
      <c r="L348" s="120"/>
      <c r="M348" s="120" t="s">
        <v>65</v>
      </c>
      <c r="N348" s="123" t="s">
        <v>712</v>
      </c>
      <c r="O348" s="110"/>
    </row>
    <row r="349" s="87" customFormat="true" ht="36" hidden="false" customHeight="false" outlineLevel="0" collapsed="false">
      <c r="A349" s="93" t="n">
        <v>341</v>
      </c>
      <c r="B349" s="120"/>
      <c r="C349" s="121"/>
      <c r="D349" s="122"/>
      <c r="E349" s="122"/>
      <c r="F349" s="122"/>
      <c r="G349" s="122"/>
      <c r="H349" s="120"/>
      <c r="I349" s="120"/>
      <c r="J349" s="122"/>
      <c r="K349" s="120"/>
      <c r="L349" s="120"/>
      <c r="M349" s="120" t="s">
        <v>713</v>
      </c>
      <c r="N349" s="123" t="s">
        <v>714</v>
      </c>
      <c r="O349" s="110"/>
    </row>
    <row r="350" s="87" customFormat="true" ht="24" hidden="false" customHeight="false" outlineLevel="0" collapsed="false">
      <c r="A350" s="93" t="n">
        <v>342</v>
      </c>
      <c r="B350" s="120"/>
      <c r="C350" s="121"/>
      <c r="D350" s="122"/>
      <c r="E350" s="122"/>
      <c r="F350" s="122"/>
      <c r="G350" s="122"/>
      <c r="H350" s="120"/>
      <c r="I350" s="120"/>
      <c r="J350" s="122"/>
      <c r="K350" s="120"/>
      <c r="L350" s="120"/>
      <c r="M350" s="120" t="s">
        <v>66</v>
      </c>
      <c r="N350" s="123" t="s">
        <v>715</v>
      </c>
      <c r="O350" s="110"/>
    </row>
    <row r="351" s="87" customFormat="true" ht="24" hidden="false" customHeight="false" outlineLevel="0" collapsed="false">
      <c r="A351" s="93" t="n">
        <v>343</v>
      </c>
      <c r="B351" s="120"/>
      <c r="C351" s="121"/>
      <c r="D351" s="122"/>
      <c r="E351" s="122"/>
      <c r="F351" s="122"/>
      <c r="G351" s="122"/>
      <c r="H351" s="120"/>
      <c r="I351" s="120"/>
      <c r="J351" s="122"/>
      <c r="K351" s="120"/>
      <c r="L351" s="120"/>
      <c r="M351" s="120" t="s">
        <v>716</v>
      </c>
      <c r="N351" s="123" t="s">
        <v>717</v>
      </c>
      <c r="O351" s="110"/>
    </row>
    <row r="352" s="87" customFormat="true" ht="24" hidden="false" customHeight="false" outlineLevel="0" collapsed="false">
      <c r="A352" s="93" t="n">
        <v>344</v>
      </c>
      <c r="B352" s="120"/>
      <c r="C352" s="121"/>
      <c r="D352" s="122"/>
      <c r="E352" s="122"/>
      <c r="F352" s="122"/>
      <c r="G352" s="122"/>
      <c r="H352" s="120"/>
      <c r="I352" s="120"/>
      <c r="J352" s="122"/>
      <c r="K352" s="120"/>
      <c r="L352" s="120"/>
      <c r="M352" s="120" t="s">
        <v>67</v>
      </c>
      <c r="N352" s="123" t="s">
        <v>718</v>
      </c>
      <c r="O352" s="110"/>
    </row>
    <row r="353" s="87" customFormat="true" ht="24" hidden="false" customHeight="false" outlineLevel="0" collapsed="false">
      <c r="A353" s="93" t="n">
        <v>345</v>
      </c>
      <c r="B353" s="120"/>
      <c r="C353" s="121"/>
      <c r="D353" s="122"/>
      <c r="E353" s="122"/>
      <c r="F353" s="122"/>
      <c r="G353" s="122"/>
      <c r="H353" s="120"/>
      <c r="I353" s="120"/>
      <c r="J353" s="122"/>
      <c r="K353" s="120"/>
      <c r="L353" s="120"/>
      <c r="M353" s="120" t="s">
        <v>719</v>
      </c>
      <c r="N353" s="123" t="s">
        <v>720</v>
      </c>
      <c r="O353" s="110"/>
    </row>
    <row r="354" s="87" customFormat="true" ht="12" hidden="false" customHeight="false" outlineLevel="0" collapsed="false">
      <c r="A354" s="93" t="n">
        <v>346</v>
      </c>
      <c r="B354" s="124"/>
      <c r="C354" s="125"/>
      <c r="D354" s="126"/>
      <c r="E354" s="126"/>
      <c r="F354" s="126"/>
      <c r="G354" s="126"/>
      <c r="H354" s="124"/>
      <c r="I354" s="124"/>
      <c r="J354" s="126"/>
      <c r="K354" s="124"/>
      <c r="L354" s="124"/>
      <c r="M354" s="124" t="s">
        <v>559</v>
      </c>
      <c r="N354" s="127" t="s">
        <v>501</v>
      </c>
      <c r="O354" s="115"/>
    </row>
    <row r="355" s="87" customFormat="true" ht="12" hidden="false" customHeight="false" outlineLevel="0" collapsed="false">
      <c r="A355" s="93" t="n">
        <v>347</v>
      </c>
      <c r="B355" s="94" t="s">
        <v>25</v>
      </c>
      <c r="C355" s="95" t="n">
        <v>3</v>
      </c>
      <c r="D355" s="95" t="n">
        <v>205</v>
      </c>
      <c r="E355" s="95"/>
      <c r="F355" s="95" t="n">
        <v>1</v>
      </c>
      <c r="G355" s="95"/>
      <c r="H355" s="96"/>
      <c r="I355" s="96"/>
      <c r="J355" s="95"/>
      <c r="K355" s="96" t="s">
        <v>439</v>
      </c>
      <c r="L355" s="96"/>
      <c r="M355" s="96"/>
      <c r="N355" s="96"/>
      <c r="O355" s="97"/>
    </row>
    <row r="356" s="87" customFormat="true" ht="12" hidden="false" customHeight="false" outlineLevel="0" collapsed="false">
      <c r="A356" s="93" t="n">
        <v>348</v>
      </c>
      <c r="B356" s="116" t="s">
        <v>172</v>
      </c>
      <c r="C356" s="117" t="n">
        <v>3</v>
      </c>
      <c r="D356" s="118" t="n">
        <v>206</v>
      </c>
      <c r="E356" s="118" t="n">
        <v>75</v>
      </c>
      <c r="F356" s="118" t="n">
        <v>2</v>
      </c>
      <c r="G356" s="118"/>
      <c r="H356" s="119"/>
      <c r="I356" s="119"/>
      <c r="J356" s="118"/>
      <c r="K356" s="119" t="s">
        <v>439</v>
      </c>
      <c r="L356" s="116"/>
      <c r="M356" s="119" t="s">
        <v>460</v>
      </c>
      <c r="N356" s="116" t="s">
        <v>721</v>
      </c>
      <c r="O356" s="105"/>
    </row>
    <row r="357" s="87" customFormat="true" ht="12" hidden="false" customHeight="false" outlineLevel="0" collapsed="false">
      <c r="A357" s="93" t="n">
        <v>349</v>
      </c>
      <c r="B357" s="120"/>
      <c r="C357" s="121"/>
      <c r="D357" s="122"/>
      <c r="E357" s="122"/>
      <c r="F357" s="122"/>
      <c r="G357" s="122"/>
      <c r="H357" s="120"/>
      <c r="I357" s="120"/>
      <c r="J357" s="122"/>
      <c r="K357" s="120"/>
      <c r="L357" s="120"/>
      <c r="M357" s="120" t="s">
        <v>462</v>
      </c>
      <c r="N357" s="123" t="s">
        <v>722</v>
      </c>
      <c r="O357" s="110"/>
    </row>
    <row r="358" s="87" customFormat="true" ht="12" hidden="false" customHeight="false" outlineLevel="0" collapsed="false">
      <c r="A358" s="93" t="n">
        <v>350</v>
      </c>
      <c r="B358" s="120"/>
      <c r="C358" s="121"/>
      <c r="D358" s="122"/>
      <c r="E358" s="122"/>
      <c r="F358" s="122"/>
      <c r="G358" s="122"/>
      <c r="H358" s="120"/>
      <c r="I358" s="120"/>
      <c r="J358" s="122"/>
      <c r="K358" s="120"/>
      <c r="L358" s="120"/>
      <c r="M358" s="120" t="s">
        <v>464</v>
      </c>
      <c r="N358" s="123" t="s">
        <v>723</v>
      </c>
      <c r="O358" s="110"/>
    </row>
    <row r="359" s="87" customFormat="true" ht="12" hidden="false" customHeight="false" outlineLevel="0" collapsed="false">
      <c r="A359" s="93" t="n">
        <v>351</v>
      </c>
      <c r="B359" s="120"/>
      <c r="C359" s="121"/>
      <c r="D359" s="122"/>
      <c r="E359" s="122"/>
      <c r="F359" s="122"/>
      <c r="G359" s="122"/>
      <c r="H359" s="120"/>
      <c r="I359" s="120"/>
      <c r="J359" s="122"/>
      <c r="K359" s="120"/>
      <c r="L359" s="120"/>
      <c r="M359" s="120" t="s">
        <v>466</v>
      </c>
      <c r="N359" s="123" t="s">
        <v>724</v>
      </c>
      <c r="O359" s="110"/>
    </row>
    <row r="360" s="87" customFormat="true" ht="12" hidden="false" customHeight="false" outlineLevel="0" collapsed="false">
      <c r="A360" s="93" t="n">
        <v>352</v>
      </c>
      <c r="B360" s="120"/>
      <c r="C360" s="121"/>
      <c r="D360" s="122"/>
      <c r="E360" s="122"/>
      <c r="F360" s="122"/>
      <c r="G360" s="122"/>
      <c r="H360" s="120"/>
      <c r="I360" s="120"/>
      <c r="J360" s="122"/>
      <c r="K360" s="120"/>
      <c r="L360" s="120"/>
      <c r="M360" s="120" t="s">
        <v>468</v>
      </c>
      <c r="N360" s="123" t="s">
        <v>725</v>
      </c>
      <c r="O360" s="110"/>
    </row>
    <row r="361" s="87" customFormat="true" ht="12" hidden="false" customHeight="false" outlineLevel="0" collapsed="false">
      <c r="A361" s="93" t="n">
        <v>353</v>
      </c>
      <c r="B361" s="120"/>
      <c r="C361" s="121"/>
      <c r="D361" s="122"/>
      <c r="E361" s="122"/>
      <c r="F361" s="122"/>
      <c r="G361" s="122"/>
      <c r="H361" s="120"/>
      <c r="I361" s="120"/>
      <c r="J361" s="122"/>
      <c r="K361" s="120"/>
      <c r="L361" s="120"/>
      <c r="M361" s="120" t="s">
        <v>470</v>
      </c>
      <c r="N361" s="123" t="s">
        <v>726</v>
      </c>
      <c r="O361" s="110"/>
    </row>
    <row r="362" s="87" customFormat="true" ht="12" hidden="false" customHeight="false" outlineLevel="0" collapsed="false">
      <c r="A362" s="93" t="n">
        <v>354</v>
      </c>
      <c r="B362" s="120"/>
      <c r="C362" s="121"/>
      <c r="D362" s="122"/>
      <c r="E362" s="122"/>
      <c r="F362" s="122"/>
      <c r="G362" s="122"/>
      <c r="H362" s="120"/>
      <c r="I362" s="120"/>
      <c r="J362" s="122"/>
      <c r="K362" s="120"/>
      <c r="L362" s="120"/>
      <c r="M362" s="120" t="s">
        <v>472</v>
      </c>
      <c r="N362" s="123" t="s">
        <v>727</v>
      </c>
      <c r="O362" s="110"/>
    </row>
    <row r="363" s="87" customFormat="true" ht="12" hidden="false" customHeight="false" outlineLevel="0" collapsed="false">
      <c r="A363" s="93" t="n">
        <v>355</v>
      </c>
      <c r="B363" s="120"/>
      <c r="C363" s="121"/>
      <c r="D363" s="122"/>
      <c r="E363" s="122"/>
      <c r="F363" s="122"/>
      <c r="G363" s="122"/>
      <c r="H363" s="120"/>
      <c r="I363" s="120"/>
      <c r="J363" s="122"/>
      <c r="K363" s="120"/>
      <c r="L363" s="120"/>
      <c r="M363" s="120" t="s">
        <v>474</v>
      </c>
      <c r="N363" s="123" t="s">
        <v>728</v>
      </c>
      <c r="O363" s="110"/>
    </row>
    <row r="364" s="87" customFormat="true" ht="12" hidden="false" customHeight="false" outlineLevel="0" collapsed="false">
      <c r="A364" s="93" t="n">
        <v>356</v>
      </c>
      <c r="B364" s="120"/>
      <c r="C364" s="121"/>
      <c r="D364" s="122"/>
      <c r="E364" s="122"/>
      <c r="F364" s="122"/>
      <c r="G364" s="122"/>
      <c r="H364" s="120"/>
      <c r="I364" s="120"/>
      <c r="J364" s="122"/>
      <c r="K364" s="120"/>
      <c r="L364" s="120"/>
      <c r="M364" s="120" t="s">
        <v>476</v>
      </c>
      <c r="N364" s="123" t="s">
        <v>729</v>
      </c>
      <c r="O364" s="110"/>
    </row>
    <row r="365" s="87" customFormat="true" ht="24" hidden="false" customHeight="false" outlineLevel="0" collapsed="false">
      <c r="A365" s="93" t="n">
        <v>357</v>
      </c>
      <c r="B365" s="120"/>
      <c r="C365" s="121"/>
      <c r="D365" s="122"/>
      <c r="E365" s="122"/>
      <c r="F365" s="122"/>
      <c r="G365" s="122"/>
      <c r="H365" s="120"/>
      <c r="I365" s="120"/>
      <c r="J365" s="122"/>
      <c r="K365" s="120"/>
      <c r="L365" s="120"/>
      <c r="M365" s="120" t="s">
        <v>61</v>
      </c>
      <c r="N365" s="123" t="s">
        <v>730</v>
      </c>
      <c r="O365" s="110"/>
    </row>
    <row r="366" s="87" customFormat="true" ht="24" hidden="false" customHeight="false" outlineLevel="0" collapsed="false">
      <c r="A366" s="93" t="n">
        <v>358</v>
      </c>
      <c r="B366" s="120"/>
      <c r="C366" s="121"/>
      <c r="D366" s="122"/>
      <c r="E366" s="122"/>
      <c r="F366" s="122"/>
      <c r="G366" s="122"/>
      <c r="H366" s="120"/>
      <c r="I366" s="120"/>
      <c r="J366" s="122"/>
      <c r="K366" s="120"/>
      <c r="L366" s="120"/>
      <c r="M366" s="120" t="s">
        <v>488</v>
      </c>
      <c r="N366" s="123" t="s">
        <v>731</v>
      </c>
      <c r="O366" s="110"/>
    </row>
    <row r="367" s="87" customFormat="true" ht="24" hidden="false" customHeight="false" outlineLevel="0" collapsed="false">
      <c r="A367" s="93" t="n">
        <v>359</v>
      </c>
      <c r="B367" s="120"/>
      <c r="C367" s="121"/>
      <c r="D367" s="122"/>
      <c r="E367" s="122"/>
      <c r="F367" s="122"/>
      <c r="G367" s="122"/>
      <c r="H367" s="120"/>
      <c r="I367" s="120"/>
      <c r="J367" s="122"/>
      <c r="K367" s="120"/>
      <c r="L367" s="120"/>
      <c r="M367" s="120" t="s">
        <v>62</v>
      </c>
      <c r="N367" s="123" t="s">
        <v>732</v>
      </c>
      <c r="O367" s="110"/>
    </row>
    <row r="368" s="87" customFormat="true" ht="24" hidden="false" customHeight="false" outlineLevel="0" collapsed="false">
      <c r="A368" s="93" t="n">
        <v>360</v>
      </c>
      <c r="B368" s="120"/>
      <c r="C368" s="121"/>
      <c r="D368" s="122"/>
      <c r="E368" s="122"/>
      <c r="F368" s="122"/>
      <c r="G368" s="122"/>
      <c r="H368" s="120"/>
      <c r="I368" s="120"/>
      <c r="J368" s="122"/>
      <c r="K368" s="120"/>
      <c r="L368" s="120"/>
      <c r="M368" s="120" t="s">
        <v>491</v>
      </c>
      <c r="N368" s="123" t="s">
        <v>733</v>
      </c>
      <c r="O368" s="110"/>
    </row>
    <row r="369" s="87" customFormat="true" ht="24" hidden="false" customHeight="false" outlineLevel="0" collapsed="false">
      <c r="A369" s="93" t="n">
        <v>361</v>
      </c>
      <c r="B369" s="120"/>
      <c r="C369" s="121"/>
      <c r="D369" s="122"/>
      <c r="E369" s="122"/>
      <c r="F369" s="122"/>
      <c r="G369" s="122"/>
      <c r="H369" s="120"/>
      <c r="I369" s="120"/>
      <c r="J369" s="122"/>
      <c r="K369" s="120"/>
      <c r="L369" s="120"/>
      <c r="M369" s="120" t="s">
        <v>63</v>
      </c>
      <c r="N369" s="123" t="s">
        <v>734</v>
      </c>
      <c r="O369" s="110"/>
    </row>
    <row r="370" s="87" customFormat="true" ht="24" hidden="false" customHeight="false" outlineLevel="0" collapsed="false">
      <c r="A370" s="93" t="n">
        <v>362</v>
      </c>
      <c r="B370" s="120"/>
      <c r="C370" s="121"/>
      <c r="D370" s="122"/>
      <c r="E370" s="122"/>
      <c r="F370" s="122"/>
      <c r="G370" s="122"/>
      <c r="H370" s="120"/>
      <c r="I370" s="120"/>
      <c r="J370" s="122"/>
      <c r="K370" s="120"/>
      <c r="L370" s="120"/>
      <c r="M370" s="120" t="s">
        <v>494</v>
      </c>
      <c r="N370" s="123" t="s">
        <v>735</v>
      </c>
      <c r="O370" s="110"/>
    </row>
    <row r="371" s="87" customFormat="true" ht="12" hidden="false" customHeight="false" outlineLevel="0" collapsed="false">
      <c r="A371" s="93" t="n">
        <v>363</v>
      </c>
      <c r="B371" s="120"/>
      <c r="C371" s="121"/>
      <c r="D371" s="122"/>
      <c r="E371" s="122"/>
      <c r="F371" s="122"/>
      <c r="G371" s="122"/>
      <c r="H371" s="120"/>
      <c r="I371" s="120"/>
      <c r="J371" s="122"/>
      <c r="K371" s="120"/>
      <c r="L371" s="120"/>
      <c r="M371" s="120" t="s">
        <v>64</v>
      </c>
      <c r="N371" s="123" t="s">
        <v>736</v>
      </c>
      <c r="O371" s="110"/>
    </row>
    <row r="372" s="87" customFormat="true" ht="12" hidden="false" customHeight="false" outlineLevel="0" collapsed="false">
      <c r="A372" s="93" t="n">
        <v>364</v>
      </c>
      <c r="B372" s="120"/>
      <c r="C372" s="121"/>
      <c r="D372" s="122"/>
      <c r="E372" s="122"/>
      <c r="F372" s="122"/>
      <c r="G372" s="122"/>
      <c r="H372" s="120"/>
      <c r="I372" s="120"/>
      <c r="J372" s="122"/>
      <c r="K372" s="120"/>
      <c r="L372" s="120"/>
      <c r="M372" s="120" t="s">
        <v>710</v>
      </c>
      <c r="N372" s="123" t="s">
        <v>737</v>
      </c>
      <c r="O372" s="110"/>
    </row>
    <row r="373" s="87" customFormat="true" ht="24" hidden="false" customHeight="false" outlineLevel="0" collapsed="false">
      <c r="A373" s="93" t="n">
        <v>365</v>
      </c>
      <c r="B373" s="120"/>
      <c r="C373" s="121"/>
      <c r="D373" s="122"/>
      <c r="E373" s="122"/>
      <c r="F373" s="122"/>
      <c r="G373" s="122"/>
      <c r="H373" s="120"/>
      <c r="I373" s="120"/>
      <c r="J373" s="122"/>
      <c r="K373" s="120"/>
      <c r="L373" s="120"/>
      <c r="M373" s="120" t="s">
        <v>65</v>
      </c>
      <c r="N373" s="123" t="s">
        <v>738</v>
      </c>
      <c r="O373" s="110"/>
    </row>
    <row r="374" s="87" customFormat="true" ht="12" hidden="false" customHeight="false" outlineLevel="0" collapsed="false">
      <c r="A374" s="93" t="n">
        <v>366</v>
      </c>
      <c r="B374" s="120"/>
      <c r="C374" s="121"/>
      <c r="D374" s="122"/>
      <c r="E374" s="122"/>
      <c r="F374" s="122"/>
      <c r="G374" s="122"/>
      <c r="H374" s="120"/>
      <c r="I374" s="120"/>
      <c r="J374" s="122"/>
      <c r="K374" s="120"/>
      <c r="L374" s="120"/>
      <c r="M374" s="120" t="s">
        <v>713</v>
      </c>
      <c r="N374" s="123" t="s">
        <v>739</v>
      </c>
      <c r="O374" s="110"/>
    </row>
    <row r="375" s="87" customFormat="true" ht="12" hidden="false" customHeight="false" outlineLevel="0" collapsed="false">
      <c r="A375" s="93" t="n">
        <v>367</v>
      </c>
      <c r="B375" s="120"/>
      <c r="C375" s="121"/>
      <c r="D375" s="122"/>
      <c r="E375" s="122"/>
      <c r="F375" s="122"/>
      <c r="G375" s="122"/>
      <c r="H375" s="120"/>
      <c r="I375" s="120"/>
      <c r="J375" s="122"/>
      <c r="K375" s="120"/>
      <c r="L375" s="120"/>
      <c r="M375" s="120" t="s">
        <v>66</v>
      </c>
      <c r="N375" s="123" t="s">
        <v>740</v>
      </c>
      <c r="O375" s="110"/>
    </row>
    <row r="376" s="87" customFormat="true" ht="24" hidden="false" customHeight="false" outlineLevel="0" collapsed="false">
      <c r="A376" s="93" t="n">
        <v>368</v>
      </c>
      <c r="B376" s="124"/>
      <c r="C376" s="125"/>
      <c r="D376" s="126"/>
      <c r="E376" s="126"/>
      <c r="F376" s="126"/>
      <c r="G376" s="126"/>
      <c r="H376" s="124"/>
      <c r="I376" s="124"/>
      <c r="J376" s="126"/>
      <c r="K376" s="124"/>
      <c r="L376" s="124"/>
      <c r="M376" s="124" t="s">
        <v>560</v>
      </c>
      <c r="N376" s="127" t="s">
        <v>741</v>
      </c>
      <c r="O376" s="115"/>
    </row>
    <row r="377" s="87" customFormat="true" ht="12" hidden="false" customHeight="false" outlineLevel="0" collapsed="false">
      <c r="A377" s="93" t="n">
        <v>369</v>
      </c>
      <c r="B377" s="94" t="s">
        <v>25</v>
      </c>
      <c r="C377" s="95" t="n">
        <v>3</v>
      </c>
      <c r="D377" s="95" t="n">
        <v>208</v>
      </c>
      <c r="E377" s="95"/>
      <c r="F377" s="95" t="n">
        <v>1</v>
      </c>
      <c r="G377" s="95"/>
      <c r="H377" s="96"/>
      <c r="I377" s="96"/>
      <c r="J377" s="95"/>
      <c r="K377" s="96" t="s">
        <v>439</v>
      </c>
      <c r="L377" s="96"/>
      <c r="M377" s="96"/>
      <c r="N377" s="96"/>
      <c r="O377" s="97"/>
    </row>
    <row r="378" s="87" customFormat="true" ht="24" hidden="false" customHeight="false" outlineLevel="0" collapsed="false">
      <c r="A378" s="93" t="n">
        <v>370</v>
      </c>
      <c r="B378" s="101" t="s">
        <v>173</v>
      </c>
      <c r="C378" s="102" t="n">
        <v>3</v>
      </c>
      <c r="D378" s="102" t="n">
        <v>209</v>
      </c>
      <c r="E378" s="102" t="n">
        <v>76</v>
      </c>
      <c r="F378" s="102" t="n">
        <v>1</v>
      </c>
      <c r="G378" s="102"/>
      <c r="H378" s="103"/>
      <c r="I378" s="103"/>
      <c r="J378" s="102"/>
      <c r="K378" s="103" t="s">
        <v>439</v>
      </c>
      <c r="L378" s="104" t="s">
        <v>742</v>
      </c>
      <c r="M378" s="103" t="s">
        <v>7</v>
      </c>
      <c r="N378" s="104" t="s">
        <v>743</v>
      </c>
      <c r="O378" s="105"/>
    </row>
    <row r="379" s="87" customFormat="true" ht="36" hidden="false" customHeight="false" outlineLevel="0" collapsed="false">
      <c r="A379" s="93" t="n">
        <v>371</v>
      </c>
      <c r="B379" s="106"/>
      <c r="C379" s="107"/>
      <c r="D379" s="107"/>
      <c r="E379" s="107"/>
      <c r="F379" s="107"/>
      <c r="G379" s="107"/>
      <c r="H379" s="108"/>
      <c r="I379" s="108"/>
      <c r="J379" s="107"/>
      <c r="K379" s="108"/>
      <c r="L379" s="108"/>
      <c r="M379" s="108" t="s">
        <v>204</v>
      </c>
      <c r="N379" s="109" t="s">
        <v>744</v>
      </c>
      <c r="O379" s="110"/>
    </row>
    <row r="380" s="87" customFormat="true" ht="12" hidden="false" customHeight="false" outlineLevel="0" collapsed="false">
      <c r="A380" s="93" t="n">
        <v>372</v>
      </c>
      <c r="B380" s="106"/>
      <c r="C380" s="107"/>
      <c r="D380" s="107"/>
      <c r="E380" s="107"/>
      <c r="F380" s="107"/>
      <c r="G380" s="107"/>
      <c r="H380" s="108"/>
      <c r="I380" s="108"/>
      <c r="J380" s="107"/>
      <c r="K380" s="108"/>
      <c r="L380" s="108"/>
      <c r="M380" s="108" t="s">
        <v>227</v>
      </c>
      <c r="N380" s="109" t="s">
        <v>745</v>
      </c>
      <c r="O380" s="110"/>
    </row>
    <row r="381" s="87" customFormat="true" ht="12" hidden="false" customHeight="false" outlineLevel="0" collapsed="false">
      <c r="A381" s="93" t="n">
        <v>373</v>
      </c>
      <c r="B381" s="106"/>
      <c r="C381" s="107"/>
      <c r="D381" s="107"/>
      <c r="E381" s="107"/>
      <c r="F381" s="107"/>
      <c r="G381" s="107"/>
      <c r="H381" s="108"/>
      <c r="I381" s="108"/>
      <c r="J381" s="107"/>
      <c r="K381" s="108"/>
      <c r="L381" s="108"/>
      <c r="M381" s="108" t="s">
        <v>58</v>
      </c>
      <c r="N381" s="109" t="s">
        <v>746</v>
      </c>
      <c r="O381" s="110"/>
    </row>
    <row r="382" s="87" customFormat="true" ht="12" hidden="false" customHeight="false" outlineLevel="0" collapsed="false">
      <c r="A382" s="93" t="n">
        <v>374</v>
      </c>
      <c r="B382" s="106"/>
      <c r="C382" s="107"/>
      <c r="D382" s="107"/>
      <c r="E382" s="107"/>
      <c r="F382" s="107"/>
      <c r="G382" s="107"/>
      <c r="H382" s="108"/>
      <c r="I382" s="108"/>
      <c r="J382" s="107"/>
      <c r="K382" s="108"/>
      <c r="L382" s="108"/>
      <c r="M382" s="108" t="s">
        <v>265</v>
      </c>
      <c r="N382" s="109" t="s">
        <v>747</v>
      </c>
      <c r="O382" s="110"/>
    </row>
    <row r="383" s="87" customFormat="true" ht="12" hidden="false" customHeight="false" outlineLevel="0" collapsed="false">
      <c r="A383" s="93" t="n">
        <v>375</v>
      </c>
      <c r="B383" s="106"/>
      <c r="C383" s="107"/>
      <c r="D383" s="107"/>
      <c r="E383" s="107"/>
      <c r="F383" s="107"/>
      <c r="G383" s="107"/>
      <c r="H383" s="108"/>
      <c r="I383" s="108"/>
      <c r="J383" s="107"/>
      <c r="K383" s="108"/>
      <c r="L383" s="108"/>
      <c r="M383" s="108" t="s">
        <v>500</v>
      </c>
      <c r="N383" s="109" t="s">
        <v>501</v>
      </c>
      <c r="O383" s="110"/>
    </row>
    <row r="384" s="87" customFormat="true" ht="12" hidden="false" customHeight="false" outlineLevel="0" collapsed="false">
      <c r="A384" s="93" t="n">
        <v>376</v>
      </c>
      <c r="B384" s="111"/>
      <c r="C384" s="112"/>
      <c r="D384" s="112"/>
      <c r="E384" s="112"/>
      <c r="F384" s="112"/>
      <c r="G384" s="112"/>
      <c r="H384" s="113"/>
      <c r="I384" s="113"/>
      <c r="J384" s="112"/>
      <c r="K384" s="113"/>
      <c r="L384" s="113"/>
      <c r="M384" s="113" t="s">
        <v>451</v>
      </c>
      <c r="N384" s="114" t="s">
        <v>532</v>
      </c>
      <c r="O384" s="115"/>
    </row>
    <row r="385" s="87" customFormat="true" ht="12" hidden="false" customHeight="false" outlineLevel="0" collapsed="false">
      <c r="A385" s="93" t="n">
        <v>377</v>
      </c>
      <c r="B385" s="94" t="s">
        <v>25</v>
      </c>
      <c r="C385" s="95" t="n">
        <v>3</v>
      </c>
      <c r="D385" s="95" t="n">
        <v>210</v>
      </c>
      <c r="E385" s="95"/>
      <c r="F385" s="95" t="n">
        <v>1</v>
      </c>
      <c r="G385" s="95"/>
      <c r="H385" s="96"/>
      <c r="I385" s="96"/>
      <c r="J385" s="95"/>
      <c r="K385" s="96" t="s">
        <v>439</v>
      </c>
      <c r="L385" s="96"/>
      <c r="M385" s="96"/>
      <c r="N385" s="96"/>
      <c r="O385" s="97"/>
    </row>
    <row r="386" s="87" customFormat="true" ht="24" hidden="false" customHeight="false" outlineLevel="0" collapsed="false">
      <c r="A386" s="93" t="n">
        <v>378</v>
      </c>
      <c r="B386" s="101" t="s">
        <v>748</v>
      </c>
      <c r="C386" s="102" t="n">
        <v>3</v>
      </c>
      <c r="D386" s="102" t="n">
        <v>211</v>
      </c>
      <c r="E386" s="102" t="n">
        <v>77</v>
      </c>
      <c r="F386" s="102" t="n">
        <v>1</v>
      </c>
      <c r="G386" s="102"/>
      <c r="H386" s="103"/>
      <c r="I386" s="103"/>
      <c r="J386" s="102"/>
      <c r="K386" s="103" t="s">
        <v>439</v>
      </c>
      <c r="L386" s="104" t="s">
        <v>749</v>
      </c>
      <c r="M386" s="103" t="s">
        <v>7</v>
      </c>
      <c r="N386" s="104" t="s">
        <v>750</v>
      </c>
      <c r="O386" s="105"/>
    </row>
    <row r="387" s="87" customFormat="true" ht="12" hidden="false" customHeight="false" outlineLevel="0" collapsed="false">
      <c r="A387" s="93" t="n">
        <v>379</v>
      </c>
      <c r="B387" s="106"/>
      <c r="C387" s="107"/>
      <c r="D387" s="107"/>
      <c r="E387" s="107"/>
      <c r="F387" s="107"/>
      <c r="G387" s="107"/>
      <c r="H387" s="108"/>
      <c r="I387" s="108"/>
      <c r="J387" s="107"/>
      <c r="K387" s="108"/>
      <c r="L387" s="108"/>
      <c r="M387" s="108" t="s">
        <v>204</v>
      </c>
      <c r="N387" s="109" t="s">
        <v>751</v>
      </c>
      <c r="O387" s="110"/>
    </row>
    <row r="388" s="87" customFormat="true" ht="12" hidden="false" customHeight="false" outlineLevel="0" collapsed="false">
      <c r="A388" s="93" t="n">
        <v>380</v>
      </c>
      <c r="B388" s="106"/>
      <c r="C388" s="107"/>
      <c r="D388" s="107"/>
      <c r="E388" s="107"/>
      <c r="F388" s="107"/>
      <c r="G388" s="107"/>
      <c r="H388" s="108"/>
      <c r="I388" s="108"/>
      <c r="J388" s="107"/>
      <c r="K388" s="108"/>
      <c r="L388" s="108"/>
      <c r="M388" s="108" t="s">
        <v>227</v>
      </c>
      <c r="N388" s="109" t="s">
        <v>752</v>
      </c>
      <c r="O388" s="110"/>
    </row>
    <row r="389" s="87" customFormat="true" ht="12" hidden="false" customHeight="false" outlineLevel="0" collapsed="false">
      <c r="A389" s="93" t="n">
        <v>381</v>
      </c>
      <c r="B389" s="106"/>
      <c r="C389" s="107"/>
      <c r="D389" s="107"/>
      <c r="E389" s="107"/>
      <c r="F389" s="107"/>
      <c r="G389" s="107"/>
      <c r="H389" s="108"/>
      <c r="I389" s="108"/>
      <c r="J389" s="107"/>
      <c r="K389" s="108"/>
      <c r="L389" s="108"/>
      <c r="M389" s="108" t="s">
        <v>58</v>
      </c>
      <c r="N389" s="109" t="s">
        <v>753</v>
      </c>
      <c r="O389" s="110"/>
    </row>
    <row r="390" s="87" customFormat="true" ht="36" hidden="false" customHeight="false" outlineLevel="0" collapsed="false">
      <c r="A390" s="93" t="n">
        <v>382</v>
      </c>
      <c r="B390" s="106"/>
      <c r="C390" s="107"/>
      <c r="D390" s="107"/>
      <c r="E390" s="107"/>
      <c r="F390" s="107"/>
      <c r="G390" s="107"/>
      <c r="H390" s="108"/>
      <c r="I390" s="108"/>
      <c r="J390" s="107"/>
      <c r="K390" s="108"/>
      <c r="L390" s="108"/>
      <c r="M390" s="108" t="s">
        <v>265</v>
      </c>
      <c r="N390" s="109" t="s">
        <v>754</v>
      </c>
      <c r="O390" s="110"/>
    </row>
    <row r="391" s="87" customFormat="true" ht="12" hidden="false" customHeight="false" outlineLevel="0" collapsed="false">
      <c r="A391" s="93" t="n">
        <v>383</v>
      </c>
      <c r="B391" s="111"/>
      <c r="C391" s="112"/>
      <c r="D391" s="112"/>
      <c r="E391" s="112"/>
      <c r="F391" s="112"/>
      <c r="G391" s="112"/>
      <c r="H391" s="113"/>
      <c r="I391" s="113"/>
      <c r="J391" s="112"/>
      <c r="K391" s="113"/>
      <c r="L391" s="113"/>
      <c r="M391" s="113" t="s">
        <v>451</v>
      </c>
      <c r="N391" s="114" t="s">
        <v>532</v>
      </c>
      <c r="O391" s="115"/>
    </row>
    <row r="392" s="87" customFormat="true" ht="12" hidden="false" customHeight="false" outlineLevel="0" collapsed="false">
      <c r="A392" s="93" t="n">
        <v>384</v>
      </c>
      <c r="B392" s="94" t="s">
        <v>25</v>
      </c>
      <c r="C392" s="95" t="n">
        <v>3</v>
      </c>
      <c r="D392" s="95" t="n">
        <v>212</v>
      </c>
      <c r="E392" s="95"/>
      <c r="F392" s="95" t="n">
        <v>1</v>
      </c>
      <c r="G392" s="95"/>
      <c r="H392" s="96"/>
      <c r="I392" s="96"/>
      <c r="J392" s="95"/>
      <c r="K392" s="96" t="s">
        <v>439</v>
      </c>
      <c r="L392" s="96"/>
      <c r="M392" s="96"/>
      <c r="N392" s="96"/>
      <c r="O392" s="97"/>
    </row>
    <row r="393" s="87" customFormat="true" ht="24" hidden="false" customHeight="false" outlineLevel="0" collapsed="false">
      <c r="A393" s="93" t="n">
        <v>385</v>
      </c>
      <c r="B393" s="101" t="s">
        <v>175</v>
      </c>
      <c r="C393" s="102" t="n">
        <v>3</v>
      </c>
      <c r="D393" s="102" t="n">
        <v>213</v>
      </c>
      <c r="E393" s="102" t="n">
        <v>78</v>
      </c>
      <c r="F393" s="102" t="n">
        <v>1</v>
      </c>
      <c r="G393" s="102"/>
      <c r="H393" s="103"/>
      <c r="I393" s="103"/>
      <c r="J393" s="102"/>
      <c r="K393" s="103" t="s">
        <v>439</v>
      </c>
      <c r="L393" s="104" t="s">
        <v>755</v>
      </c>
      <c r="M393" s="103" t="s">
        <v>7</v>
      </c>
      <c r="N393" s="103" t="s">
        <v>756</v>
      </c>
      <c r="O393" s="105"/>
    </row>
    <row r="394" s="87" customFormat="true" ht="12" hidden="false" customHeight="false" outlineLevel="0" collapsed="false">
      <c r="A394" s="93" t="n">
        <v>386</v>
      </c>
      <c r="B394" s="106"/>
      <c r="C394" s="107"/>
      <c r="D394" s="107"/>
      <c r="E394" s="107"/>
      <c r="F394" s="107"/>
      <c r="G394" s="107"/>
      <c r="H394" s="108"/>
      <c r="I394" s="108"/>
      <c r="J394" s="107"/>
      <c r="K394" s="108"/>
      <c r="L394" s="108"/>
      <c r="M394" s="108" t="s">
        <v>204</v>
      </c>
      <c r="N394" s="108" t="s">
        <v>757</v>
      </c>
      <c r="O394" s="110"/>
    </row>
    <row r="395" s="87" customFormat="true" ht="12" hidden="false" customHeight="false" outlineLevel="0" collapsed="false">
      <c r="A395" s="93" t="n">
        <v>387</v>
      </c>
      <c r="B395" s="106"/>
      <c r="C395" s="107"/>
      <c r="D395" s="107"/>
      <c r="E395" s="107"/>
      <c r="F395" s="107"/>
      <c r="G395" s="107"/>
      <c r="H395" s="108"/>
      <c r="I395" s="108"/>
      <c r="J395" s="107"/>
      <c r="K395" s="108"/>
      <c r="L395" s="108"/>
      <c r="M395" s="108" t="s">
        <v>227</v>
      </c>
      <c r="N395" s="108" t="s">
        <v>758</v>
      </c>
      <c r="O395" s="110"/>
    </row>
    <row r="396" s="87" customFormat="true" ht="12" hidden="false" customHeight="false" outlineLevel="0" collapsed="false">
      <c r="A396" s="93" t="n">
        <v>388</v>
      </c>
      <c r="B396" s="106"/>
      <c r="C396" s="107"/>
      <c r="D396" s="107"/>
      <c r="E396" s="107"/>
      <c r="F396" s="107"/>
      <c r="G396" s="107"/>
      <c r="H396" s="108"/>
      <c r="I396" s="108"/>
      <c r="J396" s="107"/>
      <c r="K396" s="108"/>
      <c r="L396" s="108"/>
      <c r="M396" s="108" t="s">
        <v>58</v>
      </c>
      <c r="N396" s="108" t="s">
        <v>759</v>
      </c>
      <c r="O396" s="110"/>
    </row>
    <row r="397" s="87" customFormat="true" ht="12" hidden="false" customHeight="false" outlineLevel="0" collapsed="false">
      <c r="A397" s="93" t="n">
        <v>389</v>
      </c>
      <c r="B397" s="106"/>
      <c r="C397" s="107"/>
      <c r="D397" s="107"/>
      <c r="E397" s="107"/>
      <c r="F397" s="107"/>
      <c r="G397" s="107"/>
      <c r="H397" s="108"/>
      <c r="I397" s="108"/>
      <c r="J397" s="107"/>
      <c r="K397" s="108"/>
      <c r="L397" s="108"/>
      <c r="M397" s="108" t="s">
        <v>265</v>
      </c>
      <c r="N397" s="108" t="s">
        <v>760</v>
      </c>
      <c r="O397" s="110"/>
    </row>
    <row r="398" s="87" customFormat="true" ht="12" hidden="false" customHeight="false" outlineLevel="0" collapsed="false">
      <c r="A398" s="93" t="n">
        <v>390</v>
      </c>
      <c r="B398" s="106"/>
      <c r="C398" s="107"/>
      <c r="D398" s="107"/>
      <c r="E398" s="107"/>
      <c r="F398" s="107"/>
      <c r="G398" s="107"/>
      <c r="H398" s="108"/>
      <c r="I398" s="108"/>
      <c r="J398" s="107"/>
      <c r="K398" s="108"/>
      <c r="L398" s="108"/>
      <c r="M398" s="108" t="s">
        <v>59</v>
      </c>
      <c r="N398" s="108" t="s">
        <v>761</v>
      </c>
      <c r="O398" s="110"/>
    </row>
    <row r="399" s="87" customFormat="true" ht="12" hidden="false" customHeight="false" outlineLevel="0" collapsed="false">
      <c r="A399" s="93" t="n">
        <v>391</v>
      </c>
      <c r="B399" s="111"/>
      <c r="C399" s="112"/>
      <c r="D399" s="112"/>
      <c r="E399" s="112"/>
      <c r="F399" s="112"/>
      <c r="G399" s="112"/>
      <c r="H399" s="113"/>
      <c r="I399" s="113"/>
      <c r="J399" s="112"/>
      <c r="K399" s="113"/>
      <c r="L399" s="113"/>
      <c r="M399" s="113" t="s">
        <v>451</v>
      </c>
      <c r="N399" s="114" t="s">
        <v>532</v>
      </c>
      <c r="O399" s="115"/>
    </row>
    <row r="400" s="87" customFormat="true" ht="12" hidden="false" customHeight="false" outlineLevel="0" collapsed="false">
      <c r="A400" s="93" t="n">
        <v>392</v>
      </c>
      <c r="B400" s="94" t="s">
        <v>25</v>
      </c>
      <c r="C400" s="95" t="n">
        <v>3</v>
      </c>
      <c r="D400" s="95" t="n">
        <v>214</v>
      </c>
      <c r="E400" s="95"/>
      <c r="F400" s="95" t="n">
        <v>1</v>
      </c>
      <c r="G400" s="95"/>
      <c r="H400" s="96"/>
      <c r="I400" s="96"/>
      <c r="J400" s="95"/>
      <c r="K400" s="96" t="s">
        <v>439</v>
      </c>
      <c r="L400" s="96"/>
      <c r="M400" s="96"/>
      <c r="N400" s="96"/>
      <c r="O400" s="97"/>
    </row>
    <row r="401" s="87" customFormat="true" ht="24" hidden="false" customHeight="false" outlineLevel="0" collapsed="false">
      <c r="A401" s="93" t="n">
        <v>393</v>
      </c>
      <c r="B401" s="101" t="s">
        <v>176</v>
      </c>
      <c r="C401" s="102" t="n">
        <v>3</v>
      </c>
      <c r="D401" s="102" t="n">
        <v>215</v>
      </c>
      <c r="E401" s="102" t="n">
        <v>79</v>
      </c>
      <c r="F401" s="102" t="n">
        <v>1</v>
      </c>
      <c r="G401" s="102"/>
      <c r="H401" s="103"/>
      <c r="I401" s="103"/>
      <c r="J401" s="102"/>
      <c r="K401" s="103" t="s">
        <v>439</v>
      </c>
      <c r="L401" s="104" t="s">
        <v>755</v>
      </c>
      <c r="M401" s="103" t="s">
        <v>7</v>
      </c>
      <c r="N401" s="104" t="s">
        <v>762</v>
      </c>
      <c r="O401" s="105"/>
    </row>
    <row r="402" s="87" customFormat="true" ht="12" hidden="false" customHeight="false" outlineLevel="0" collapsed="false">
      <c r="A402" s="93" t="n">
        <v>394</v>
      </c>
      <c r="B402" s="106"/>
      <c r="C402" s="107"/>
      <c r="D402" s="107"/>
      <c r="E402" s="107"/>
      <c r="F402" s="107"/>
      <c r="G402" s="107"/>
      <c r="H402" s="108"/>
      <c r="I402" s="108"/>
      <c r="J402" s="107"/>
      <c r="K402" s="108"/>
      <c r="L402" s="108"/>
      <c r="M402" s="108" t="s">
        <v>204</v>
      </c>
      <c r="N402" s="109" t="s">
        <v>763</v>
      </c>
      <c r="O402" s="110"/>
    </row>
    <row r="403" s="87" customFormat="true" ht="12" hidden="false" customHeight="false" outlineLevel="0" collapsed="false">
      <c r="A403" s="93" t="n">
        <v>395</v>
      </c>
      <c r="B403" s="106"/>
      <c r="C403" s="107"/>
      <c r="D403" s="107"/>
      <c r="E403" s="107"/>
      <c r="F403" s="107"/>
      <c r="G403" s="107"/>
      <c r="H403" s="108"/>
      <c r="I403" s="108"/>
      <c r="J403" s="107"/>
      <c r="K403" s="108"/>
      <c r="L403" s="108"/>
      <c r="M403" s="108" t="s">
        <v>227</v>
      </c>
      <c r="N403" s="109" t="s">
        <v>764</v>
      </c>
      <c r="O403" s="110"/>
    </row>
    <row r="404" s="87" customFormat="true" ht="12" hidden="false" customHeight="false" outlineLevel="0" collapsed="false">
      <c r="A404" s="93" t="n">
        <v>396</v>
      </c>
      <c r="B404" s="106"/>
      <c r="C404" s="107"/>
      <c r="D404" s="107"/>
      <c r="E404" s="107"/>
      <c r="F404" s="107"/>
      <c r="G404" s="107"/>
      <c r="H404" s="108"/>
      <c r="I404" s="108"/>
      <c r="J404" s="107"/>
      <c r="K404" s="108"/>
      <c r="L404" s="108"/>
      <c r="M404" s="108" t="s">
        <v>58</v>
      </c>
      <c r="N404" s="109" t="s">
        <v>765</v>
      </c>
      <c r="O404" s="110"/>
    </row>
    <row r="405" s="87" customFormat="true" ht="12" hidden="false" customHeight="false" outlineLevel="0" collapsed="false">
      <c r="A405" s="93" t="n">
        <v>397</v>
      </c>
      <c r="B405" s="106"/>
      <c r="C405" s="107"/>
      <c r="D405" s="107"/>
      <c r="E405" s="107"/>
      <c r="F405" s="107"/>
      <c r="G405" s="107"/>
      <c r="H405" s="108"/>
      <c r="I405" s="108"/>
      <c r="J405" s="107"/>
      <c r="K405" s="108"/>
      <c r="L405" s="108"/>
      <c r="M405" s="108" t="s">
        <v>265</v>
      </c>
      <c r="N405" s="109" t="s">
        <v>766</v>
      </c>
      <c r="O405" s="110"/>
    </row>
    <row r="406" s="87" customFormat="true" ht="12" hidden="false" customHeight="false" outlineLevel="0" collapsed="false">
      <c r="A406" s="93" t="n">
        <v>398</v>
      </c>
      <c r="B406" s="106"/>
      <c r="C406" s="107"/>
      <c r="D406" s="107"/>
      <c r="E406" s="107"/>
      <c r="F406" s="107"/>
      <c r="G406" s="107"/>
      <c r="H406" s="108"/>
      <c r="I406" s="108"/>
      <c r="J406" s="107"/>
      <c r="K406" s="108"/>
      <c r="L406" s="108"/>
      <c r="M406" s="108" t="s">
        <v>59</v>
      </c>
      <c r="N406" s="109" t="s">
        <v>767</v>
      </c>
      <c r="O406" s="110"/>
    </row>
    <row r="407" s="87" customFormat="true" ht="12" hidden="false" customHeight="false" outlineLevel="0" collapsed="false">
      <c r="A407" s="93" t="n">
        <v>399</v>
      </c>
      <c r="B407" s="106"/>
      <c r="C407" s="107"/>
      <c r="D407" s="107"/>
      <c r="E407" s="107"/>
      <c r="F407" s="107"/>
      <c r="G407" s="107"/>
      <c r="H407" s="108"/>
      <c r="I407" s="108"/>
      <c r="J407" s="107"/>
      <c r="K407" s="108"/>
      <c r="L407" s="108"/>
      <c r="M407" s="108" t="s">
        <v>337</v>
      </c>
      <c r="N407" s="109" t="s">
        <v>139</v>
      </c>
      <c r="O407" s="110"/>
    </row>
    <row r="408" s="87" customFormat="true" ht="12" hidden="false" customHeight="false" outlineLevel="0" collapsed="false">
      <c r="A408" s="93" t="n">
        <v>400</v>
      </c>
      <c r="B408" s="111"/>
      <c r="C408" s="112"/>
      <c r="D408" s="112"/>
      <c r="E408" s="112"/>
      <c r="F408" s="112"/>
      <c r="G408" s="112"/>
      <c r="H408" s="113"/>
      <c r="I408" s="113"/>
      <c r="J408" s="112"/>
      <c r="K408" s="113"/>
      <c r="L408" s="113"/>
      <c r="M408" s="113" t="s">
        <v>451</v>
      </c>
      <c r="N408" s="114" t="s">
        <v>532</v>
      </c>
      <c r="O408" s="115"/>
    </row>
    <row r="409" s="87" customFormat="true" ht="12" hidden="false" customHeight="false" outlineLevel="0" collapsed="false">
      <c r="A409" s="93" t="n">
        <v>401</v>
      </c>
      <c r="B409" s="94" t="s">
        <v>25</v>
      </c>
      <c r="C409" s="95" t="n">
        <v>3</v>
      </c>
      <c r="D409" s="95" t="n">
        <v>216</v>
      </c>
      <c r="E409" s="95"/>
      <c r="F409" s="95" t="n">
        <v>1</v>
      </c>
      <c r="G409" s="95"/>
      <c r="H409" s="96"/>
      <c r="I409" s="96"/>
      <c r="J409" s="95"/>
      <c r="K409" s="96" t="s">
        <v>439</v>
      </c>
      <c r="L409" s="96"/>
      <c r="M409" s="96"/>
      <c r="N409" s="96"/>
      <c r="O409" s="97"/>
    </row>
    <row r="410" s="87" customFormat="true" ht="24" hidden="false" customHeight="false" outlineLevel="0" collapsed="false">
      <c r="A410" s="93" t="n">
        <v>402</v>
      </c>
      <c r="B410" s="116" t="s">
        <v>768</v>
      </c>
      <c r="C410" s="102" t="n">
        <v>3</v>
      </c>
      <c r="D410" s="118" t="n">
        <v>217</v>
      </c>
      <c r="E410" s="118" t="n">
        <v>80</v>
      </c>
      <c r="F410" s="118" t="n">
        <v>1</v>
      </c>
      <c r="G410" s="118"/>
      <c r="H410" s="119"/>
      <c r="I410" s="119"/>
      <c r="J410" s="118"/>
      <c r="K410" s="119" t="s">
        <v>439</v>
      </c>
      <c r="L410" s="116" t="s">
        <v>742</v>
      </c>
      <c r="M410" s="119" t="s">
        <v>7</v>
      </c>
      <c r="N410" s="116" t="s">
        <v>769</v>
      </c>
      <c r="O410" s="105"/>
    </row>
    <row r="411" s="87" customFormat="true" ht="24" hidden="false" customHeight="false" outlineLevel="0" collapsed="false">
      <c r="A411" s="93" t="n">
        <v>403</v>
      </c>
      <c r="B411" s="120"/>
      <c r="C411" s="107"/>
      <c r="D411" s="122"/>
      <c r="E411" s="122"/>
      <c r="F411" s="122"/>
      <c r="G411" s="122"/>
      <c r="H411" s="120"/>
      <c r="I411" s="120"/>
      <c r="J411" s="122"/>
      <c r="K411" s="120"/>
      <c r="L411" s="120"/>
      <c r="M411" s="120" t="s">
        <v>204</v>
      </c>
      <c r="N411" s="123" t="s">
        <v>770</v>
      </c>
      <c r="O411" s="110"/>
    </row>
    <row r="412" s="87" customFormat="true" ht="24" hidden="false" customHeight="false" outlineLevel="0" collapsed="false">
      <c r="A412" s="93" t="n">
        <v>404</v>
      </c>
      <c r="B412" s="120"/>
      <c r="C412" s="107"/>
      <c r="D412" s="122"/>
      <c r="E412" s="122"/>
      <c r="F412" s="122"/>
      <c r="G412" s="122"/>
      <c r="H412" s="120"/>
      <c r="I412" s="120"/>
      <c r="J412" s="122"/>
      <c r="K412" s="120"/>
      <c r="L412" s="120"/>
      <c r="M412" s="120" t="s">
        <v>227</v>
      </c>
      <c r="N412" s="123" t="s">
        <v>771</v>
      </c>
      <c r="O412" s="110"/>
    </row>
    <row r="413" s="87" customFormat="true" ht="12" hidden="false" customHeight="false" outlineLevel="0" collapsed="false">
      <c r="A413" s="93" t="n">
        <v>405</v>
      </c>
      <c r="B413" s="124"/>
      <c r="C413" s="112"/>
      <c r="D413" s="126"/>
      <c r="E413" s="126"/>
      <c r="F413" s="126"/>
      <c r="G413" s="126"/>
      <c r="H413" s="124"/>
      <c r="I413" s="124"/>
      <c r="J413" s="126"/>
      <c r="K413" s="124"/>
      <c r="L413" s="124"/>
      <c r="M413" s="124" t="s">
        <v>451</v>
      </c>
      <c r="N413" s="127" t="s">
        <v>532</v>
      </c>
      <c r="O413" s="115"/>
    </row>
    <row r="414" s="87" customFormat="true" ht="12" hidden="false" customHeight="false" outlineLevel="0" collapsed="false">
      <c r="A414" s="93" t="n">
        <v>406</v>
      </c>
      <c r="B414" s="94" t="s">
        <v>25</v>
      </c>
      <c r="C414" s="95" t="n">
        <v>3</v>
      </c>
      <c r="D414" s="95" t="n">
        <v>218</v>
      </c>
      <c r="E414" s="95"/>
      <c r="F414" s="95" t="n">
        <v>1</v>
      </c>
      <c r="G414" s="95"/>
      <c r="H414" s="96"/>
      <c r="I414" s="96"/>
      <c r="J414" s="95"/>
      <c r="K414" s="96" t="s">
        <v>439</v>
      </c>
      <c r="L414" s="96"/>
      <c r="M414" s="96"/>
      <c r="N414" s="96"/>
      <c r="O414" s="97"/>
    </row>
    <row r="415" s="87" customFormat="true" ht="12" hidden="false" customHeight="false" outlineLevel="0" collapsed="false">
      <c r="A415" s="93" t="n">
        <v>407</v>
      </c>
      <c r="B415" s="98" t="s">
        <v>772</v>
      </c>
      <c r="C415" s="95" t="n">
        <v>1</v>
      </c>
      <c r="D415" s="95"/>
      <c r="E415" s="95"/>
      <c r="F415" s="95"/>
      <c r="G415" s="95"/>
      <c r="H415" s="96"/>
      <c r="I415" s="96"/>
      <c r="J415" s="95"/>
      <c r="K415" s="96"/>
      <c r="L415" s="96"/>
      <c r="M415" s="96"/>
      <c r="N415" s="96"/>
      <c r="O415" s="97"/>
    </row>
    <row r="416" s="87" customFormat="true" ht="12" hidden="false" customHeight="false" outlineLevel="0" collapsed="false">
      <c r="A416" s="93" t="n">
        <v>408</v>
      </c>
      <c r="B416" s="128" t="s">
        <v>773</v>
      </c>
      <c r="C416" s="102" t="n">
        <v>2</v>
      </c>
      <c r="D416" s="102" t="n">
        <v>219</v>
      </c>
      <c r="E416" s="102" t="n">
        <v>81</v>
      </c>
      <c r="F416" s="102" t="n">
        <v>1</v>
      </c>
      <c r="G416" s="102"/>
      <c r="H416" s="103"/>
      <c r="I416" s="103"/>
      <c r="J416" s="102"/>
      <c r="K416" s="103" t="s">
        <v>439</v>
      </c>
      <c r="L416" s="103"/>
      <c r="M416" s="103" t="s">
        <v>7</v>
      </c>
      <c r="N416" s="103" t="s">
        <v>774</v>
      </c>
      <c r="O416" s="105"/>
    </row>
    <row r="417" s="87" customFormat="true" ht="12" hidden="false" customHeight="false" outlineLevel="0" collapsed="false">
      <c r="A417" s="93" t="n">
        <v>409</v>
      </c>
      <c r="B417" s="111"/>
      <c r="C417" s="112"/>
      <c r="D417" s="112"/>
      <c r="E417" s="112"/>
      <c r="F417" s="112"/>
      <c r="G417" s="112"/>
      <c r="H417" s="113"/>
      <c r="I417" s="113"/>
      <c r="J417" s="112"/>
      <c r="K417" s="113"/>
      <c r="L417" s="113"/>
      <c r="M417" s="113" t="s">
        <v>204</v>
      </c>
      <c r="N417" s="113" t="s">
        <v>775</v>
      </c>
      <c r="O417" s="115"/>
    </row>
    <row r="418" s="87" customFormat="true" ht="12" hidden="false" customHeight="false" outlineLevel="0" collapsed="false">
      <c r="A418" s="93" t="n">
        <v>410</v>
      </c>
      <c r="B418" s="94" t="s">
        <v>25</v>
      </c>
      <c r="C418" s="95" t="n">
        <v>2</v>
      </c>
      <c r="D418" s="95" t="n">
        <v>220</v>
      </c>
      <c r="E418" s="95"/>
      <c r="F418" s="95" t="n">
        <v>1</v>
      </c>
      <c r="G418" s="95"/>
      <c r="H418" s="96"/>
      <c r="I418" s="96"/>
      <c r="J418" s="95"/>
      <c r="K418" s="96" t="s">
        <v>439</v>
      </c>
      <c r="L418" s="96"/>
      <c r="M418" s="96"/>
      <c r="N418" s="96"/>
      <c r="O418" s="97"/>
    </row>
    <row r="419" s="87" customFormat="true" ht="12" hidden="false" customHeight="false" outlineLevel="0" collapsed="false">
      <c r="A419" s="93" t="n">
        <v>411</v>
      </c>
      <c r="B419" s="98" t="s">
        <v>163</v>
      </c>
      <c r="C419" s="95" t="n">
        <v>1</v>
      </c>
      <c r="D419" s="95"/>
      <c r="E419" s="95"/>
      <c r="F419" s="95"/>
      <c r="G419" s="95"/>
      <c r="H419" s="96"/>
      <c r="I419" s="96"/>
      <c r="J419" s="95"/>
      <c r="K419" s="96"/>
      <c r="L419" s="96"/>
      <c r="M419" s="96"/>
      <c r="N419" s="96"/>
      <c r="O419" s="97"/>
    </row>
    <row r="420" s="87" customFormat="true" ht="12" hidden="false" customHeight="false" outlineLevel="0" collapsed="false">
      <c r="A420" s="93" t="n">
        <v>412</v>
      </c>
      <c r="B420" s="94" t="s">
        <v>776</v>
      </c>
      <c r="C420" s="95" t="n">
        <v>2</v>
      </c>
      <c r="D420" s="95"/>
      <c r="E420" s="95"/>
      <c r="F420" s="95"/>
      <c r="G420" s="95"/>
      <c r="H420" s="96"/>
      <c r="I420" s="96"/>
      <c r="J420" s="95"/>
      <c r="K420" s="96"/>
      <c r="L420" s="96"/>
      <c r="M420" s="96"/>
      <c r="N420" s="96"/>
      <c r="O420" s="97"/>
    </row>
    <row r="421" s="87" customFormat="true" ht="12" hidden="false" customHeight="false" outlineLevel="0" collapsed="false">
      <c r="A421" s="93" t="n">
        <v>413</v>
      </c>
      <c r="B421" s="98" t="s">
        <v>179</v>
      </c>
      <c r="C421" s="95" t="n">
        <v>3</v>
      </c>
      <c r="D421" s="95" t="n">
        <v>221</v>
      </c>
      <c r="E421" s="95" t="n">
        <v>82</v>
      </c>
      <c r="F421" s="95" t="n">
        <v>2</v>
      </c>
      <c r="G421" s="95"/>
      <c r="H421" s="96"/>
      <c r="I421" s="96"/>
      <c r="J421" s="95"/>
      <c r="K421" s="96" t="s">
        <v>439</v>
      </c>
      <c r="L421" s="96"/>
      <c r="M421" s="96" t="s">
        <v>777</v>
      </c>
      <c r="N421" s="96" t="s">
        <v>778</v>
      </c>
      <c r="O421" s="97"/>
    </row>
    <row r="422" s="87" customFormat="true" ht="12" hidden="false" customHeight="false" outlineLevel="0" collapsed="false">
      <c r="A422" s="93" t="n">
        <v>414</v>
      </c>
      <c r="B422" s="94" t="s">
        <v>25</v>
      </c>
      <c r="C422" s="95" t="n">
        <v>3</v>
      </c>
      <c r="D422" s="95" t="n">
        <v>223</v>
      </c>
      <c r="E422" s="95"/>
      <c r="F422" s="95" t="n">
        <v>1</v>
      </c>
      <c r="G422" s="95"/>
      <c r="H422" s="96"/>
      <c r="I422" s="96"/>
      <c r="J422" s="95"/>
      <c r="K422" s="96" t="s">
        <v>439</v>
      </c>
      <c r="L422" s="96"/>
      <c r="M422" s="96"/>
      <c r="N422" s="96"/>
      <c r="O422" s="97"/>
    </row>
    <row r="423" s="87" customFormat="true" ht="12" hidden="false" customHeight="false" outlineLevel="0" collapsed="false">
      <c r="A423" s="93" t="n">
        <v>415</v>
      </c>
      <c r="B423" s="98" t="s">
        <v>170</v>
      </c>
      <c r="C423" s="95" t="n">
        <v>3</v>
      </c>
      <c r="D423" s="95"/>
      <c r="E423" s="95"/>
      <c r="F423" s="95"/>
      <c r="G423" s="95"/>
      <c r="H423" s="96"/>
      <c r="I423" s="96"/>
      <c r="J423" s="95"/>
      <c r="K423" s="96"/>
      <c r="L423" s="96"/>
      <c r="M423" s="96"/>
      <c r="N423" s="96"/>
      <c r="O423" s="97"/>
    </row>
    <row r="424" s="87" customFormat="true" ht="12" hidden="false" customHeight="false" outlineLevel="0" collapsed="false">
      <c r="A424" s="93" t="n">
        <v>416</v>
      </c>
      <c r="B424" s="101" t="s">
        <v>180</v>
      </c>
      <c r="C424" s="102" t="n">
        <v>4</v>
      </c>
      <c r="D424" s="102" t="n">
        <v>224</v>
      </c>
      <c r="E424" s="102" t="n">
        <v>83</v>
      </c>
      <c r="F424" s="102" t="n">
        <v>1</v>
      </c>
      <c r="G424" s="102"/>
      <c r="H424" s="103"/>
      <c r="I424" s="103"/>
      <c r="J424" s="102"/>
      <c r="K424" s="103" t="s">
        <v>439</v>
      </c>
      <c r="L424" s="103"/>
      <c r="M424" s="103" t="s">
        <v>7</v>
      </c>
      <c r="N424" s="104" t="s">
        <v>180</v>
      </c>
      <c r="O424" s="105"/>
    </row>
    <row r="425" s="87" customFormat="true" ht="12" hidden="false" customHeight="false" outlineLevel="0" collapsed="false">
      <c r="A425" s="93" t="n">
        <v>417</v>
      </c>
      <c r="B425" s="111"/>
      <c r="C425" s="112"/>
      <c r="D425" s="112"/>
      <c r="E425" s="112"/>
      <c r="F425" s="112"/>
      <c r="G425" s="112"/>
      <c r="H425" s="113"/>
      <c r="I425" s="113"/>
      <c r="J425" s="112"/>
      <c r="K425" s="113"/>
      <c r="L425" s="113"/>
      <c r="M425" s="113" t="s">
        <v>451</v>
      </c>
      <c r="N425" s="114" t="s">
        <v>779</v>
      </c>
      <c r="O425" s="115"/>
    </row>
    <row r="426" s="87" customFormat="true" ht="12" hidden="false" customHeight="false" outlineLevel="0" collapsed="false">
      <c r="A426" s="93" t="n">
        <v>418</v>
      </c>
      <c r="B426" s="94" t="s">
        <v>25</v>
      </c>
      <c r="C426" s="95" t="n">
        <v>4</v>
      </c>
      <c r="D426" s="95" t="n">
        <v>225</v>
      </c>
      <c r="E426" s="95"/>
      <c r="F426" s="95" t="n">
        <v>1</v>
      </c>
      <c r="G426" s="95"/>
      <c r="H426" s="96"/>
      <c r="I426" s="96"/>
      <c r="J426" s="95"/>
      <c r="K426" s="96" t="s">
        <v>439</v>
      </c>
      <c r="L426" s="96"/>
      <c r="M426" s="96"/>
      <c r="N426" s="96"/>
      <c r="O426" s="97"/>
    </row>
    <row r="427" s="87" customFormat="true" ht="12" hidden="false" customHeight="false" outlineLevel="0" collapsed="false">
      <c r="A427" s="93" t="n">
        <v>419</v>
      </c>
      <c r="B427" s="101" t="s">
        <v>181</v>
      </c>
      <c r="C427" s="102" t="n">
        <v>4</v>
      </c>
      <c r="D427" s="102" t="n">
        <v>226</v>
      </c>
      <c r="E427" s="102" t="n">
        <v>84</v>
      </c>
      <c r="F427" s="102" t="n">
        <v>1</v>
      </c>
      <c r="G427" s="102"/>
      <c r="H427" s="103"/>
      <c r="I427" s="103"/>
      <c r="J427" s="102"/>
      <c r="K427" s="103" t="s">
        <v>439</v>
      </c>
      <c r="L427" s="103"/>
      <c r="M427" s="103" t="s">
        <v>204</v>
      </c>
      <c r="N427" s="104" t="s">
        <v>181</v>
      </c>
      <c r="O427" s="105"/>
    </row>
    <row r="428" s="87" customFormat="true" ht="12" hidden="false" customHeight="false" outlineLevel="0" collapsed="false">
      <c r="A428" s="93" t="n">
        <v>420</v>
      </c>
      <c r="B428" s="111"/>
      <c r="C428" s="112"/>
      <c r="D428" s="112"/>
      <c r="E428" s="112"/>
      <c r="F428" s="112"/>
      <c r="G428" s="112"/>
      <c r="H428" s="113"/>
      <c r="I428" s="113"/>
      <c r="J428" s="112"/>
      <c r="K428" s="113"/>
      <c r="L428" s="113"/>
      <c r="M428" s="113" t="s">
        <v>451</v>
      </c>
      <c r="N428" s="114" t="s">
        <v>779</v>
      </c>
      <c r="O428" s="115"/>
    </row>
    <row r="429" s="87" customFormat="true" ht="12" hidden="false" customHeight="false" outlineLevel="0" collapsed="false">
      <c r="A429" s="93" t="n">
        <v>421</v>
      </c>
      <c r="B429" s="94" t="s">
        <v>25</v>
      </c>
      <c r="C429" s="95" t="n">
        <v>4</v>
      </c>
      <c r="D429" s="95" t="n">
        <v>227</v>
      </c>
      <c r="E429" s="95"/>
      <c r="F429" s="95" t="n">
        <v>1</v>
      </c>
      <c r="G429" s="95"/>
      <c r="H429" s="96"/>
      <c r="I429" s="96"/>
      <c r="J429" s="95"/>
      <c r="K429" s="96" t="s">
        <v>439</v>
      </c>
      <c r="L429" s="96"/>
      <c r="M429" s="96"/>
      <c r="N429" s="96"/>
      <c r="O429" s="97"/>
    </row>
    <row r="430" s="87" customFormat="true" ht="12" hidden="false" customHeight="false" outlineLevel="0" collapsed="false">
      <c r="A430" s="93" t="n">
        <v>422</v>
      </c>
      <c r="B430" s="101" t="s">
        <v>780</v>
      </c>
      <c r="C430" s="102" t="n">
        <v>4</v>
      </c>
      <c r="D430" s="102" t="n">
        <v>228</v>
      </c>
      <c r="E430" s="102" t="n">
        <v>85</v>
      </c>
      <c r="F430" s="102" t="n">
        <v>1</v>
      </c>
      <c r="G430" s="102"/>
      <c r="H430" s="103"/>
      <c r="I430" s="103"/>
      <c r="J430" s="102"/>
      <c r="K430" s="103" t="s">
        <v>439</v>
      </c>
      <c r="L430" s="103"/>
      <c r="M430" s="103" t="s">
        <v>227</v>
      </c>
      <c r="N430" s="104" t="s">
        <v>780</v>
      </c>
      <c r="O430" s="105"/>
    </row>
    <row r="431" s="87" customFormat="true" ht="12" hidden="false" customHeight="false" outlineLevel="0" collapsed="false">
      <c r="A431" s="93" t="n">
        <v>423</v>
      </c>
      <c r="B431" s="111"/>
      <c r="C431" s="112"/>
      <c r="D431" s="112"/>
      <c r="E431" s="112"/>
      <c r="F431" s="112"/>
      <c r="G431" s="112"/>
      <c r="H431" s="113"/>
      <c r="I431" s="113"/>
      <c r="J431" s="112"/>
      <c r="K431" s="113"/>
      <c r="L431" s="113"/>
      <c r="M431" s="113" t="s">
        <v>451</v>
      </c>
      <c r="N431" s="114" t="s">
        <v>779</v>
      </c>
      <c r="O431" s="115"/>
    </row>
    <row r="432" s="87" customFormat="true" ht="12" hidden="false" customHeight="false" outlineLevel="0" collapsed="false">
      <c r="A432" s="93" t="n">
        <v>424</v>
      </c>
      <c r="B432" s="94" t="s">
        <v>25</v>
      </c>
      <c r="C432" s="95" t="n">
        <v>4</v>
      </c>
      <c r="D432" s="95" t="n">
        <v>229</v>
      </c>
      <c r="E432" s="95"/>
      <c r="F432" s="95" t="n">
        <v>1</v>
      </c>
      <c r="G432" s="95"/>
      <c r="H432" s="96"/>
      <c r="I432" s="96"/>
      <c r="J432" s="95"/>
      <c r="K432" s="96" t="s">
        <v>439</v>
      </c>
      <c r="L432" s="96"/>
      <c r="M432" s="96"/>
      <c r="N432" s="96"/>
      <c r="O432" s="97"/>
    </row>
    <row r="433" s="87" customFormat="true" ht="12" hidden="false" customHeight="false" outlineLevel="0" collapsed="false">
      <c r="A433" s="93" t="n">
        <v>425</v>
      </c>
      <c r="B433" s="101" t="s">
        <v>183</v>
      </c>
      <c r="C433" s="102" t="n">
        <v>4</v>
      </c>
      <c r="D433" s="102" t="n">
        <v>230</v>
      </c>
      <c r="E433" s="102" t="n">
        <v>86</v>
      </c>
      <c r="F433" s="102" t="n">
        <v>1</v>
      </c>
      <c r="G433" s="102"/>
      <c r="H433" s="103"/>
      <c r="I433" s="103"/>
      <c r="J433" s="102"/>
      <c r="K433" s="103" t="s">
        <v>439</v>
      </c>
      <c r="L433" s="103"/>
      <c r="M433" s="103" t="s">
        <v>58</v>
      </c>
      <c r="N433" s="104" t="s">
        <v>183</v>
      </c>
      <c r="O433" s="105"/>
    </row>
    <row r="434" s="87" customFormat="true" ht="12" hidden="false" customHeight="false" outlineLevel="0" collapsed="false">
      <c r="A434" s="93" t="n">
        <v>426</v>
      </c>
      <c r="B434" s="111"/>
      <c r="C434" s="112"/>
      <c r="D434" s="112"/>
      <c r="E434" s="112"/>
      <c r="F434" s="112"/>
      <c r="G434" s="112"/>
      <c r="H434" s="113"/>
      <c r="I434" s="113"/>
      <c r="J434" s="112"/>
      <c r="K434" s="113"/>
      <c r="L434" s="113"/>
      <c r="M434" s="113" t="s">
        <v>451</v>
      </c>
      <c r="N434" s="114" t="s">
        <v>779</v>
      </c>
      <c r="O434" s="115"/>
    </row>
    <row r="435" s="87" customFormat="true" ht="12" hidden="false" customHeight="false" outlineLevel="0" collapsed="false">
      <c r="A435" s="93" t="n">
        <v>427</v>
      </c>
      <c r="B435" s="94" t="s">
        <v>25</v>
      </c>
      <c r="C435" s="95" t="n">
        <v>4</v>
      </c>
      <c r="D435" s="95" t="n">
        <v>231</v>
      </c>
      <c r="E435" s="95"/>
      <c r="F435" s="95" t="n">
        <v>1</v>
      </c>
      <c r="G435" s="95"/>
      <c r="H435" s="96"/>
      <c r="I435" s="96"/>
      <c r="J435" s="95"/>
      <c r="K435" s="96" t="s">
        <v>439</v>
      </c>
      <c r="L435" s="96"/>
      <c r="M435" s="96"/>
      <c r="N435" s="96"/>
      <c r="O435" s="97"/>
    </row>
    <row r="436" s="87" customFormat="true" ht="12" hidden="false" customHeight="false" outlineLevel="0" collapsed="false">
      <c r="A436" s="93" t="n">
        <v>428</v>
      </c>
      <c r="B436" s="101" t="s">
        <v>184</v>
      </c>
      <c r="C436" s="102" t="n">
        <v>4</v>
      </c>
      <c r="D436" s="102" t="n">
        <v>232</v>
      </c>
      <c r="E436" s="102" t="n">
        <v>87</v>
      </c>
      <c r="F436" s="102" t="n">
        <v>1</v>
      </c>
      <c r="G436" s="102"/>
      <c r="H436" s="103"/>
      <c r="I436" s="103"/>
      <c r="J436" s="102"/>
      <c r="K436" s="103" t="s">
        <v>439</v>
      </c>
      <c r="L436" s="103"/>
      <c r="M436" s="103" t="s">
        <v>265</v>
      </c>
      <c r="N436" s="104" t="s">
        <v>184</v>
      </c>
      <c r="O436" s="105"/>
    </row>
    <row r="437" s="87" customFormat="true" ht="12" hidden="false" customHeight="false" outlineLevel="0" collapsed="false">
      <c r="A437" s="93" t="n">
        <v>429</v>
      </c>
      <c r="B437" s="111"/>
      <c r="C437" s="112"/>
      <c r="D437" s="112"/>
      <c r="E437" s="112"/>
      <c r="F437" s="112"/>
      <c r="G437" s="112"/>
      <c r="H437" s="113"/>
      <c r="I437" s="113"/>
      <c r="J437" s="112"/>
      <c r="K437" s="113"/>
      <c r="L437" s="113"/>
      <c r="M437" s="113" t="s">
        <v>451</v>
      </c>
      <c r="N437" s="114" t="s">
        <v>779</v>
      </c>
      <c r="O437" s="115"/>
    </row>
    <row r="438" s="87" customFormat="true" ht="12" hidden="false" customHeight="false" outlineLevel="0" collapsed="false">
      <c r="A438" s="93" t="n">
        <v>430</v>
      </c>
      <c r="B438" s="94" t="s">
        <v>25</v>
      </c>
      <c r="C438" s="95" t="n">
        <v>4</v>
      </c>
      <c r="D438" s="95" t="n">
        <v>233</v>
      </c>
      <c r="E438" s="95"/>
      <c r="F438" s="95" t="n">
        <v>1</v>
      </c>
      <c r="G438" s="95"/>
      <c r="H438" s="96"/>
      <c r="I438" s="96"/>
      <c r="J438" s="95"/>
      <c r="K438" s="96" t="s">
        <v>439</v>
      </c>
      <c r="L438" s="96"/>
      <c r="M438" s="96"/>
      <c r="N438" s="96"/>
      <c r="O438" s="97"/>
    </row>
    <row r="439" s="87" customFormat="true" ht="12" hidden="false" customHeight="false" outlineLevel="0" collapsed="false">
      <c r="A439" s="93" t="n">
        <v>431</v>
      </c>
      <c r="B439" s="101" t="s">
        <v>185</v>
      </c>
      <c r="C439" s="102" t="n">
        <v>4</v>
      </c>
      <c r="D439" s="102" t="n">
        <v>234</v>
      </c>
      <c r="E439" s="102" t="n">
        <v>88</v>
      </c>
      <c r="F439" s="102" t="n">
        <v>1</v>
      </c>
      <c r="G439" s="102"/>
      <c r="H439" s="103"/>
      <c r="I439" s="103"/>
      <c r="J439" s="102"/>
      <c r="K439" s="103" t="s">
        <v>439</v>
      </c>
      <c r="L439" s="103"/>
      <c r="M439" s="103" t="s">
        <v>59</v>
      </c>
      <c r="N439" s="104" t="s">
        <v>185</v>
      </c>
      <c r="O439" s="105"/>
    </row>
    <row r="440" s="87" customFormat="true" ht="12" hidden="false" customHeight="false" outlineLevel="0" collapsed="false">
      <c r="A440" s="93" t="n">
        <v>432</v>
      </c>
      <c r="B440" s="111"/>
      <c r="C440" s="112"/>
      <c r="D440" s="112"/>
      <c r="E440" s="112"/>
      <c r="F440" s="112"/>
      <c r="G440" s="112"/>
      <c r="H440" s="113"/>
      <c r="I440" s="113"/>
      <c r="J440" s="112"/>
      <c r="K440" s="113"/>
      <c r="L440" s="113"/>
      <c r="M440" s="113" t="s">
        <v>451</v>
      </c>
      <c r="N440" s="114" t="s">
        <v>779</v>
      </c>
      <c r="O440" s="115"/>
    </row>
    <row r="441" s="87" customFormat="true" ht="12" hidden="false" customHeight="false" outlineLevel="0" collapsed="false">
      <c r="A441" s="93" t="n">
        <v>433</v>
      </c>
      <c r="B441" s="94" t="s">
        <v>25</v>
      </c>
      <c r="C441" s="95" t="n">
        <v>4</v>
      </c>
      <c r="D441" s="95" t="n">
        <v>235</v>
      </c>
      <c r="E441" s="95"/>
      <c r="F441" s="95" t="n">
        <v>1</v>
      </c>
      <c r="G441" s="95"/>
      <c r="H441" s="96"/>
      <c r="I441" s="96"/>
      <c r="J441" s="95"/>
      <c r="K441" s="96" t="s">
        <v>439</v>
      </c>
      <c r="L441" s="96"/>
      <c r="M441" s="96"/>
      <c r="N441" s="96"/>
      <c r="O441" s="97"/>
    </row>
    <row r="442" s="87" customFormat="true" ht="12" hidden="false" customHeight="false" outlineLevel="0" collapsed="false">
      <c r="A442" s="93" t="n">
        <v>434</v>
      </c>
      <c r="B442" s="101" t="s">
        <v>139</v>
      </c>
      <c r="C442" s="102" t="n">
        <v>4</v>
      </c>
      <c r="D442" s="102" t="n">
        <v>236</v>
      </c>
      <c r="E442" s="102" t="n">
        <v>89</v>
      </c>
      <c r="F442" s="102" t="n">
        <v>1</v>
      </c>
      <c r="G442" s="102"/>
      <c r="H442" s="103"/>
      <c r="I442" s="103"/>
      <c r="J442" s="102"/>
      <c r="K442" s="103" t="s">
        <v>439</v>
      </c>
      <c r="L442" s="103"/>
      <c r="M442" s="103" t="s">
        <v>337</v>
      </c>
      <c r="N442" s="104" t="s">
        <v>139</v>
      </c>
      <c r="O442" s="105"/>
    </row>
    <row r="443" s="87" customFormat="true" ht="12" hidden="false" customHeight="false" outlineLevel="0" collapsed="false">
      <c r="A443" s="93" t="n">
        <v>435</v>
      </c>
      <c r="B443" s="111"/>
      <c r="C443" s="112"/>
      <c r="D443" s="112"/>
      <c r="E443" s="112"/>
      <c r="F443" s="112"/>
      <c r="G443" s="112"/>
      <c r="H443" s="113"/>
      <c r="I443" s="113"/>
      <c r="J443" s="112"/>
      <c r="K443" s="113"/>
      <c r="L443" s="113"/>
      <c r="M443" s="113" t="s">
        <v>451</v>
      </c>
      <c r="N443" s="114" t="s">
        <v>779</v>
      </c>
      <c r="O443" s="115"/>
    </row>
    <row r="444" s="87" customFormat="true" ht="12" hidden="false" customHeight="false" outlineLevel="0" collapsed="false">
      <c r="A444" s="93" t="n">
        <v>436</v>
      </c>
      <c r="B444" s="94" t="s">
        <v>25</v>
      </c>
      <c r="C444" s="95" t="n">
        <v>4</v>
      </c>
      <c r="D444" s="95" t="n">
        <v>237</v>
      </c>
      <c r="E444" s="95"/>
      <c r="F444" s="95" t="n">
        <v>1</v>
      </c>
      <c r="G444" s="95"/>
      <c r="H444" s="96"/>
      <c r="I444" s="96"/>
      <c r="J444" s="95"/>
      <c r="K444" s="96" t="s">
        <v>439</v>
      </c>
      <c r="L444" s="96"/>
      <c r="M444" s="96"/>
      <c r="N444" s="96"/>
      <c r="O444" s="97"/>
    </row>
    <row r="445" s="87" customFormat="true" ht="12" hidden="false" customHeight="false" outlineLevel="0" collapsed="false">
      <c r="A445" s="93" t="n">
        <v>437</v>
      </c>
      <c r="B445" s="101" t="s">
        <v>186</v>
      </c>
      <c r="C445" s="102" t="n">
        <v>3</v>
      </c>
      <c r="D445" s="102" t="n">
        <v>238</v>
      </c>
      <c r="E445" s="102" t="n">
        <v>90</v>
      </c>
      <c r="F445" s="102" t="n">
        <v>1</v>
      </c>
      <c r="G445" s="102"/>
      <c r="H445" s="103"/>
      <c r="I445" s="103"/>
      <c r="J445" s="102"/>
      <c r="K445" s="103" t="s">
        <v>439</v>
      </c>
      <c r="L445" s="103"/>
      <c r="M445" s="103" t="s">
        <v>7</v>
      </c>
      <c r="N445" s="103" t="s">
        <v>781</v>
      </c>
      <c r="O445" s="105"/>
    </row>
    <row r="446" s="87" customFormat="true" ht="12" hidden="false" customHeight="false" outlineLevel="0" collapsed="false">
      <c r="A446" s="93" t="n">
        <v>438</v>
      </c>
      <c r="B446" s="106"/>
      <c r="C446" s="107"/>
      <c r="D446" s="107"/>
      <c r="E446" s="107"/>
      <c r="F446" s="107"/>
      <c r="G446" s="107"/>
      <c r="H446" s="108"/>
      <c r="I446" s="108"/>
      <c r="J446" s="107"/>
      <c r="K446" s="108"/>
      <c r="L446" s="108"/>
      <c r="M446" s="108" t="s">
        <v>204</v>
      </c>
      <c r="N446" s="109" t="s">
        <v>782</v>
      </c>
      <c r="O446" s="110"/>
    </row>
    <row r="447" s="87" customFormat="true" ht="12" hidden="false" customHeight="false" outlineLevel="0" collapsed="false">
      <c r="A447" s="93" t="n">
        <v>439</v>
      </c>
      <c r="B447" s="106"/>
      <c r="C447" s="107"/>
      <c r="D447" s="107"/>
      <c r="E447" s="107"/>
      <c r="F447" s="107"/>
      <c r="G447" s="107"/>
      <c r="H447" s="108"/>
      <c r="I447" s="108"/>
      <c r="J447" s="107"/>
      <c r="K447" s="108"/>
      <c r="L447" s="108"/>
      <c r="M447" s="108" t="s">
        <v>227</v>
      </c>
      <c r="N447" s="109" t="s">
        <v>783</v>
      </c>
      <c r="O447" s="110"/>
    </row>
    <row r="448" s="87" customFormat="true" ht="12" hidden="false" customHeight="false" outlineLevel="0" collapsed="false">
      <c r="A448" s="93" t="n">
        <v>440</v>
      </c>
      <c r="B448" s="106"/>
      <c r="C448" s="107"/>
      <c r="D448" s="107"/>
      <c r="E448" s="107"/>
      <c r="F448" s="107"/>
      <c r="G448" s="107"/>
      <c r="H448" s="108"/>
      <c r="I448" s="108"/>
      <c r="J448" s="107"/>
      <c r="K448" s="108"/>
      <c r="L448" s="108"/>
      <c r="M448" s="108" t="s">
        <v>500</v>
      </c>
      <c r="N448" s="109" t="s">
        <v>501</v>
      </c>
      <c r="O448" s="110"/>
    </row>
    <row r="449" s="87" customFormat="true" ht="12" hidden="false" customHeight="false" outlineLevel="0" collapsed="false">
      <c r="A449" s="93" t="n">
        <v>441</v>
      </c>
      <c r="B449" s="111"/>
      <c r="C449" s="112"/>
      <c r="D449" s="112"/>
      <c r="E449" s="112"/>
      <c r="F449" s="112"/>
      <c r="G449" s="112"/>
      <c r="H449" s="113"/>
      <c r="I449" s="113"/>
      <c r="J449" s="112"/>
      <c r="K449" s="113"/>
      <c r="L449" s="113"/>
      <c r="M449" s="113" t="s">
        <v>451</v>
      </c>
      <c r="N449" s="114" t="s">
        <v>784</v>
      </c>
      <c r="O449" s="115"/>
    </row>
    <row r="450" s="87" customFormat="true" ht="12" hidden="false" customHeight="false" outlineLevel="0" collapsed="false">
      <c r="A450" s="93" t="n">
        <v>442</v>
      </c>
      <c r="B450" s="94" t="s">
        <v>25</v>
      </c>
      <c r="C450" s="95" t="n">
        <v>3</v>
      </c>
      <c r="D450" s="95" t="n">
        <v>239</v>
      </c>
      <c r="E450" s="95"/>
      <c r="F450" s="95" t="n">
        <v>1</v>
      </c>
      <c r="G450" s="95"/>
      <c r="H450" s="96"/>
      <c r="I450" s="96"/>
      <c r="J450" s="95"/>
      <c r="K450" s="96" t="s">
        <v>439</v>
      </c>
      <c r="L450" s="96"/>
      <c r="M450" s="96"/>
      <c r="N450" s="96"/>
      <c r="O450" s="97"/>
    </row>
    <row r="451" s="87" customFormat="true" ht="12" hidden="false" customHeight="false" outlineLevel="0" collapsed="false">
      <c r="A451" s="93" t="n">
        <v>443</v>
      </c>
      <c r="B451" s="128" t="s">
        <v>785</v>
      </c>
      <c r="C451" s="102" t="n">
        <v>3</v>
      </c>
      <c r="D451" s="102" t="n">
        <v>240</v>
      </c>
      <c r="E451" s="102" t="n">
        <v>91</v>
      </c>
      <c r="F451" s="102" t="n">
        <v>1</v>
      </c>
      <c r="G451" s="102"/>
      <c r="H451" s="103"/>
      <c r="I451" s="103"/>
      <c r="J451" s="102"/>
      <c r="K451" s="103" t="s">
        <v>439</v>
      </c>
      <c r="L451" s="103"/>
      <c r="M451" s="103" t="s">
        <v>7</v>
      </c>
      <c r="N451" s="104" t="s">
        <v>786</v>
      </c>
      <c r="O451" s="105"/>
    </row>
    <row r="452" s="87" customFormat="true" ht="12" hidden="false" customHeight="false" outlineLevel="0" collapsed="false">
      <c r="A452" s="93" t="n">
        <v>444</v>
      </c>
      <c r="B452" s="106"/>
      <c r="C452" s="107"/>
      <c r="D452" s="107"/>
      <c r="E452" s="107"/>
      <c r="F452" s="107"/>
      <c r="G452" s="107"/>
      <c r="H452" s="108"/>
      <c r="I452" s="108"/>
      <c r="J452" s="107"/>
      <c r="K452" s="108"/>
      <c r="L452" s="108"/>
      <c r="M452" s="108" t="s">
        <v>204</v>
      </c>
      <c r="N452" s="109" t="s">
        <v>787</v>
      </c>
      <c r="O452" s="110"/>
    </row>
    <row r="453" s="87" customFormat="true" ht="12" hidden="false" customHeight="false" outlineLevel="0" collapsed="false">
      <c r="A453" s="93" t="n">
        <v>445</v>
      </c>
      <c r="B453" s="106"/>
      <c r="C453" s="107"/>
      <c r="D453" s="107"/>
      <c r="E453" s="107"/>
      <c r="F453" s="107"/>
      <c r="G453" s="107"/>
      <c r="H453" s="108"/>
      <c r="I453" s="108"/>
      <c r="J453" s="107"/>
      <c r="K453" s="108"/>
      <c r="L453" s="108"/>
      <c r="M453" s="108" t="s">
        <v>227</v>
      </c>
      <c r="N453" s="109" t="s">
        <v>788</v>
      </c>
      <c r="O453" s="110"/>
    </row>
    <row r="454" s="87" customFormat="true" ht="12" hidden="false" customHeight="false" outlineLevel="0" collapsed="false">
      <c r="A454" s="93" t="n">
        <v>446</v>
      </c>
      <c r="B454" s="106"/>
      <c r="C454" s="107"/>
      <c r="D454" s="107"/>
      <c r="E454" s="107"/>
      <c r="F454" s="107"/>
      <c r="G454" s="107"/>
      <c r="H454" s="108"/>
      <c r="I454" s="108"/>
      <c r="J454" s="107"/>
      <c r="K454" s="108"/>
      <c r="L454" s="108"/>
      <c r="M454" s="108" t="s">
        <v>58</v>
      </c>
      <c r="N454" s="109" t="s">
        <v>789</v>
      </c>
      <c r="O454" s="110"/>
    </row>
    <row r="455" s="87" customFormat="true" ht="12" hidden="false" customHeight="false" outlineLevel="0" collapsed="false">
      <c r="A455" s="93" t="n">
        <v>447</v>
      </c>
      <c r="B455" s="106"/>
      <c r="C455" s="107"/>
      <c r="D455" s="107"/>
      <c r="E455" s="107"/>
      <c r="F455" s="107"/>
      <c r="G455" s="107"/>
      <c r="H455" s="108"/>
      <c r="I455" s="108"/>
      <c r="J455" s="107"/>
      <c r="K455" s="108"/>
      <c r="L455" s="108"/>
      <c r="M455" s="108" t="s">
        <v>265</v>
      </c>
      <c r="N455" s="109" t="s">
        <v>790</v>
      </c>
      <c r="O455" s="110"/>
    </row>
    <row r="456" s="87" customFormat="true" ht="12" hidden="false" customHeight="false" outlineLevel="0" collapsed="false">
      <c r="A456" s="93" t="n">
        <v>448</v>
      </c>
      <c r="B456" s="106"/>
      <c r="C456" s="107"/>
      <c r="D456" s="107"/>
      <c r="E456" s="107"/>
      <c r="F456" s="107"/>
      <c r="G456" s="107"/>
      <c r="H456" s="108"/>
      <c r="I456" s="108"/>
      <c r="J456" s="107"/>
      <c r="K456" s="108"/>
      <c r="L456" s="108"/>
      <c r="M456" s="108" t="s">
        <v>59</v>
      </c>
      <c r="N456" s="109" t="s">
        <v>791</v>
      </c>
      <c r="O456" s="110"/>
    </row>
    <row r="457" s="87" customFormat="true" ht="12" hidden="false" customHeight="false" outlineLevel="0" collapsed="false">
      <c r="A457" s="93" t="n">
        <v>449</v>
      </c>
      <c r="B457" s="106"/>
      <c r="C457" s="107"/>
      <c r="D457" s="107"/>
      <c r="E457" s="107"/>
      <c r="F457" s="107"/>
      <c r="G457" s="107"/>
      <c r="H457" s="108"/>
      <c r="I457" s="108"/>
      <c r="J457" s="107"/>
      <c r="K457" s="108"/>
      <c r="L457" s="108"/>
      <c r="M457" s="108" t="s">
        <v>337</v>
      </c>
      <c r="N457" s="109" t="s">
        <v>792</v>
      </c>
      <c r="O457" s="110"/>
    </row>
    <row r="458" s="87" customFormat="true" ht="12" hidden="false" customHeight="false" outlineLevel="0" collapsed="false">
      <c r="A458" s="93" t="n">
        <v>450</v>
      </c>
      <c r="B458" s="111"/>
      <c r="C458" s="112"/>
      <c r="D458" s="112"/>
      <c r="E458" s="112"/>
      <c r="F458" s="112"/>
      <c r="G458" s="112"/>
      <c r="H458" s="113"/>
      <c r="I458" s="113"/>
      <c r="J458" s="112"/>
      <c r="K458" s="113"/>
      <c r="L458" s="113"/>
      <c r="M458" s="113" t="s">
        <v>451</v>
      </c>
      <c r="N458" s="114" t="s">
        <v>532</v>
      </c>
      <c r="O458" s="115"/>
    </row>
    <row r="459" s="87" customFormat="true" ht="12" hidden="false" customHeight="false" outlineLevel="0" collapsed="false">
      <c r="A459" s="93" t="n">
        <v>451</v>
      </c>
      <c r="B459" s="94" t="s">
        <v>25</v>
      </c>
      <c r="C459" s="95" t="n">
        <v>3</v>
      </c>
      <c r="D459" s="95" t="n">
        <v>241</v>
      </c>
      <c r="E459" s="95"/>
      <c r="F459" s="95" t="n">
        <v>1</v>
      </c>
      <c r="G459" s="95"/>
      <c r="H459" s="96"/>
      <c r="I459" s="96"/>
      <c r="J459" s="95"/>
      <c r="K459" s="96" t="s">
        <v>439</v>
      </c>
      <c r="L459" s="96"/>
      <c r="M459" s="96"/>
      <c r="N459" s="96"/>
      <c r="O459" s="97"/>
    </row>
    <row r="460" s="87" customFormat="true" ht="12" hidden="false" customHeight="false" outlineLevel="0" collapsed="false">
      <c r="A460" s="93" t="n">
        <v>452</v>
      </c>
      <c r="B460" s="98" t="s">
        <v>188</v>
      </c>
      <c r="C460" s="95" t="n">
        <v>1</v>
      </c>
      <c r="D460" s="95"/>
      <c r="E460" s="95"/>
      <c r="F460" s="95"/>
      <c r="G460" s="95" t="n">
        <v>26</v>
      </c>
      <c r="H460" s="96"/>
      <c r="I460" s="96"/>
      <c r="J460" s="95"/>
      <c r="K460" s="96"/>
      <c r="L460" s="96"/>
      <c r="M460" s="96"/>
      <c r="N460" s="96"/>
      <c r="O460" s="97"/>
    </row>
    <row r="461" s="87" customFormat="true" ht="12" hidden="false" customHeight="false" outlineLevel="0" collapsed="false">
      <c r="A461" s="93" t="n">
        <v>453</v>
      </c>
      <c r="B461" s="101" t="s">
        <v>188</v>
      </c>
      <c r="C461" s="102" t="n">
        <v>2</v>
      </c>
      <c r="D461" s="102" t="n">
        <v>242</v>
      </c>
      <c r="E461" s="102" t="n">
        <v>92</v>
      </c>
      <c r="F461" s="102" t="n">
        <v>2</v>
      </c>
      <c r="G461" s="102"/>
      <c r="H461" s="103"/>
      <c r="I461" s="103"/>
      <c r="J461" s="102"/>
      <c r="K461" s="103" t="s">
        <v>439</v>
      </c>
      <c r="L461" s="103"/>
      <c r="M461" s="103" t="s">
        <v>460</v>
      </c>
      <c r="N461" s="104" t="s">
        <v>793</v>
      </c>
      <c r="O461" s="105"/>
    </row>
    <row r="462" s="87" customFormat="true" ht="12" hidden="false" customHeight="false" outlineLevel="0" collapsed="false">
      <c r="A462" s="93" t="n">
        <v>454</v>
      </c>
      <c r="B462" s="106"/>
      <c r="C462" s="107"/>
      <c r="D462" s="107"/>
      <c r="E462" s="107"/>
      <c r="F462" s="107"/>
      <c r="G462" s="107"/>
      <c r="H462" s="108"/>
      <c r="I462" s="108"/>
      <c r="J462" s="107"/>
      <c r="K462" s="108"/>
      <c r="L462" s="108"/>
      <c r="M462" s="108" t="s">
        <v>462</v>
      </c>
      <c r="N462" s="109" t="s">
        <v>794</v>
      </c>
      <c r="O462" s="110"/>
    </row>
    <row r="463" s="87" customFormat="true" ht="12" hidden="false" customHeight="false" outlineLevel="0" collapsed="false">
      <c r="A463" s="93" t="n">
        <v>455</v>
      </c>
      <c r="B463" s="106"/>
      <c r="C463" s="107"/>
      <c r="D463" s="107"/>
      <c r="E463" s="107"/>
      <c r="F463" s="107"/>
      <c r="G463" s="107"/>
      <c r="H463" s="108"/>
      <c r="I463" s="108"/>
      <c r="J463" s="107"/>
      <c r="K463" s="108"/>
      <c r="L463" s="108"/>
      <c r="M463" s="108" t="s">
        <v>464</v>
      </c>
      <c r="N463" s="109" t="s">
        <v>795</v>
      </c>
      <c r="O463" s="110"/>
    </row>
    <row r="464" s="87" customFormat="true" ht="12" hidden="false" customHeight="false" outlineLevel="0" collapsed="false">
      <c r="A464" s="93" t="n">
        <v>456</v>
      </c>
      <c r="B464" s="106"/>
      <c r="C464" s="107"/>
      <c r="D464" s="107"/>
      <c r="E464" s="107"/>
      <c r="F464" s="107"/>
      <c r="G464" s="107"/>
      <c r="H464" s="108"/>
      <c r="I464" s="108"/>
      <c r="J464" s="107"/>
      <c r="K464" s="108"/>
      <c r="L464" s="108"/>
      <c r="M464" s="108" t="s">
        <v>466</v>
      </c>
      <c r="N464" s="109" t="s">
        <v>796</v>
      </c>
      <c r="O464" s="110"/>
    </row>
    <row r="465" s="87" customFormat="true" ht="12" hidden="false" customHeight="false" outlineLevel="0" collapsed="false">
      <c r="A465" s="93" t="n">
        <v>457</v>
      </c>
      <c r="B465" s="106"/>
      <c r="C465" s="107"/>
      <c r="D465" s="107"/>
      <c r="E465" s="107"/>
      <c r="F465" s="107"/>
      <c r="G465" s="107"/>
      <c r="H465" s="108"/>
      <c r="I465" s="108"/>
      <c r="J465" s="107"/>
      <c r="K465" s="108"/>
      <c r="L465" s="108"/>
      <c r="M465" s="108" t="s">
        <v>468</v>
      </c>
      <c r="N465" s="109" t="s">
        <v>797</v>
      </c>
      <c r="O465" s="110"/>
    </row>
    <row r="466" s="87" customFormat="true" ht="12" hidden="false" customHeight="false" outlineLevel="0" collapsed="false">
      <c r="A466" s="93" t="n">
        <v>458</v>
      </c>
      <c r="B466" s="106"/>
      <c r="C466" s="107"/>
      <c r="D466" s="107"/>
      <c r="E466" s="107"/>
      <c r="F466" s="107"/>
      <c r="G466" s="107"/>
      <c r="H466" s="108"/>
      <c r="I466" s="108"/>
      <c r="J466" s="107"/>
      <c r="K466" s="108"/>
      <c r="L466" s="108"/>
      <c r="M466" s="108" t="s">
        <v>470</v>
      </c>
      <c r="N466" s="109" t="s">
        <v>798</v>
      </c>
      <c r="O466" s="110"/>
    </row>
    <row r="467" s="87" customFormat="true" ht="12" hidden="false" customHeight="false" outlineLevel="0" collapsed="false">
      <c r="A467" s="93" t="n">
        <v>459</v>
      </c>
      <c r="B467" s="106"/>
      <c r="C467" s="107"/>
      <c r="D467" s="107"/>
      <c r="E467" s="107"/>
      <c r="F467" s="107"/>
      <c r="G467" s="107"/>
      <c r="H467" s="108"/>
      <c r="I467" s="108"/>
      <c r="J467" s="107"/>
      <c r="K467" s="108"/>
      <c r="L467" s="108"/>
      <c r="M467" s="108" t="s">
        <v>472</v>
      </c>
      <c r="N467" s="109" t="s">
        <v>540</v>
      </c>
      <c r="O467" s="110"/>
    </row>
    <row r="468" s="87" customFormat="true" ht="12" hidden="false" customHeight="false" outlineLevel="0" collapsed="false">
      <c r="A468" s="93" t="n">
        <v>460</v>
      </c>
      <c r="B468" s="106"/>
      <c r="C468" s="107"/>
      <c r="D468" s="107"/>
      <c r="E468" s="107"/>
      <c r="F468" s="107"/>
      <c r="G468" s="107"/>
      <c r="H468" s="108"/>
      <c r="I468" s="108"/>
      <c r="J468" s="107"/>
      <c r="K468" s="108"/>
      <c r="L468" s="108"/>
      <c r="M468" s="108" t="s">
        <v>474</v>
      </c>
      <c r="N468" s="109" t="s">
        <v>799</v>
      </c>
      <c r="O468" s="110"/>
    </row>
    <row r="469" s="87" customFormat="true" ht="12" hidden="false" customHeight="false" outlineLevel="0" collapsed="false">
      <c r="A469" s="93" t="n">
        <v>461</v>
      </c>
      <c r="B469" s="106"/>
      <c r="C469" s="107"/>
      <c r="D469" s="107"/>
      <c r="E469" s="107"/>
      <c r="F469" s="107"/>
      <c r="G469" s="107"/>
      <c r="H469" s="108"/>
      <c r="I469" s="108"/>
      <c r="J469" s="107"/>
      <c r="K469" s="108"/>
      <c r="L469" s="108"/>
      <c r="M469" s="108" t="s">
        <v>476</v>
      </c>
      <c r="N469" s="109" t="s">
        <v>800</v>
      </c>
      <c r="O469" s="110"/>
    </row>
    <row r="470" s="87" customFormat="true" ht="12" hidden="false" customHeight="false" outlineLevel="0" collapsed="false">
      <c r="A470" s="93" t="n">
        <v>462</v>
      </c>
      <c r="B470" s="106"/>
      <c r="C470" s="107"/>
      <c r="D470" s="107"/>
      <c r="E470" s="107"/>
      <c r="F470" s="107"/>
      <c r="G470" s="107"/>
      <c r="H470" s="108"/>
      <c r="I470" s="108"/>
      <c r="J470" s="107"/>
      <c r="K470" s="108"/>
      <c r="L470" s="108"/>
      <c r="M470" s="108" t="s">
        <v>61</v>
      </c>
      <c r="N470" s="109" t="s">
        <v>801</v>
      </c>
      <c r="O470" s="110"/>
    </row>
    <row r="471" s="87" customFormat="true" ht="12" hidden="false" customHeight="false" outlineLevel="0" collapsed="false">
      <c r="A471" s="93" t="n">
        <v>463</v>
      </c>
      <c r="B471" s="106"/>
      <c r="C471" s="107"/>
      <c r="D471" s="107"/>
      <c r="E471" s="107"/>
      <c r="F471" s="107"/>
      <c r="G471" s="107"/>
      <c r="H471" s="108"/>
      <c r="I471" s="108"/>
      <c r="J471" s="107"/>
      <c r="K471" s="108"/>
      <c r="L471" s="108"/>
      <c r="M471" s="108" t="s">
        <v>488</v>
      </c>
      <c r="N471" s="109" t="s">
        <v>802</v>
      </c>
      <c r="O471" s="110"/>
    </row>
    <row r="472" s="87" customFormat="true" ht="24" hidden="false" customHeight="false" outlineLevel="0" collapsed="false">
      <c r="A472" s="93" t="n">
        <v>464</v>
      </c>
      <c r="B472" s="106"/>
      <c r="C472" s="107"/>
      <c r="D472" s="107"/>
      <c r="E472" s="107"/>
      <c r="F472" s="107"/>
      <c r="G472" s="107"/>
      <c r="H472" s="108"/>
      <c r="I472" s="108"/>
      <c r="J472" s="107"/>
      <c r="K472" s="108"/>
      <c r="L472" s="108"/>
      <c r="M472" s="108" t="s">
        <v>62</v>
      </c>
      <c r="N472" s="109" t="s">
        <v>803</v>
      </c>
      <c r="O472" s="110"/>
    </row>
    <row r="473" s="87" customFormat="true" ht="12" hidden="false" customHeight="false" outlineLevel="0" collapsed="false">
      <c r="A473" s="93" t="n">
        <v>465</v>
      </c>
      <c r="B473" s="106"/>
      <c r="C473" s="107"/>
      <c r="D473" s="107"/>
      <c r="E473" s="107"/>
      <c r="F473" s="107"/>
      <c r="G473" s="107"/>
      <c r="H473" s="108"/>
      <c r="I473" s="108"/>
      <c r="J473" s="107"/>
      <c r="K473" s="108"/>
      <c r="L473" s="108"/>
      <c r="M473" s="108" t="s">
        <v>491</v>
      </c>
      <c r="N473" s="109" t="s">
        <v>804</v>
      </c>
      <c r="O473" s="110"/>
    </row>
    <row r="474" s="87" customFormat="true" ht="12" hidden="false" customHeight="false" outlineLevel="0" collapsed="false">
      <c r="A474" s="93" t="n">
        <v>466</v>
      </c>
      <c r="B474" s="106"/>
      <c r="C474" s="107"/>
      <c r="D474" s="107"/>
      <c r="E474" s="107"/>
      <c r="F474" s="107"/>
      <c r="G474" s="107"/>
      <c r="H474" s="108"/>
      <c r="I474" s="108"/>
      <c r="J474" s="107"/>
      <c r="K474" s="108"/>
      <c r="L474" s="108"/>
      <c r="M474" s="108" t="s">
        <v>63</v>
      </c>
      <c r="N474" s="109" t="s">
        <v>805</v>
      </c>
      <c r="O474" s="110"/>
    </row>
    <row r="475" s="87" customFormat="true" ht="12" hidden="false" customHeight="false" outlineLevel="0" collapsed="false">
      <c r="A475" s="93" t="n">
        <v>467</v>
      </c>
      <c r="B475" s="106"/>
      <c r="C475" s="107"/>
      <c r="D475" s="107"/>
      <c r="E475" s="107"/>
      <c r="F475" s="107"/>
      <c r="G475" s="107"/>
      <c r="H475" s="108"/>
      <c r="I475" s="108"/>
      <c r="J475" s="107"/>
      <c r="K475" s="108"/>
      <c r="L475" s="108"/>
      <c r="M475" s="108" t="s">
        <v>494</v>
      </c>
      <c r="N475" s="109" t="s">
        <v>806</v>
      </c>
      <c r="O475" s="110"/>
    </row>
    <row r="476" s="87" customFormat="true" ht="12" hidden="false" customHeight="false" outlineLevel="0" collapsed="false">
      <c r="A476" s="93" t="n">
        <v>468</v>
      </c>
      <c r="B476" s="106"/>
      <c r="C476" s="107"/>
      <c r="D476" s="107"/>
      <c r="E476" s="107"/>
      <c r="F476" s="107"/>
      <c r="G476" s="107"/>
      <c r="H476" s="108"/>
      <c r="I476" s="108"/>
      <c r="J476" s="107"/>
      <c r="K476" s="108"/>
      <c r="L476" s="108"/>
      <c r="M476" s="108" t="s">
        <v>64</v>
      </c>
      <c r="N476" s="109" t="s">
        <v>807</v>
      </c>
      <c r="O476" s="110"/>
    </row>
    <row r="477" s="87" customFormat="true" ht="24" hidden="false" customHeight="false" outlineLevel="0" collapsed="false">
      <c r="A477" s="93" t="n">
        <v>469</v>
      </c>
      <c r="B477" s="106"/>
      <c r="C477" s="107"/>
      <c r="D477" s="107"/>
      <c r="E477" s="107"/>
      <c r="F477" s="107"/>
      <c r="G477" s="107"/>
      <c r="H477" s="108"/>
      <c r="I477" s="108"/>
      <c r="J477" s="107"/>
      <c r="K477" s="108"/>
      <c r="L477" s="108"/>
      <c r="M477" s="108" t="s">
        <v>710</v>
      </c>
      <c r="N477" s="109" t="s">
        <v>808</v>
      </c>
      <c r="O477" s="110"/>
    </row>
    <row r="478" s="87" customFormat="true" ht="12" hidden="false" customHeight="false" outlineLevel="0" collapsed="false">
      <c r="A478" s="93" t="n">
        <v>470</v>
      </c>
      <c r="B478" s="106"/>
      <c r="C478" s="107"/>
      <c r="D478" s="107"/>
      <c r="E478" s="107"/>
      <c r="F478" s="107"/>
      <c r="G478" s="107"/>
      <c r="H478" s="108"/>
      <c r="I478" s="108"/>
      <c r="J478" s="107"/>
      <c r="K478" s="108"/>
      <c r="L478" s="108"/>
      <c r="M478" s="108" t="s">
        <v>65</v>
      </c>
      <c r="N478" s="109" t="s">
        <v>809</v>
      </c>
      <c r="O478" s="110"/>
    </row>
    <row r="479" s="87" customFormat="true" ht="12" hidden="false" customHeight="false" outlineLevel="0" collapsed="false">
      <c r="A479" s="93" t="n">
        <v>471</v>
      </c>
      <c r="B479" s="106"/>
      <c r="C479" s="107"/>
      <c r="D479" s="107"/>
      <c r="E479" s="107"/>
      <c r="F479" s="107"/>
      <c r="G479" s="107"/>
      <c r="H479" s="108"/>
      <c r="I479" s="108"/>
      <c r="J479" s="107"/>
      <c r="K479" s="108"/>
      <c r="L479" s="108"/>
      <c r="M479" s="108" t="s">
        <v>713</v>
      </c>
      <c r="N479" s="109" t="s">
        <v>810</v>
      </c>
      <c r="O479" s="110"/>
    </row>
    <row r="480" s="87" customFormat="true" ht="12" hidden="false" customHeight="false" outlineLevel="0" collapsed="false">
      <c r="A480" s="93" t="n">
        <v>472</v>
      </c>
      <c r="B480" s="106"/>
      <c r="C480" s="107"/>
      <c r="D480" s="107"/>
      <c r="E480" s="107"/>
      <c r="F480" s="107"/>
      <c r="G480" s="107"/>
      <c r="H480" s="108"/>
      <c r="I480" s="108"/>
      <c r="J480" s="107"/>
      <c r="K480" s="108"/>
      <c r="L480" s="108"/>
      <c r="M480" s="108" t="s">
        <v>66</v>
      </c>
      <c r="N480" s="109" t="s">
        <v>139</v>
      </c>
      <c r="O480" s="110"/>
    </row>
    <row r="481" s="87" customFormat="true" ht="12" hidden="false" customHeight="false" outlineLevel="0" collapsed="false">
      <c r="A481" s="93" t="n">
        <v>473</v>
      </c>
      <c r="B481" s="106"/>
      <c r="C481" s="107"/>
      <c r="D481" s="107"/>
      <c r="E481" s="107"/>
      <c r="F481" s="107"/>
      <c r="G481" s="107"/>
      <c r="H481" s="108"/>
      <c r="I481" s="108"/>
      <c r="J481" s="107"/>
      <c r="K481" s="108"/>
      <c r="L481" s="108"/>
      <c r="M481" s="108" t="s">
        <v>716</v>
      </c>
      <c r="N481" s="108" t="s">
        <v>811</v>
      </c>
      <c r="O481" s="110"/>
    </row>
    <row r="482" s="87" customFormat="true" ht="12" hidden="false" customHeight="false" outlineLevel="0" collapsed="false">
      <c r="A482" s="93" t="n">
        <v>474</v>
      </c>
      <c r="B482" s="106"/>
      <c r="C482" s="107"/>
      <c r="D482" s="107"/>
      <c r="E482" s="107"/>
      <c r="F482" s="107"/>
      <c r="G482" s="107"/>
      <c r="H482" s="108"/>
      <c r="I482" s="108"/>
      <c r="J482" s="107"/>
      <c r="K482" s="108"/>
      <c r="L482" s="108"/>
      <c r="M482" s="108" t="s">
        <v>67</v>
      </c>
      <c r="N482" s="108" t="s">
        <v>812</v>
      </c>
      <c r="O482" s="110"/>
    </row>
    <row r="483" s="87" customFormat="true" ht="12" hidden="false" customHeight="false" outlineLevel="0" collapsed="false">
      <c r="A483" s="93" t="n">
        <v>475</v>
      </c>
      <c r="B483" s="106"/>
      <c r="C483" s="107"/>
      <c r="D483" s="107"/>
      <c r="E483" s="107"/>
      <c r="F483" s="107"/>
      <c r="G483" s="107"/>
      <c r="H483" s="108"/>
      <c r="I483" s="108"/>
      <c r="J483" s="107"/>
      <c r="K483" s="108"/>
      <c r="L483" s="108"/>
      <c r="M483" s="108" t="s">
        <v>719</v>
      </c>
      <c r="N483" s="108" t="s">
        <v>813</v>
      </c>
      <c r="O483" s="110"/>
    </row>
    <row r="484" s="87" customFormat="true" ht="12" hidden="false" customHeight="false" outlineLevel="0" collapsed="false">
      <c r="A484" s="93" t="n">
        <v>476</v>
      </c>
      <c r="B484" s="106"/>
      <c r="C484" s="107"/>
      <c r="D484" s="107"/>
      <c r="E484" s="107"/>
      <c r="F484" s="107"/>
      <c r="G484" s="107"/>
      <c r="H484" s="108"/>
      <c r="I484" s="108"/>
      <c r="J484" s="107"/>
      <c r="K484" s="108"/>
      <c r="L484" s="108"/>
      <c r="M484" s="108" t="s">
        <v>68</v>
      </c>
      <c r="N484" s="109" t="s">
        <v>814</v>
      </c>
      <c r="O484" s="110"/>
    </row>
    <row r="485" s="87" customFormat="true" ht="24" hidden="false" customHeight="false" outlineLevel="0" collapsed="false">
      <c r="A485" s="93" t="n">
        <v>477</v>
      </c>
      <c r="B485" s="106"/>
      <c r="C485" s="107"/>
      <c r="D485" s="107"/>
      <c r="E485" s="107"/>
      <c r="F485" s="107"/>
      <c r="G485" s="107"/>
      <c r="H485" s="108"/>
      <c r="I485" s="108"/>
      <c r="J485" s="107"/>
      <c r="K485" s="108"/>
      <c r="L485" s="108"/>
      <c r="M485" s="108" t="s">
        <v>815</v>
      </c>
      <c r="N485" s="109" t="s">
        <v>816</v>
      </c>
      <c r="O485" s="110"/>
    </row>
    <row r="486" s="87" customFormat="true" ht="12" hidden="false" customHeight="false" outlineLevel="0" collapsed="false">
      <c r="A486" s="93" t="n">
        <v>478</v>
      </c>
      <c r="B486" s="111"/>
      <c r="C486" s="112"/>
      <c r="D486" s="112"/>
      <c r="E486" s="112"/>
      <c r="F486" s="112"/>
      <c r="G486" s="112"/>
      <c r="H486" s="113"/>
      <c r="I486" s="113"/>
      <c r="J486" s="112"/>
      <c r="K486" s="113"/>
      <c r="L486" s="113"/>
      <c r="M486" s="113" t="s">
        <v>69</v>
      </c>
      <c r="N486" s="114" t="s">
        <v>817</v>
      </c>
      <c r="O486" s="115"/>
    </row>
    <row r="487" s="87" customFormat="true" ht="12" hidden="false" customHeight="false" outlineLevel="0" collapsed="false">
      <c r="A487" s="93" t="n">
        <v>479</v>
      </c>
      <c r="B487" s="94" t="s">
        <v>25</v>
      </c>
      <c r="C487" s="95" t="n">
        <v>2</v>
      </c>
      <c r="D487" s="95" t="n">
        <v>244</v>
      </c>
      <c r="E487" s="95"/>
      <c r="F487" s="95" t="n">
        <v>1</v>
      </c>
      <c r="G487" s="95"/>
      <c r="H487" s="96"/>
      <c r="I487" s="96"/>
      <c r="J487" s="95"/>
      <c r="K487" s="96" t="s">
        <v>439</v>
      </c>
      <c r="L487" s="96"/>
      <c r="M487" s="96"/>
      <c r="N487" s="96"/>
      <c r="O487" s="97"/>
    </row>
    <row r="488" s="87" customFormat="true" ht="12" hidden="false" customHeight="false" outlineLevel="0" collapsed="false">
      <c r="A488" s="93" t="n">
        <v>480</v>
      </c>
      <c r="B488" s="98" t="s">
        <v>169</v>
      </c>
      <c r="C488" s="95" t="n">
        <v>2</v>
      </c>
      <c r="D488" s="95"/>
      <c r="E488" s="95"/>
      <c r="F488" s="95"/>
      <c r="G488" s="95"/>
      <c r="H488" s="96"/>
      <c r="I488" s="96"/>
      <c r="J488" s="95"/>
      <c r="K488" s="96"/>
      <c r="L488" s="96"/>
      <c r="M488" s="96"/>
      <c r="N488" s="96"/>
      <c r="O488" s="130" t="s">
        <v>818</v>
      </c>
    </row>
    <row r="489" s="87" customFormat="true" ht="12" hidden="false" customHeight="false" outlineLevel="0" collapsed="false">
      <c r="A489" s="93" t="n">
        <v>481</v>
      </c>
      <c r="B489" s="98" t="s">
        <v>819</v>
      </c>
      <c r="C489" s="95" t="n">
        <v>3</v>
      </c>
      <c r="D489" s="95" t="n">
        <v>245</v>
      </c>
      <c r="E489" s="95" t="n">
        <v>93</v>
      </c>
      <c r="F489" s="95" t="n">
        <v>4</v>
      </c>
      <c r="G489" s="95"/>
      <c r="H489" s="96"/>
      <c r="I489" s="96"/>
      <c r="J489" s="95"/>
      <c r="K489" s="96" t="s">
        <v>439</v>
      </c>
      <c r="L489" s="96"/>
      <c r="M489" s="96" t="s">
        <v>820</v>
      </c>
      <c r="N489" s="99" t="s">
        <v>821</v>
      </c>
      <c r="O489" s="97"/>
    </row>
    <row r="490" s="87" customFormat="true" ht="12" hidden="false" customHeight="false" outlineLevel="0" collapsed="false">
      <c r="A490" s="93" t="n">
        <v>482</v>
      </c>
      <c r="B490" s="94" t="s">
        <v>25</v>
      </c>
      <c r="C490" s="95" t="n">
        <v>3</v>
      </c>
      <c r="D490" s="95" t="n">
        <v>249</v>
      </c>
      <c r="E490" s="95"/>
      <c r="F490" s="95" t="n">
        <v>1</v>
      </c>
      <c r="G490" s="95"/>
      <c r="H490" s="96"/>
      <c r="I490" s="96"/>
      <c r="J490" s="95"/>
      <c r="K490" s="96" t="s">
        <v>439</v>
      </c>
      <c r="L490" s="96"/>
      <c r="M490" s="96"/>
      <c r="N490" s="96"/>
      <c r="O490" s="97"/>
    </row>
    <row r="491" s="87" customFormat="true" ht="12" hidden="false" customHeight="false" outlineLevel="0" collapsed="false">
      <c r="A491" s="93" t="n">
        <v>483</v>
      </c>
      <c r="B491" s="98" t="s">
        <v>822</v>
      </c>
      <c r="C491" s="95" t="n">
        <v>3</v>
      </c>
      <c r="D491" s="95" t="n">
        <v>250</v>
      </c>
      <c r="E491" s="95" t="n">
        <v>94</v>
      </c>
      <c r="F491" s="95" t="n">
        <v>4</v>
      </c>
      <c r="G491" s="95"/>
      <c r="H491" s="96"/>
      <c r="I491" s="96"/>
      <c r="J491" s="95"/>
      <c r="K491" s="96" t="s">
        <v>439</v>
      </c>
      <c r="L491" s="96"/>
      <c r="M491" s="96" t="s">
        <v>820</v>
      </c>
      <c r="N491" s="99" t="s">
        <v>823</v>
      </c>
      <c r="O491" s="97"/>
    </row>
    <row r="492" s="87" customFormat="true" ht="12" hidden="false" customHeight="false" outlineLevel="0" collapsed="false">
      <c r="A492" s="93" t="n">
        <v>484</v>
      </c>
      <c r="B492" s="94" t="s">
        <v>25</v>
      </c>
      <c r="C492" s="95" t="n">
        <v>3</v>
      </c>
      <c r="D492" s="95" t="n">
        <v>254</v>
      </c>
      <c r="E492" s="95"/>
      <c r="F492" s="95" t="n">
        <v>1</v>
      </c>
      <c r="G492" s="95"/>
      <c r="H492" s="96"/>
      <c r="I492" s="96"/>
      <c r="J492" s="95"/>
      <c r="K492" s="96" t="s">
        <v>439</v>
      </c>
      <c r="L492" s="96"/>
      <c r="M492" s="96"/>
      <c r="N492" s="96"/>
      <c r="O492" s="97"/>
    </row>
    <row r="493" s="87" customFormat="true" ht="36" hidden="false" customHeight="false" outlineLevel="0" collapsed="false">
      <c r="A493" s="93" t="n">
        <v>485</v>
      </c>
      <c r="B493" s="101" t="s">
        <v>824</v>
      </c>
      <c r="C493" s="102" t="n">
        <v>3</v>
      </c>
      <c r="D493" s="102" t="n">
        <v>255</v>
      </c>
      <c r="E493" s="102" t="n">
        <v>95</v>
      </c>
      <c r="F493" s="102" t="n">
        <v>4</v>
      </c>
      <c r="G493" s="102"/>
      <c r="H493" s="103"/>
      <c r="I493" s="103"/>
      <c r="J493" s="102"/>
      <c r="K493" s="103" t="s">
        <v>439</v>
      </c>
      <c r="L493" s="104" t="s">
        <v>825</v>
      </c>
      <c r="M493" s="103" t="s">
        <v>820</v>
      </c>
      <c r="N493" s="104" t="s">
        <v>826</v>
      </c>
      <c r="O493" s="105"/>
    </row>
    <row r="494" s="87" customFormat="true" ht="12" hidden="false" customHeight="false" outlineLevel="0" collapsed="false">
      <c r="A494" s="93" t="n">
        <v>486</v>
      </c>
      <c r="B494" s="111"/>
      <c r="C494" s="112"/>
      <c r="D494" s="112"/>
      <c r="E494" s="112"/>
      <c r="F494" s="112"/>
      <c r="G494" s="112"/>
      <c r="H494" s="113"/>
      <c r="I494" s="113"/>
      <c r="J494" s="112"/>
      <c r="K494" s="113"/>
      <c r="L494" s="113"/>
      <c r="M494" s="113" t="s">
        <v>827</v>
      </c>
      <c r="N494" s="114" t="s">
        <v>532</v>
      </c>
      <c r="O494" s="115"/>
    </row>
    <row r="495" s="87" customFormat="true" ht="12" hidden="false" customHeight="false" outlineLevel="0" collapsed="false">
      <c r="A495" s="93" t="n">
        <v>487</v>
      </c>
      <c r="B495" s="94" t="s">
        <v>25</v>
      </c>
      <c r="C495" s="95" t="n">
        <v>3</v>
      </c>
      <c r="D495" s="95" t="n">
        <v>259</v>
      </c>
      <c r="E495" s="95"/>
      <c r="F495" s="95" t="n">
        <v>1</v>
      </c>
      <c r="G495" s="95"/>
      <c r="H495" s="96"/>
      <c r="I495" s="96"/>
      <c r="J495" s="95"/>
      <c r="K495" s="96" t="s">
        <v>439</v>
      </c>
      <c r="L495" s="96"/>
      <c r="M495" s="96"/>
      <c r="N495" s="96"/>
      <c r="O495" s="97"/>
    </row>
    <row r="496" s="87" customFormat="true" ht="12" hidden="false" customHeight="false" outlineLevel="0" collapsed="false">
      <c r="A496" s="93" t="n">
        <v>488</v>
      </c>
      <c r="B496" s="98" t="s">
        <v>828</v>
      </c>
      <c r="C496" s="95" t="n">
        <v>3</v>
      </c>
      <c r="D496" s="95" t="n">
        <v>260</v>
      </c>
      <c r="E496" s="95" t="n">
        <v>96</v>
      </c>
      <c r="F496" s="95" t="n">
        <v>4</v>
      </c>
      <c r="G496" s="95"/>
      <c r="H496" s="96"/>
      <c r="I496" s="96"/>
      <c r="J496" s="95"/>
      <c r="K496" s="96" t="s">
        <v>439</v>
      </c>
      <c r="L496" s="96"/>
      <c r="M496" s="96" t="s">
        <v>820</v>
      </c>
      <c r="N496" s="99" t="s">
        <v>829</v>
      </c>
      <c r="O496" s="97"/>
    </row>
    <row r="497" s="87" customFormat="true" ht="12" hidden="false" customHeight="false" outlineLevel="0" collapsed="false">
      <c r="A497" s="93" t="n">
        <v>489</v>
      </c>
      <c r="B497" s="94" t="s">
        <v>25</v>
      </c>
      <c r="C497" s="95" t="n">
        <v>3</v>
      </c>
      <c r="D497" s="95" t="n">
        <v>264</v>
      </c>
      <c r="E497" s="95"/>
      <c r="F497" s="95" t="n">
        <v>1</v>
      </c>
      <c r="G497" s="95"/>
      <c r="H497" s="96"/>
      <c r="I497" s="96"/>
      <c r="J497" s="95"/>
      <c r="K497" s="96" t="s">
        <v>439</v>
      </c>
      <c r="L497" s="96"/>
      <c r="M497" s="96"/>
      <c r="N497" s="96"/>
      <c r="O497" s="97"/>
    </row>
    <row r="498" s="87" customFormat="true" ht="24" hidden="false" customHeight="false" outlineLevel="0" collapsed="false">
      <c r="A498" s="93" t="n">
        <v>490</v>
      </c>
      <c r="B498" s="98" t="s">
        <v>830</v>
      </c>
      <c r="C498" s="95" t="n">
        <v>3</v>
      </c>
      <c r="D498" s="95" t="n">
        <v>265</v>
      </c>
      <c r="E498" s="95" t="n">
        <v>97</v>
      </c>
      <c r="F498" s="95" t="n">
        <v>4</v>
      </c>
      <c r="G498" s="95"/>
      <c r="H498" s="96"/>
      <c r="I498" s="96"/>
      <c r="J498" s="95"/>
      <c r="K498" s="96" t="s">
        <v>439</v>
      </c>
      <c r="L498" s="96"/>
      <c r="M498" s="96" t="s">
        <v>820</v>
      </c>
      <c r="N498" s="99" t="s">
        <v>831</v>
      </c>
      <c r="O498" s="97"/>
    </row>
    <row r="499" s="87" customFormat="true" ht="12" hidden="false" customHeight="false" outlineLevel="0" collapsed="false">
      <c r="A499" s="93" t="n">
        <v>491</v>
      </c>
      <c r="B499" s="94" t="s">
        <v>25</v>
      </c>
      <c r="C499" s="95" t="n">
        <v>3</v>
      </c>
      <c r="D499" s="95" t="n">
        <v>269</v>
      </c>
      <c r="E499" s="95"/>
      <c r="F499" s="95" t="n">
        <v>1</v>
      </c>
      <c r="G499" s="95"/>
      <c r="H499" s="96"/>
      <c r="I499" s="96"/>
      <c r="J499" s="95"/>
      <c r="K499" s="96" t="s">
        <v>439</v>
      </c>
      <c r="L499" s="96"/>
      <c r="M499" s="96"/>
      <c r="N499" s="96"/>
      <c r="O499" s="97"/>
    </row>
    <row r="500" s="87" customFormat="true" ht="24" hidden="false" customHeight="false" outlineLevel="0" collapsed="false">
      <c r="A500" s="93" t="n">
        <v>492</v>
      </c>
      <c r="B500" s="98" t="s">
        <v>832</v>
      </c>
      <c r="C500" s="95" t="n">
        <v>3</v>
      </c>
      <c r="D500" s="95" t="n">
        <v>270</v>
      </c>
      <c r="E500" s="95" t="n">
        <v>98</v>
      </c>
      <c r="F500" s="95" t="n">
        <v>4</v>
      </c>
      <c r="G500" s="95"/>
      <c r="H500" s="96"/>
      <c r="I500" s="96"/>
      <c r="J500" s="95"/>
      <c r="K500" s="96" t="s">
        <v>439</v>
      </c>
      <c r="L500" s="96"/>
      <c r="M500" s="96" t="s">
        <v>820</v>
      </c>
      <c r="N500" s="99" t="s">
        <v>833</v>
      </c>
      <c r="O500" s="97"/>
    </row>
    <row r="501" s="87" customFormat="true" ht="12" hidden="false" customHeight="false" outlineLevel="0" collapsed="false">
      <c r="A501" s="93" t="n">
        <v>493</v>
      </c>
      <c r="B501" s="94" t="s">
        <v>25</v>
      </c>
      <c r="C501" s="95" t="n">
        <v>3</v>
      </c>
      <c r="D501" s="95" t="n">
        <v>274</v>
      </c>
      <c r="E501" s="95"/>
      <c r="F501" s="95" t="n">
        <v>1</v>
      </c>
      <c r="G501" s="95"/>
      <c r="H501" s="96"/>
      <c r="I501" s="96"/>
      <c r="J501" s="95"/>
      <c r="K501" s="96" t="s">
        <v>439</v>
      </c>
      <c r="L501" s="96"/>
      <c r="M501" s="96"/>
      <c r="N501" s="96"/>
      <c r="O501" s="97"/>
    </row>
    <row r="502" s="87" customFormat="true" ht="12" hidden="false" customHeight="false" outlineLevel="0" collapsed="false">
      <c r="A502" s="93" t="n">
        <v>494</v>
      </c>
      <c r="B502" s="98" t="s">
        <v>834</v>
      </c>
      <c r="C502" s="95" t="n">
        <v>3</v>
      </c>
      <c r="D502" s="95" t="n">
        <v>275</v>
      </c>
      <c r="E502" s="95" t="n">
        <v>99</v>
      </c>
      <c r="F502" s="95" t="n">
        <v>4</v>
      </c>
      <c r="G502" s="95"/>
      <c r="H502" s="96"/>
      <c r="I502" s="96"/>
      <c r="J502" s="95"/>
      <c r="K502" s="96" t="s">
        <v>439</v>
      </c>
      <c r="L502" s="96"/>
      <c r="M502" s="96" t="s">
        <v>820</v>
      </c>
      <c r="N502" s="99" t="s">
        <v>835</v>
      </c>
      <c r="O502" s="97"/>
    </row>
    <row r="503" s="87" customFormat="true" ht="12" hidden="false" customHeight="false" outlineLevel="0" collapsed="false">
      <c r="A503" s="93" t="n">
        <v>495</v>
      </c>
      <c r="B503" s="94" t="s">
        <v>25</v>
      </c>
      <c r="C503" s="95" t="n">
        <v>3</v>
      </c>
      <c r="D503" s="95" t="n">
        <v>279</v>
      </c>
      <c r="E503" s="95"/>
      <c r="F503" s="95" t="n">
        <v>1</v>
      </c>
      <c r="G503" s="95"/>
      <c r="H503" s="96"/>
      <c r="I503" s="96"/>
      <c r="J503" s="95"/>
      <c r="K503" s="96" t="s">
        <v>439</v>
      </c>
      <c r="L503" s="96"/>
      <c r="M503" s="96"/>
      <c r="N503" s="96"/>
      <c r="O503" s="97"/>
    </row>
    <row r="504" s="87" customFormat="true" ht="12" hidden="false" customHeight="false" outlineLevel="0" collapsed="false">
      <c r="A504" s="93" t="n">
        <v>496</v>
      </c>
      <c r="B504" s="98" t="s">
        <v>836</v>
      </c>
      <c r="C504" s="95" t="n">
        <v>1</v>
      </c>
      <c r="D504" s="95"/>
      <c r="E504" s="95"/>
      <c r="F504" s="95"/>
      <c r="G504" s="95" t="n">
        <v>96</v>
      </c>
      <c r="H504" s="96"/>
      <c r="I504" s="96"/>
      <c r="J504" s="95"/>
      <c r="K504" s="96"/>
      <c r="L504" s="96"/>
      <c r="M504" s="96"/>
      <c r="N504" s="96"/>
      <c r="O504" s="97"/>
    </row>
    <row r="505" s="87" customFormat="true" ht="12" hidden="false" customHeight="false" outlineLevel="0" collapsed="false">
      <c r="A505" s="93" t="n">
        <v>497</v>
      </c>
      <c r="B505" s="101" t="s">
        <v>272</v>
      </c>
      <c r="C505" s="102" t="n">
        <v>2</v>
      </c>
      <c r="D505" s="102" t="n">
        <v>1230</v>
      </c>
      <c r="E505" s="102" t="n">
        <v>300</v>
      </c>
      <c r="F505" s="102" t="n">
        <v>2</v>
      </c>
      <c r="G505" s="102"/>
      <c r="H505" s="103"/>
      <c r="I505" s="103"/>
      <c r="J505" s="102"/>
      <c r="K505" s="103" t="s">
        <v>439</v>
      </c>
      <c r="L505" s="103"/>
      <c r="M505" s="103" t="s">
        <v>460</v>
      </c>
      <c r="N505" s="104" t="s">
        <v>837</v>
      </c>
      <c r="O505" s="105"/>
    </row>
    <row r="506" s="87" customFormat="true" ht="24" hidden="false" customHeight="false" outlineLevel="0" collapsed="false">
      <c r="A506" s="93" t="n">
        <v>498</v>
      </c>
      <c r="B506" s="106"/>
      <c r="C506" s="107"/>
      <c r="D506" s="107"/>
      <c r="E506" s="107"/>
      <c r="F506" s="107"/>
      <c r="G506" s="107"/>
      <c r="H506" s="108"/>
      <c r="I506" s="108"/>
      <c r="J506" s="107"/>
      <c r="K506" s="108"/>
      <c r="L506" s="108"/>
      <c r="M506" s="108" t="s">
        <v>462</v>
      </c>
      <c r="N506" s="109" t="s">
        <v>838</v>
      </c>
      <c r="O506" s="110"/>
    </row>
    <row r="507" s="87" customFormat="true" ht="24" hidden="false" customHeight="false" outlineLevel="0" collapsed="false">
      <c r="A507" s="93" t="n">
        <v>499</v>
      </c>
      <c r="B507" s="106"/>
      <c r="C507" s="107"/>
      <c r="D507" s="107"/>
      <c r="E507" s="107"/>
      <c r="F507" s="107"/>
      <c r="G507" s="107"/>
      <c r="H507" s="108"/>
      <c r="I507" s="108"/>
      <c r="J507" s="107"/>
      <c r="K507" s="108"/>
      <c r="L507" s="108"/>
      <c r="M507" s="108" t="s">
        <v>464</v>
      </c>
      <c r="N507" s="109" t="s">
        <v>839</v>
      </c>
      <c r="O507" s="110"/>
    </row>
    <row r="508" s="87" customFormat="true" ht="12" hidden="false" customHeight="false" outlineLevel="0" collapsed="false">
      <c r="A508" s="93" t="n">
        <v>500</v>
      </c>
      <c r="B508" s="106"/>
      <c r="C508" s="107"/>
      <c r="D508" s="107"/>
      <c r="E508" s="107"/>
      <c r="F508" s="107"/>
      <c r="G508" s="107"/>
      <c r="H508" s="108"/>
      <c r="I508" s="108"/>
      <c r="J508" s="107"/>
      <c r="K508" s="108"/>
      <c r="L508" s="108"/>
      <c r="M508" s="108" t="s">
        <v>466</v>
      </c>
      <c r="N508" s="109" t="s">
        <v>840</v>
      </c>
      <c r="O508" s="110"/>
    </row>
    <row r="509" s="87" customFormat="true" ht="12" hidden="false" customHeight="false" outlineLevel="0" collapsed="false">
      <c r="A509" s="93" t="n">
        <v>501</v>
      </c>
      <c r="B509" s="106"/>
      <c r="C509" s="107"/>
      <c r="D509" s="107"/>
      <c r="E509" s="107"/>
      <c r="F509" s="107"/>
      <c r="G509" s="107"/>
      <c r="H509" s="108"/>
      <c r="I509" s="108"/>
      <c r="J509" s="107"/>
      <c r="K509" s="108"/>
      <c r="L509" s="108"/>
      <c r="M509" s="108" t="s">
        <v>468</v>
      </c>
      <c r="N509" s="109" t="s">
        <v>841</v>
      </c>
      <c r="O509" s="110"/>
    </row>
    <row r="510" s="87" customFormat="true" ht="24" hidden="false" customHeight="false" outlineLevel="0" collapsed="false">
      <c r="A510" s="93" t="n">
        <v>502</v>
      </c>
      <c r="B510" s="106"/>
      <c r="C510" s="107"/>
      <c r="D510" s="107"/>
      <c r="E510" s="107"/>
      <c r="F510" s="107"/>
      <c r="G510" s="107"/>
      <c r="H510" s="108"/>
      <c r="I510" s="108"/>
      <c r="J510" s="107"/>
      <c r="K510" s="108"/>
      <c r="L510" s="108"/>
      <c r="M510" s="108" t="s">
        <v>470</v>
      </c>
      <c r="N510" s="109" t="s">
        <v>842</v>
      </c>
      <c r="O510" s="110"/>
    </row>
    <row r="511" s="87" customFormat="true" ht="24" hidden="false" customHeight="false" outlineLevel="0" collapsed="false">
      <c r="A511" s="93" t="n">
        <v>503</v>
      </c>
      <c r="B511" s="106"/>
      <c r="C511" s="107"/>
      <c r="D511" s="107"/>
      <c r="E511" s="107"/>
      <c r="F511" s="107"/>
      <c r="G511" s="107"/>
      <c r="H511" s="108"/>
      <c r="I511" s="108"/>
      <c r="J511" s="107"/>
      <c r="K511" s="108"/>
      <c r="L511" s="108"/>
      <c r="M511" s="108" t="s">
        <v>472</v>
      </c>
      <c r="N511" s="109" t="s">
        <v>843</v>
      </c>
      <c r="O511" s="110"/>
    </row>
    <row r="512" s="87" customFormat="true" ht="12" hidden="false" customHeight="false" outlineLevel="0" collapsed="false">
      <c r="A512" s="93" t="n">
        <v>504</v>
      </c>
      <c r="B512" s="106"/>
      <c r="C512" s="107"/>
      <c r="D512" s="107"/>
      <c r="E512" s="107"/>
      <c r="F512" s="107"/>
      <c r="G512" s="107"/>
      <c r="H512" s="108"/>
      <c r="I512" s="108"/>
      <c r="J512" s="107"/>
      <c r="K512" s="108"/>
      <c r="L512" s="108"/>
      <c r="M512" s="108" t="s">
        <v>474</v>
      </c>
      <c r="N512" s="109" t="s">
        <v>844</v>
      </c>
      <c r="O512" s="110"/>
    </row>
    <row r="513" s="87" customFormat="true" ht="12" hidden="false" customHeight="false" outlineLevel="0" collapsed="false">
      <c r="A513" s="93" t="n">
        <v>505</v>
      </c>
      <c r="B513" s="106"/>
      <c r="C513" s="107"/>
      <c r="D513" s="107"/>
      <c r="E513" s="107"/>
      <c r="F513" s="107"/>
      <c r="G513" s="107"/>
      <c r="H513" s="108"/>
      <c r="I513" s="108"/>
      <c r="J513" s="107"/>
      <c r="K513" s="108"/>
      <c r="L513" s="108"/>
      <c r="M513" s="108" t="s">
        <v>476</v>
      </c>
      <c r="N513" s="109" t="s">
        <v>845</v>
      </c>
      <c r="O513" s="110"/>
    </row>
    <row r="514" s="87" customFormat="true" ht="24" hidden="false" customHeight="false" outlineLevel="0" collapsed="false">
      <c r="A514" s="93" t="n">
        <v>506</v>
      </c>
      <c r="B514" s="106"/>
      <c r="C514" s="107"/>
      <c r="D514" s="107"/>
      <c r="E514" s="107"/>
      <c r="F514" s="107"/>
      <c r="G514" s="107"/>
      <c r="H514" s="108"/>
      <c r="I514" s="108"/>
      <c r="J514" s="107"/>
      <c r="K514" s="108"/>
      <c r="L514" s="108"/>
      <c r="M514" s="108" t="s">
        <v>61</v>
      </c>
      <c r="N514" s="109" t="s">
        <v>846</v>
      </c>
      <c r="O514" s="110"/>
    </row>
    <row r="515" s="87" customFormat="true" ht="24" hidden="false" customHeight="false" outlineLevel="0" collapsed="false">
      <c r="A515" s="93" t="n">
        <v>507</v>
      </c>
      <c r="B515" s="106"/>
      <c r="C515" s="107"/>
      <c r="D515" s="107"/>
      <c r="E515" s="107"/>
      <c r="F515" s="107"/>
      <c r="G515" s="107"/>
      <c r="H515" s="108"/>
      <c r="I515" s="108"/>
      <c r="J515" s="107"/>
      <c r="K515" s="108"/>
      <c r="L515" s="108"/>
      <c r="M515" s="108" t="s">
        <v>488</v>
      </c>
      <c r="N515" s="109" t="s">
        <v>847</v>
      </c>
      <c r="O515" s="110"/>
    </row>
    <row r="516" s="87" customFormat="true" ht="12" hidden="false" customHeight="false" outlineLevel="0" collapsed="false">
      <c r="A516" s="93" t="n">
        <v>508</v>
      </c>
      <c r="B516" s="106"/>
      <c r="C516" s="107"/>
      <c r="D516" s="107"/>
      <c r="E516" s="107"/>
      <c r="F516" s="107"/>
      <c r="G516" s="107"/>
      <c r="H516" s="108"/>
      <c r="I516" s="108"/>
      <c r="J516" s="107"/>
      <c r="K516" s="108"/>
      <c r="L516" s="108"/>
      <c r="M516" s="108" t="s">
        <v>62</v>
      </c>
      <c r="N516" s="109" t="s">
        <v>848</v>
      </c>
      <c r="O516" s="110"/>
    </row>
    <row r="517" s="87" customFormat="true" ht="12" hidden="false" customHeight="false" outlineLevel="0" collapsed="false">
      <c r="A517" s="93" t="n">
        <v>509</v>
      </c>
      <c r="B517" s="106"/>
      <c r="C517" s="107"/>
      <c r="D517" s="107"/>
      <c r="E517" s="107"/>
      <c r="F517" s="107"/>
      <c r="G517" s="107"/>
      <c r="H517" s="108"/>
      <c r="I517" s="108"/>
      <c r="J517" s="107"/>
      <c r="K517" s="108"/>
      <c r="L517" s="108"/>
      <c r="M517" s="108" t="s">
        <v>491</v>
      </c>
      <c r="N517" s="109" t="s">
        <v>849</v>
      </c>
      <c r="O517" s="110"/>
    </row>
    <row r="518" s="87" customFormat="true" ht="24" hidden="false" customHeight="false" outlineLevel="0" collapsed="false">
      <c r="A518" s="93" t="n">
        <v>510</v>
      </c>
      <c r="B518" s="106"/>
      <c r="C518" s="107"/>
      <c r="D518" s="107"/>
      <c r="E518" s="107"/>
      <c r="F518" s="107"/>
      <c r="G518" s="107"/>
      <c r="H518" s="108"/>
      <c r="I518" s="108"/>
      <c r="J518" s="107"/>
      <c r="K518" s="108"/>
      <c r="L518" s="108"/>
      <c r="M518" s="108" t="s">
        <v>63</v>
      </c>
      <c r="N518" s="109" t="s">
        <v>850</v>
      </c>
      <c r="O518" s="110"/>
    </row>
    <row r="519" s="87" customFormat="true" ht="24" hidden="false" customHeight="false" outlineLevel="0" collapsed="false">
      <c r="A519" s="93" t="n">
        <v>511</v>
      </c>
      <c r="B519" s="106"/>
      <c r="C519" s="107"/>
      <c r="D519" s="107"/>
      <c r="E519" s="107"/>
      <c r="F519" s="107"/>
      <c r="G519" s="107"/>
      <c r="H519" s="108"/>
      <c r="I519" s="108"/>
      <c r="J519" s="107"/>
      <c r="K519" s="108"/>
      <c r="L519" s="108"/>
      <c r="M519" s="108" t="s">
        <v>494</v>
      </c>
      <c r="N519" s="109" t="s">
        <v>851</v>
      </c>
      <c r="O519" s="110"/>
    </row>
    <row r="520" s="87" customFormat="true" ht="12" hidden="false" customHeight="false" outlineLevel="0" collapsed="false">
      <c r="A520" s="93" t="n">
        <v>512</v>
      </c>
      <c r="B520" s="106"/>
      <c r="C520" s="107"/>
      <c r="D520" s="107"/>
      <c r="E520" s="107"/>
      <c r="F520" s="107"/>
      <c r="G520" s="107"/>
      <c r="H520" s="108"/>
      <c r="I520" s="108"/>
      <c r="J520" s="107"/>
      <c r="K520" s="108"/>
      <c r="L520" s="108"/>
      <c r="M520" s="108" t="s">
        <v>64</v>
      </c>
      <c r="N520" s="109" t="s">
        <v>852</v>
      </c>
      <c r="O520" s="110"/>
    </row>
    <row r="521" s="87" customFormat="true" ht="12" hidden="false" customHeight="false" outlineLevel="0" collapsed="false">
      <c r="A521" s="93" t="n">
        <v>513</v>
      </c>
      <c r="B521" s="106"/>
      <c r="C521" s="107"/>
      <c r="D521" s="107"/>
      <c r="E521" s="107"/>
      <c r="F521" s="107"/>
      <c r="G521" s="107"/>
      <c r="H521" s="108"/>
      <c r="I521" s="108"/>
      <c r="J521" s="107"/>
      <c r="K521" s="108"/>
      <c r="L521" s="108"/>
      <c r="M521" s="108" t="s">
        <v>710</v>
      </c>
      <c r="N521" s="109" t="s">
        <v>853</v>
      </c>
      <c r="O521" s="110"/>
    </row>
    <row r="522" s="87" customFormat="true" ht="24" hidden="false" customHeight="false" outlineLevel="0" collapsed="false">
      <c r="A522" s="93" t="n">
        <v>514</v>
      </c>
      <c r="B522" s="106"/>
      <c r="C522" s="107"/>
      <c r="D522" s="107"/>
      <c r="E522" s="107"/>
      <c r="F522" s="107"/>
      <c r="G522" s="107"/>
      <c r="H522" s="108"/>
      <c r="I522" s="108"/>
      <c r="J522" s="107"/>
      <c r="K522" s="108"/>
      <c r="L522" s="108"/>
      <c r="M522" s="108" t="s">
        <v>65</v>
      </c>
      <c r="N522" s="109" t="s">
        <v>854</v>
      </c>
      <c r="O522" s="110"/>
    </row>
    <row r="523" s="87" customFormat="true" ht="24" hidden="false" customHeight="false" outlineLevel="0" collapsed="false">
      <c r="A523" s="93" t="n">
        <v>515</v>
      </c>
      <c r="B523" s="106"/>
      <c r="C523" s="107"/>
      <c r="D523" s="107"/>
      <c r="E523" s="107"/>
      <c r="F523" s="107"/>
      <c r="G523" s="107"/>
      <c r="H523" s="108"/>
      <c r="I523" s="108"/>
      <c r="J523" s="107"/>
      <c r="K523" s="108"/>
      <c r="L523" s="108"/>
      <c r="M523" s="108" t="s">
        <v>713</v>
      </c>
      <c r="N523" s="109" t="s">
        <v>855</v>
      </c>
      <c r="O523" s="110"/>
    </row>
    <row r="524" s="87" customFormat="true" ht="12" hidden="false" customHeight="false" outlineLevel="0" collapsed="false">
      <c r="A524" s="93" t="n">
        <v>516</v>
      </c>
      <c r="B524" s="106"/>
      <c r="C524" s="107"/>
      <c r="D524" s="107"/>
      <c r="E524" s="107"/>
      <c r="F524" s="107"/>
      <c r="G524" s="107"/>
      <c r="H524" s="108"/>
      <c r="I524" s="108"/>
      <c r="J524" s="107"/>
      <c r="K524" s="108"/>
      <c r="L524" s="108"/>
      <c r="M524" s="108" t="s">
        <v>66</v>
      </c>
      <c r="N524" s="109" t="s">
        <v>856</v>
      </c>
      <c r="O524" s="110"/>
    </row>
    <row r="525" s="87" customFormat="true" ht="12" hidden="false" customHeight="false" outlineLevel="0" collapsed="false">
      <c r="A525" s="93" t="n">
        <v>517</v>
      </c>
      <c r="B525" s="106"/>
      <c r="C525" s="107"/>
      <c r="D525" s="107"/>
      <c r="E525" s="107"/>
      <c r="F525" s="107"/>
      <c r="G525" s="107"/>
      <c r="H525" s="108"/>
      <c r="I525" s="108"/>
      <c r="J525" s="107"/>
      <c r="K525" s="108"/>
      <c r="L525" s="108"/>
      <c r="M525" s="108" t="s">
        <v>716</v>
      </c>
      <c r="N525" s="109" t="s">
        <v>857</v>
      </c>
      <c r="O525" s="110"/>
    </row>
    <row r="526" s="87" customFormat="true" ht="24" hidden="false" customHeight="false" outlineLevel="0" collapsed="false">
      <c r="A526" s="93" t="n">
        <v>518</v>
      </c>
      <c r="B526" s="106"/>
      <c r="C526" s="107"/>
      <c r="D526" s="107"/>
      <c r="E526" s="107"/>
      <c r="F526" s="107"/>
      <c r="G526" s="107"/>
      <c r="H526" s="108"/>
      <c r="I526" s="108"/>
      <c r="J526" s="107"/>
      <c r="K526" s="108"/>
      <c r="L526" s="108"/>
      <c r="M526" s="108" t="s">
        <v>67</v>
      </c>
      <c r="N526" s="109" t="s">
        <v>858</v>
      </c>
      <c r="O526" s="110"/>
    </row>
    <row r="527" s="87" customFormat="true" ht="24" hidden="false" customHeight="false" outlineLevel="0" collapsed="false">
      <c r="A527" s="93" t="n">
        <v>519</v>
      </c>
      <c r="B527" s="106"/>
      <c r="C527" s="107"/>
      <c r="D527" s="107"/>
      <c r="E527" s="107"/>
      <c r="F527" s="107"/>
      <c r="G527" s="107"/>
      <c r="H527" s="108"/>
      <c r="I527" s="108"/>
      <c r="J527" s="107"/>
      <c r="K527" s="108"/>
      <c r="L527" s="108"/>
      <c r="M527" s="108" t="s">
        <v>719</v>
      </c>
      <c r="N527" s="109" t="s">
        <v>859</v>
      </c>
      <c r="O527" s="110"/>
    </row>
    <row r="528" s="87" customFormat="true" ht="12" hidden="false" customHeight="false" outlineLevel="0" collapsed="false">
      <c r="A528" s="93" t="n">
        <v>520</v>
      </c>
      <c r="B528" s="106"/>
      <c r="C528" s="107"/>
      <c r="D528" s="107"/>
      <c r="E528" s="107"/>
      <c r="F528" s="107"/>
      <c r="G528" s="107"/>
      <c r="H528" s="108"/>
      <c r="I528" s="108"/>
      <c r="J528" s="107"/>
      <c r="K528" s="108"/>
      <c r="L528" s="108"/>
      <c r="M528" s="108" t="s">
        <v>68</v>
      </c>
      <c r="N528" s="109" t="s">
        <v>860</v>
      </c>
      <c r="O528" s="110"/>
    </row>
    <row r="529" s="87" customFormat="true" ht="12" hidden="false" customHeight="false" outlineLevel="0" collapsed="false">
      <c r="A529" s="93" t="n">
        <v>521</v>
      </c>
      <c r="B529" s="106"/>
      <c r="C529" s="107"/>
      <c r="D529" s="107"/>
      <c r="E529" s="107"/>
      <c r="F529" s="107"/>
      <c r="G529" s="107"/>
      <c r="H529" s="108"/>
      <c r="I529" s="108"/>
      <c r="J529" s="107"/>
      <c r="K529" s="108"/>
      <c r="L529" s="108"/>
      <c r="M529" s="108" t="s">
        <v>815</v>
      </c>
      <c r="N529" s="109" t="s">
        <v>861</v>
      </c>
      <c r="O529" s="110"/>
    </row>
    <row r="530" s="87" customFormat="true" ht="24" hidden="false" customHeight="false" outlineLevel="0" collapsed="false">
      <c r="A530" s="93" t="n">
        <v>522</v>
      </c>
      <c r="B530" s="106"/>
      <c r="C530" s="107"/>
      <c r="D530" s="107"/>
      <c r="E530" s="107"/>
      <c r="F530" s="107"/>
      <c r="G530" s="107"/>
      <c r="H530" s="108"/>
      <c r="I530" s="108"/>
      <c r="J530" s="107"/>
      <c r="K530" s="108"/>
      <c r="L530" s="108"/>
      <c r="M530" s="108" t="s">
        <v>69</v>
      </c>
      <c r="N530" s="109" t="s">
        <v>862</v>
      </c>
      <c r="O530" s="110"/>
    </row>
    <row r="531" s="87" customFormat="true" ht="24" hidden="false" customHeight="false" outlineLevel="0" collapsed="false">
      <c r="A531" s="93" t="n">
        <v>523</v>
      </c>
      <c r="B531" s="106"/>
      <c r="C531" s="107"/>
      <c r="D531" s="107"/>
      <c r="E531" s="107"/>
      <c r="F531" s="107"/>
      <c r="G531" s="107"/>
      <c r="H531" s="108"/>
      <c r="I531" s="108"/>
      <c r="J531" s="107"/>
      <c r="K531" s="108"/>
      <c r="L531" s="108"/>
      <c r="M531" s="108" t="s">
        <v>863</v>
      </c>
      <c r="N531" s="109" t="s">
        <v>864</v>
      </c>
      <c r="O531" s="110"/>
    </row>
    <row r="532" s="87" customFormat="true" ht="12" hidden="false" customHeight="false" outlineLevel="0" collapsed="false">
      <c r="A532" s="93" t="n">
        <v>524</v>
      </c>
      <c r="B532" s="106"/>
      <c r="C532" s="107"/>
      <c r="D532" s="107"/>
      <c r="E532" s="107"/>
      <c r="F532" s="107"/>
      <c r="G532" s="107"/>
      <c r="H532" s="108"/>
      <c r="I532" s="108"/>
      <c r="J532" s="107"/>
      <c r="K532" s="108"/>
      <c r="L532" s="108"/>
      <c r="M532" s="108" t="s">
        <v>70</v>
      </c>
      <c r="N532" s="109" t="s">
        <v>865</v>
      </c>
      <c r="O532" s="110"/>
    </row>
    <row r="533" s="87" customFormat="true" ht="12" hidden="false" customHeight="false" outlineLevel="0" collapsed="false">
      <c r="A533" s="93" t="n">
        <v>525</v>
      </c>
      <c r="B533" s="106"/>
      <c r="C533" s="107"/>
      <c r="D533" s="107"/>
      <c r="E533" s="107"/>
      <c r="F533" s="107"/>
      <c r="G533" s="107"/>
      <c r="H533" s="108"/>
      <c r="I533" s="108"/>
      <c r="J533" s="107"/>
      <c r="K533" s="108"/>
      <c r="L533" s="108"/>
      <c r="M533" s="108" t="s">
        <v>866</v>
      </c>
      <c r="N533" s="109" t="s">
        <v>867</v>
      </c>
      <c r="O533" s="110"/>
    </row>
    <row r="534" s="87" customFormat="true" ht="24" hidden="false" customHeight="false" outlineLevel="0" collapsed="false">
      <c r="A534" s="93" t="n">
        <v>526</v>
      </c>
      <c r="B534" s="106"/>
      <c r="C534" s="107"/>
      <c r="D534" s="107"/>
      <c r="E534" s="107"/>
      <c r="F534" s="107"/>
      <c r="G534" s="107"/>
      <c r="H534" s="108"/>
      <c r="I534" s="108"/>
      <c r="J534" s="107"/>
      <c r="K534" s="108"/>
      <c r="L534" s="108"/>
      <c r="M534" s="108" t="s">
        <v>71</v>
      </c>
      <c r="N534" s="109" t="s">
        <v>868</v>
      </c>
      <c r="O534" s="110"/>
    </row>
    <row r="535" s="87" customFormat="true" ht="24" hidden="false" customHeight="false" outlineLevel="0" collapsed="false">
      <c r="A535" s="93" t="n">
        <v>527</v>
      </c>
      <c r="B535" s="106"/>
      <c r="C535" s="107"/>
      <c r="D535" s="107"/>
      <c r="E535" s="107"/>
      <c r="F535" s="107"/>
      <c r="G535" s="107"/>
      <c r="H535" s="108"/>
      <c r="I535" s="108"/>
      <c r="J535" s="107"/>
      <c r="K535" s="108"/>
      <c r="L535" s="108"/>
      <c r="M535" s="108" t="s">
        <v>869</v>
      </c>
      <c r="N535" s="109" t="s">
        <v>870</v>
      </c>
      <c r="O535" s="110"/>
    </row>
    <row r="536" s="87" customFormat="true" ht="12" hidden="false" customHeight="false" outlineLevel="0" collapsed="false">
      <c r="A536" s="93" t="n">
        <v>528</v>
      </c>
      <c r="B536" s="106"/>
      <c r="C536" s="107"/>
      <c r="D536" s="107"/>
      <c r="E536" s="107"/>
      <c r="F536" s="107"/>
      <c r="G536" s="107"/>
      <c r="H536" s="108"/>
      <c r="I536" s="108"/>
      <c r="J536" s="107"/>
      <c r="K536" s="108"/>
      <c r="L536" s="108"/>
      <c r="M536" s="108" t="s">
        <v>72</v>
      </c>
      <c r="N536" s="109" t="s">
        <v>871</v>
      </c>
      <c r="O536" s="110"/>
    </row>
    <row r="537" s="87" customFormat="true" ht="12" hidden="false" customHeight="false" outlineLevel="0" collapsed="false">
      <c r="A537" s="93" t="n">
        <v>529</v>
      </c>
      <c r="B537" s="106"/>
      <c r="C537" s="107"/>
      <c r="D537" s="107"/>
      <c r="E537" s="107"/>
      <c r="F537" s="107"/>
      <c r="G537" s="107"/>
      <c r="H537" s="108"/>
      <c r="I537" s="108"/>
      <c r="J537" s="107"/>
      <c r="K537" s="108"/>
      <c r="L537" s="108"/>
      <c r="M537" s="108" t="s">
        <v>872</v>
      </c>
      <c r="N537" s="109" t="s">
        <v>873</v>
      </c>
      <c r="O537" s="110"/>
    </row>
    <row r="538" s="87" customFormat="true" ht="24" hidden="false" customHeight="false" outlineLevel="0" collapsed="false">
      <c r="A538" s="93" t="n">
        <v>530</v>
      </c>
      <c r="B538" s="106"/>
      <c r="C538" s="107"/>
      <c r="D538" s="107"/>
      <c r="E538" s="107"/>
      <c r="F538" s="107"/>
      <c r="G538" s="107"/>
      <c r="H538" s="108"/>
      <c r="I538" s="108"/>
      <c r="J538" s="107"/>
      <c r="K538" s="108"/>
      <c r="L538" s="108"/>
      <c r="M538" s="108" t="s">
        <v>73</v>
      </c>
      <c r="N538" s="109" t="s">
        <v>874</v>
      </c>
      <c r="O538" s="110"/>
    </row>
    <row r="539" s="87" customFormat="true" ht="24" hidden="false" customHeight="false" outlineLevel="0" collapsed="false">
      <c r="A539" s="93" t="n">
        <v>531</v>
      </c>
      <c r="B539" s="106"/>
      <c r="C539" s="107"/>
      <c r="D539" s="107"/>
      <c r="E539" s="107"/>
      <c r="F539" s="107"/>
      <c r="G539" s="107"/>
      <c r="H539" s="108"/>
      <c r="I539" s="108"/>
      <c r="J539" s="107"/>
      <c r="K539" s="108"/>
      <c r="L539" s="108"/>
      <c r="M539" s="108" t="s">
        <v>875</v>
      </c>
      <c r="N539" s="109" t="s">
        <v>876</v>
      </c>
      <c r="O539" s="110"/>
    </row>
    <row r="540" s="87" customFormat="true" ht="12" hidden="false" customHeight="false" outlineLevel="0" collapsed="false">
      <c r="A540" s="93" t="n">
        <v>532</v>
      </c>
      <c r="B540" s="106"/>
      <c r="C540" s="107"/>
      <c r="D540" s="107"/>
      <c r="E540" s="107"/>
      <c r="F540" s="107"/>
      <c r="G540" s="107"/>
      <c r="H540" s="108"/>
      <c r="I540" s="108"/>
      <c r="J540" s="107"/>
      <c r="K540" s="108"/>
      <c r="L540" s="108"/>
      <c r="M540" s="108" t="s">
        <v>74</v>
      </c>
      <c r="N540" s="109" t="s">
        <v>877</v>
      </c>
      <c r="O540" s="110"/>
    </row>
    <row r="541" s="87" customFormat="true" ht="12" hidden="false" customHeight="false" outlineLevel="0" collapsed="false">
      <c r="A541" s="93" t="n">
        <v>533</v>
      </c>
      <c r="B541" s="106"/>
      <c r="C541" s="107"/>
      <c r="D541" s="107"/>
      <c r="E541" s="107"/>
      <c r="F541" s="107"/>
      <c r="G541" s="107"/>
      <c r="H541" s="108"/>
      <c r="I541" s="108"/>
      <c r="J541" s="107"/>
      <c r="K541" s="108"/>
      <c r="L541" s="108"/>
      <c r="M541" s="108" t="s">
        <v>878</v>
      </c>
      <c r="N541" s="109" t="s">
        <v>879</v>
      </c>
      <c r="O541" s="110"/>
    </row>
    <row r="542" s="87" customFormat="true" ht="24" hidden="false" customHeight="false" outlineLevel="0" collapsed="false">
      <c r="A542" s="93" t="n">
        <v>534</v>
      </c>
      <c r="B542" s="106"/>
      <c r="C542" s="107"/>
      <c r="D542" s="107"/>
      <c r="E542" s="107"/>
      <c r="F542" s="107"/>
      <c r="G542" s="107"/>
      <c r="H542" s="108"/>
      <c r="I542" s="108"/>
      <c r="J542" s="107"/>
      <c r="K542" s="108"/>
      <c r="L542" s="108"/>
      <c r="M542" s="108" t="s">
        <v>75</v>
      </c>
      <c r="N542" s="109" t="s">
        <v>880</v>
      </c>
      <c r="O542" s="110"/>
    </row>
    <row r="543" s="87" customFormat="true" ht="24" hidden="false" customHeight="false" outlineLevel="0" collapsed="false">
      <c r="A543" s="93" t="n">
        <v>535</v>
      </c>
      <c r="B543" s="106"/>
      <c r="C543" s="107"/>
      <c r="D543" s="107"/>
      <c r="E543" s="107"/>
      <c r="F543" s="107"/>
      <c r="G543" s="107"/>
      <c r="H543" s="108"/>
      <c r="I543" s="108"/>
      <c r="J543" s="107"/>
      <c r="K543" s="108"/>
      <c r="L543" s="108"/>
      <c r="M543" s="108" t="s">
        <v>881</v>
      </c>
      <c r="N543" s="109" t="s">
        <v>882</v>
      </c>
      <c r="O543" s="110"/>
    </row>
    <row r="544" s="87" customFormat="true" ht="24" hidden="false" customHeight="false" outlineLevel="0" collapsed="false">
      <c r="A544" s="93" t="n">
        <v>536</v>
      </c>
      <c r="B544" s="106"/>
      <c r="C544" s="107"/>
      <c r="D544" s="107"/>
      <c r="E544" s="107"/>
      <c r="F544" s="107"/>
      <c r="G544" s="107"/>
      <c r="H544" s="108"/>
      <c r="I544" s="108"/>
      <c r="J544" s="107"/>
      <c r="K544" s="108"/>
      <c r="L544" s="108"/>
      <c r="M544" s="108" t="s">
        <v>76</v>
      </c>
      <c r="N544" s="109" t="s">
        <v>883</v>
      </c>
      <c r="O544" s="110"/>
    </row>
    <row r="545" s="87" customFormat="true" ht="24" hidden="false" customHeight="false" outlineLevel="0" collapsed="false">
      <c r="A545" s="93" t="n">
        <v>537</v>
      </c>
      <c r="B545" s="106"/>
      <c r="C545" s="107"/>
      <c r="D545" s="107"/>
      <c r="E545" s="107"/>
      <c r="F545" s="107"/>
      <c r="G545" s="107"/>
      <c r="H545" s="108"/>
      <c r="I545" s="108"/>
      <c r="J545" s="107"/>
      <c r="K545" s="108"/>
      <c r="L545" s="108"/>
      <c r="M545" s="108" t="s">
        <v>884</v>
      </c>
      <c r="N545" s="109" t="s">
        <v>885</v>
      </c>
      <c r="O545" s="110"/>
    </row>
    <row r="546" s="87" customFormat="true" ht="24" hidden="false" customHeight="false" outlineLevel="0" collapsed="false">
      <c r="A546" s="93" t="n">
        <v>538</v>
      </c>
      <c r="B546" s="106"/>
      <c r="C546" s="107"/>
      <c r="D546" s="107"/>
      <c r="E546" s="107"/>
      <c r="F546" s="107"/>
      <c r="G546" s="107"/>
      <c r="H546" s="108"/>
      <c r="I546" s="108"/>
      <c r="J546" s="107"/>
      <c r="K546" s="108"/>
      <c r="L546" s="108"/>
      <c r="M546" s="108" t="s">
        <v>77</v>
      </c>
      <c r="N546" s="109" t="s">
        <v>886</v>
      </c>
      <c r="O546" s="110"/>
    </row>
    <row r="547" s="87" customFormat="true" ht="24" hidden="false" customHeight="false" outlineLevel="0" collapsed="false">
      <c r="A547" s="93" t="n">
        <v>539</v>
      </c>
      <c r="B547" s="106"/>
      <c r="C547" s="107"/>
      <c r="D547" s="107"/>
      <c r="E547" s="107"/>
      <c r="F547" s="107"/>
      <c r="G547" s="107"/>
      <c r="H547" s="108"/>
      <c r="I547" s="108"/>
      <c r="J547" s="107"/>
      <c r="K547" s="108"/>
      <c r="L547" s="108"/>
      <c r="M547" s="108" t="s">
        <v>887</v>
      </c>
      <c r="N547" s="109" t="s">
        <v>888</v>
      </c>
      <c r="O547" s="110"/>
    </row>
    <row r="548" s="87" customFormat="true" ht="24" hidden="false" customHeight="false" outlineLevel="0" collapsed="false">
      <c r="A548" s="93" t="n">
        <v>540</v>
      </c>
      <c r="B548" s="106"/>
      <c r="C548" s="107"/>
      <c r="D548" s="107"/>
      <c r="E548" s="107"/>
      <c r="F548" s="107"/>
      <c r="G548" s="107"/>
      <c r="H548" s="108"/>
      <c r="I548" s="108"/>
      <c r="J548" s="107"/>
      <c r="K548" s="108"/>
      <c r="L548" s="108"/>
      <c r="M548" s="108" t="s">
        <v>78</v>
      </c>
      <c r="N548" s="109" t="s">
        <v>889</v>
      </c>
      <c r="O548" s="110"/>
    </row>
    <row r="549" s="87" customFormat="true" ht="24" hidden="false" customHeight="false" outlineLevel="0" collapsed="false">
      <c r="A549" s="93" t="n">
        <v>541</v>
      </c>
      <c r="B549" s="106"/>
      <c r="C549" s="107"/>
      <c r="D549" s="107"/>
      <c r="E549" s="107"/>
      <c r="F549" s="107"/>
      <c r="G549" s="107"/>
      <c r="H549" s="108"/>
      <c r="I549" s="108"/>
      <c r="J549" s="107"/>
      <c r="K549" s="108"/>
      <c r="L549" s="108"/>
      <c r="M549" s="108" t="s">
        <v>890</v>
      </c>
      <c r="N549" s="109" t="s">
        <v>891</v>
      </c>
      <c r="O549" s="110"/>
    </row>
    <row r="550" s="87" customFormat="true" ht="24" hidden="false" customHeight="false" outlineLevel="0" collapsed="false">
      <c r="A550" s="93" t="n">
        <v>542</v>
      </c>
      <c r="B550" s="106"/>
      <c r="C550" s="107"/>
      <c r="D550" s="107"/>
      <c r="E550" s="107"/>
      <c r="F550" s="107"/>
      <c r="G550" s="107"/>
      <c r="H550" s="108"/>
      <c r="I550" s="108"/>
      <c r="J550" s="107"/>
      <c r="K550" s="108"/>
      <c r="L550" s="108"/>
      <c r="M550" s="108" t="s">
        <v>79</v>
      </c>
      <c r="N550" s="109" t="s">
        <v>892</v>
      </c>
      <c r="O550" s="110"/>
    </row>
    <row r="551" s="87" customFormat="true" ht="24" hidden="false" customHeight="false" outlineLevel="0" collapsed="false">
      <c r="A551" s="93" t="n">
        <v>543</v>
      </c>
      <c r="B551" s="106"/>
      <c r="C551" s="107"/>
      <c r="D551" s="107"/>
      <c r="E551" s="107"/>
      <c r="F551" s="107"/>
      <c r="G551" s="107"/>
      <c r="H551" s="108"/>
      <c r="I551" s="108"/>
      <c r="J551" s="107"/>
      <c r="K551" s="108"/>
      <c r="L551" s="108"/>
      <c r="M551" s="108" t="s">
        <v>893</v>
      </c>
      <c r="N551" s="109" t="s">
        <v>894</v>
      </c>
      <c r="O551" s="110"/>
    </row>
    <row r="552" s="87" customFormat="true" ht="24" hidden="false" customHeight="false" outlineLevel="0" collapsed="false">
      <c r="A552" s="93" t="n">
        <v>544</v>
      </c>
      <c r="B552" s="106"/>
      <c r="C552" s="107"/>
      <c r="D552" s="107"/>
      <c r="E552" s="107"/>
      <c r="F552" s="107"/>
      <c r="G552" s="107"/>
      <c r="H552" s="108"/>
      <c r="I552" s="108"/>
      <c r="J552" s="107"/>
      <c r="K552" s="108"/>
      <c r="L552" s="108"/>
      <c r="M552" s="108" t="s">
        <v>80</v>
      </c>
      <c r="N552" s="109" t="s">
        <v>895</v>
      </c>
      <c r="O552" s="110"/>
    </row>
    <row r="553" s="87" customFormat="true" ht="12" hidden="false" customHeight="false" outlineLevel="0" collapsed="false">
      <c r="A553" s="93" t="n">
        <v>545</v>
      </c>
      <c r="B553" s="106"/>
      <c r="C553" s="107"/>
      <c r="D553" s="107"/>
      <c r="E553" s="107"/>
      <c r="F553" s="107"/>
      <c r="G553" s="107"/>
      <c r="H553" s="108"/>
      <c r="I553" s="108"/>
      <c r="J553" s="107"/>
      <c r="K553" s="108"/>
      <c r="L553" s="108"/>
      <c r="M553" s="108" t="s">
        <v>896</v>
      </c>
      <c r="N553" s="109" t="s">
        <v>897</v>
      </c>
      <c r="O553" s="110"/>
    </row>
    <row r="554" s="87" customFormat="true" ht="24" hidden="false" customHeight="false" outlineLevel="0" collapsed="false">
      <c r="A554" s="93" t="n">
        <v>546</v>
      </c>
      <c r="B554" s="106"/>
      <c r="C554" s="107"/>
      <c r="D554" s="107"/>
      <c r="E554" s="107"/>
      <c r="F554" s="107"/>
      <c r="G554" s="107"/>
      <c r="H554" s="108"/>
      <c r="I554" s="108"/>
      <c r="J554" s="107"/>
      <c r="K554" s="108"/>
      <c r="L554" s="108"/>
      <c r="M554" s="108" t="s">
        <v>81</v>
      </c>
      <c r="N554" s="109" t="s">
        <v>898</v>
      </c>
      <c r="O554" s="110"/>
    </row>
    <row r="555" s="87" customFormat="true" ht="24" hidden="false" customHeight="false" outlineLevel="0" collapsed="false">
      <c r="A555" s="93" t="n">
        <v>547</v>
      </c>
      <c r="B555" s="106"/>
      <c r="C555" s="107"/>
      <c r="D555" s="107"/>
      <c r="E555" s="107"/>
      <c r="F555" s="107"/>
      <c r="G555" s="107"/>
      <c r="H555" s="108"/>
      <c r="I555" s="108"/>
      <c r="J555" s="107"/>
      <c r="K555" s="108"/>
      <c r="L555" s="108"/>
      <c r="M555" s="108" t="s">
        <v>899</v>
      </c>
      <c r="N555" s="109" t="s">
        <v>900</v>
      </c>
      <c r="O555" s="110"/>
    </row>
    <row r="556" s="87" customFormat="true" ht="12" hidden="false" customHeight="false" outlineLevel="0" collapsed="false">
      <c r="A556" s="93" t="n">
        <v>548</v>
      </c>
      <c r="B556" s="106"/>
      <c r="C556" s="107"/>
      <c r="D556" s="107"/>
      <c r="E556" s="107"/>
      <c r="F556" s="107"/>
      <c r="G556" s="107"/>
      <c r="H556" s="108"/>
      <c r="I556" s="108"/>
      <c r="J556" s="107"/>
      <c r="K556" s="108"/>
      <c r="L556" s="108"/>
      <c r="M556" s="108" t="s">
        <v>82</v>
      </c>
      <c r="N556" s="109" t="s">
        <v>901</v>
      </c>
      <c r="O556" s="110"/>
    </row>
    <row r="557" s="87" customFormat="true" ht="12" hidden="false" customHeight="false" outlineLevel="0" collapsed="false">
      <c r="A557" s="93" t="n">
        <v>549</v>
      </c>
      <c r="B557" s="106"/>
      <c r="C557" s="107"/>
      <c r="D557" s="107"/>
      <c r="E557" s="107"/>
      <c r="F557" s="107"/>
      <c r="G557" s="107"/>
      <c r="H557" s="108"/>
      <c r="I557" s="108"/>
      <c r="J557" s="107"/>
      <c r="K557" s="108"/>
      <c r="L557" s="108"/>
      <c r="M557" s="108" t="s">
        <v>902</v>
      </c>
      <c r="N557" s="109" t="s">
        <v>903</v>
      </c>
      <c r="O557" s="110"/>
    </row>
    <row r="558" s="87" customFormat="true" ht="24" hidden="false" customHeight="false" outlineLevel="0" collapsed="false">
      <c r="A558" s="93" t="n">
        <v>550</v>
      </c>
      <c r="B558" s="106"/>
      <c r="C558" s="107"/>
      <c r="D558" s="107"/>
      <c r="E558" s="107"/>
      <c r="F558" s="107"/>
      <c r="G558" s="107"/>
      <c r="H558" s="108"/>
      <c r="I558" s="108"/>
      <c r="J558" s="107"/>
      <c r="K558" s="108"/>
      <c r="L558" s="108"/>
      <c r="M558" s="108" t="s">
        <v>83</v>
      </c>
      <c r="N558" s="109" t="s">
        <v>904</v>
      </c>
      <c r="O558" s="110"/>
    </row>
    <row r="559" s="87" customFormat="true" ht="24" hidden="false" customHeight="false" outlineLevel="0" collapsed="false">
      <c r="A559" s="93" t="n">
        <v>551</v>
      </c>
      <c r="B559" s="106"/>
      <c r="C559" s="107"/>
      <c r="D559" s="107"/>
      <c r="E559" s="107"/>
      <c r="F559" s="107"/>
      <c r="G559" s="107"/>
      <c r="H559" s="108"/>
      <c r="I559" s="108"/>
      <c r="J559" s="107"/>
      <c r="K559" s="108"/>
      <c r="L559" s="108"/>
      <c r="M559" s="108" t="s">
        <v>905</v>
      </c>
      <c r="N559" s="109" t="s">
        <v>906</v>
      </c>
      <c r="O559" s="110"/>
    </row>
    <row r="560" s="87" customFormat="true" ht="12" hidden="false" customHeight="false" outlineLevel="0" collapsed="false">
      <c r="A560" s="93" t="n">
        <v>552</v>
      </c>
      <c r="B560" s="106"/>
      <c r="C560" s="107"/>
      <c r="D560" s="107"/>
      <c r="E560" s="107"/>
      <c r="F560" s="107"/>
      <c r="G560" s="107"/>
      <c r="H560" s="108"/>
      <c r="I560" s="108"/>
      <c r="J560" s="107"/>
      <c r="K560" s="108"/>
      <c r="L560" s="108"/>
      <c r="M560" s="108" t="s">
        <v>84</v>
      </c>
      <c r="N560" s="109" t="s">
        <v>907</v>
      </c>
      <c r="O560" s="110"/>
    </row>
    <row r="561" s="87" customFormat="true" ht="12" hidden="false" customHeight="false" outlineLevel="0" collapsed="false">
      <c r="A561" s="93" t="n">
        <v>553</v>
      </c>
      <c r="B561" s="106"/>
      <c r="C561" s="107"/>
      <c r="D561" s="107"/>
      <c r="E561" s="107"/>
      <c r="F561" s="107"/>
      <c r="G561" s="107"/>
      <c r="H561" s="108"/>
      <c r="I561" s="108"/>
      <c r="J561" s="107"/>
      <c r="K561" s="108"/>
      <c r="L561" s="108"/>
      <c r="M561" s="108" t="s">
        <v>908</v>
      </c>
      <c r="N561" s="109" t="s">
        <v>909</v>
      </c>
      <c r="O561" s="110"/>
    </row>
    <row r="562" s="87" customFormat="true" ht="24" hidden="false" customHeight="false" outlineLevel="0" collapsed="false">
      <c r="A562" s="93" t="n">
        <v>554</v>
      </c>
      <c r="B562" s="106"/>
      <c r="C562" s="107"/>
      <c r="D562" s="107"/>
      <c r="E562" s="107"/>
      <c r="F562" s="107"/>
      <c r="G562" s="107"/>
      <c r="H562" s="108"/>
      <c r="I562" s="108"/>
      <c r="J562" s="107"/>
      <c r="K562" s="108"/>
      <c r="L562" s="108"/>
      <c r="M562" s="108" t="s">
        <v>85</v>
      </c>
      <c r="N562" s="109" t="s">
        <v>910</v>
      </c>
      <c r="O562" s="110"/>
    </row>
    <row r="563" s="87" customFormat="true" ht="24" hidden="false" customHeight="false" outlineLevel="0" collapsed="false">
      <c r="A563" s="93" t="n">
        <v>555</v>
      </c>
      <c r="B563" s="106"/>
      <c r="C563" s="107"/>
      <c r="D563" s="107"/>
      <c r="E563" s="107"/>
      <c r="F563" s="107"/>
      <c r="G563" s="107"/>
      <c r="H563" s="108"/>
      <c r="I563" s="108"/>
      <c r="J563" s="107"/>
      <c r="K563" s="108"/>
      <c r="L563" s="108"/>
      <c r="M563" s="108" t="s">
        <v>911</v>
      </c>
      <c r="N563" s="109" t="s">
        <v>912</v>
      </c>
      <c r="O563" s="110"/>
    </row>
    <row r="564" s="87" customFormat="true" ht="12" hidden="false" customHeight="false" outlineLevel="0" collapsed="false">
      <c r="A564" s="93" t="n">
        <v>556</v>
      </c>
      <c r="B564" s="106"/>
      <c r="C564" s="107"/>
      <c r="D564" s="107"/>
      <c r="E564" s="107"/>
      <c r="F564" s="107"/>
      <c r="G564" s="107"/>
      <c r="H564" s="108"/>
      <c r="I564" s="108"/>
      <c r="J564" s="107"/>
      <c r="K564" s="108"/>
      <c r="L564" s="108"/>
      <c r="M564" s="108" t="s">
        <v>86</v>
      </c>
      <c r="N564" s="109" t="s">
        <v>913</v>
      </c>
      <c r="O564" s="110"/>
    </row>
    <row r="565" s="87" customFormat="true" ht="12" hidden="false" customHeight="false" outlineLevel="0" collapsed="false">
      <c r="A565" s="93" t="n">
        <v>557</v>
      </c>
      <c r="B565" s="106"/>
      <c r="C565" s="107"/>
      <c r="D565" s="107"/>
      <c r="E565" s="107"/>
      <c r="F565" s="107"/>
      <c r="G565" s="107"/>
      <c r="H565" s="108"/>
      <c r="I565" s="108"/>
      <c r="J565" s="107"/>
      <c r="K565" s="108"/>
      <c r="L565" s="108"/>
      <c r="M565" s="108" t="s">
        <v>914</v>
      </c>
      <c r="N565" s="109" t="s">
        <v>915</v>
      </c>
      <c r="O565" s="110"/>
    </row>
    <row r="566" s="87" customFormat="true" ht="24" hidden="false" customHeight="false" outlineLevel="0" collapsed="false">
      <c r="A566" s="93" t="n">
        <v>558</v>
      </c>
      <c r="B566" s="106"/>
      <c r="C566" s="107"/>
      <c r="D566" s="107"/>
      <c r="E566" s="107"/>
      <c r="F566" s="107"/>
      <c r="G566" s="107"/>
      <c r="H566" s="108"/>
      <c r="I566" s="108"/>
      <c r="J566" s="107"/>
      <c r="K566" s="108"/>
      <c r="L566" s="108"/>
      <c r="M566" s="108" t="s">
        <v>87</v>
      </c>
      <c r="N566" s="109" t="s">
        <v>916</v>
      </c>
      <c r="O566" s="110"/>
    </row>
    <row r="567" s="87" customFormat="true" ht="24" hidden="false" customHeight="false" outlineLevel="0" collapsed="false">
      <c r="A567" s="93" t="n">
        <v>559</v>
      </c>
      <c r="B567" s="106"/>
      <c r="C567" s="107"/>
      <c r="D567" s="107"/>
      <c r="E567" s="107"/>
      <c r="F567" s="107"/>
      <c r="G567" s="107"/>
      <c r="H567" s="108"/>
      <c r="I567" s="108"/>
      <c r="J567" s="107"/>
      <c r="K567" s="108"/>
      <c r="L567" s="108"/>
      <c r="M567" s="108" t="s">
        <v>917</v>
      </c>
      <c r="N567" s="109" t="s">
        <v>918</v>
      </c>
      <c r="O567" s="110"/>
    </row>
    <row r="568" s="87" customFormat="true" ht="12" hidden="false" customHeight="false" outlineLevel="0" collapsed="false">
      <c r="A568" s="93" t="n">
        <v>560</v>
      </c>
      <c r="B568" s="106"/>
      <c r="C568" s="107"/>
      <c r="D568" s="107"/>
      <c r="E568" s="107"/>
      <c r="F568" s="107"/>
      <c r="G568" s="107"/>
      <c r="H568" s="108"/>
      <c r="I568" s="108"/>
      <c r="J568" s="107"/>
      <c r="K568" s="108"/>
      <c r="L568" s="108"/>
      <c r="M568" s="108" t="s">
        <v>88</v>
      </c>
      <c r="N568" s="109" t="s">
        <v>919</v>
      </c>
      <c r="O568" s="110"/>
    </row>
    <row r="569" s="87" customFormat="true" ht="12" hidden="false" customHeight="false" outlineLevel="0" collapsed="false">
      <c r="A569" s="93" t="n">
        <v>561</v>
      </c>
      <c r="B569" s="106"/>
      <c r="C569" s="107"/>
      <c r="D569" s="107"/>
      <c r="E569" s="107"/>
      <c r="F569" s="107"/>
      <c r="G569" s="107"/>
      <c r="H569" s="108"/>
      <c r="I569" s="108"/>
      <c r="J569" s="107"/>
      <c r="K569" s="108"/>
      <c r="L569" s="108"/>
      <c r="M569" s="108" t="s">
        <v>920</v>
      </c>
      <c r="N569" s="109" t="s">
        <v>921</v>
      </c>
      <c r="O569" s="110"/>
    </row>
    <row r="570" s="87" customFormat="true" ht="24" hidden="false" customHeight="false" outlineLevel="0" collapsed="false">
      <c r="A570" s="93" t="n">
        <v>562</v>
      </c>
      <c r="B570" s="106"/>
      <c r="C570" s="107"/>
      <c r="D570" s="107"/>
      <c r="E570" s="107"/>
      <c r="F570" s="107"/>
      <c r="G570" s="107"/>
      <c r="H570" s="108"/>
      <c r="I570" s="108"/>
      <c r="J570" s="107"/>
      <c r="K570" s="108"/>
      <c r="L570" s="108"/>
      <c r="M570" s="108" t="s">
        <v>89</v>
      </c>
      <c r="N570" s="109" t="s">
        <v>922</v>
      </c>
      <c r="O570" s="110"/>
    </row>
    <row r="571" s="87" customFormat="true" ht="24" hidden="false" customHeight="false" outlineLevel="0" collapsed="false">
      <c r="A571" s="93" t="n">
        <v>563</v>
      </c>
      <c r="B571" s="106"/>
      <c r="C571" s="107"/>
      <c r="D571" s="107"/>
      <c r="E571" s="107"/>
      <c r="F571" s="107"/>
      <c r="G571" s="107"/>
      <c r="H571" s="108"/>
      <c r="I571" s="108"/>
      <c r="J571" s="107"/>
      <c r="K571" s="108"/>
      <c r="L571" s="108"/>
      <c r="M571" s="108" t="s">
        <v>923</v>
      </c>
      <c r="N571" s="109" t="s">
        <v>924</v>
      </c>
      <c r="O571" s="110"/>
    </row>
    <row r="572" s="87" customFormat="true" ht="12" hidden="false" customHeight="false" outlineLevel="0" collapsed="false">
      <c r="A572" s="93" t="n">
        <v>564</v>
      </c>
      <c r="B572" s="106"/>
      <c r="C572" s="107"/>
      <c r="D572" s="107"/>
      <c r="E572" s="107"/>
      <c r="F572" s="107"/>
      <c r="G572" s="107"/>
      <c r="H572" s="108"/>
      <c r="I572" s="108"/>
      <c r="J572" s="107"/>
      <c r="K572" s="108"/>
      <c r="L572" s="108"/>
      <c r="M572" s="108" t="s">
        <v>90</v>
      </c>
      <c r="N572" s="109" t="s">
        <v>925</v>
      </c>
      <c r="O572" s="110"/>
    </row>
    <row r="573" s="87" customFormat="true" ht="12" hidden="false" customHeight="false" outlineLevel="0" collapsed="false">
      <c r="A573" s="93" t="n">
        <v>565</v>
      </c>
      <c r="B573" s="106"/>
      <c r="C573" s="107"/>
      <c r="D573" s="107"/>
      <c r="E573" s="107"/>
      <c r="F573" s="107"/>
      <c r="G573" s="107"/>
      <c r="H573" s="108"/>
      <c r="I573" s="108"/>
      <c r="J573" s="107"/>
      <c r="K573" s="108"/>
      <c r="L573" s="108"/>
      <c r="M573" s="108" t="s">
        <v>926</v>
      </c>
      <c r="N573" s="109" t="s">
        <v>927</v>
      </c>
      <c r="O573" s="110"/>
    </row>
    <row r="574" s="87" customFormat="true" ht="24" hidden="false" customHeight="false" outlineLevel="0" collapsed="false">
      <c r="A574" s="93" t="n">
        <v>566</v>
      </c>
      <c r="B574" s="106"/>
      <c r="C574" s="107"/>
      <c r="D574" s="107"/>
      <c r="E574" s="107"/>
      <c r="F574" s="107"/>
      <c r="G574" s="107"/>
      <c r="H574" s="108"/>
      <c r="I574" s="108"/>
      <c r="J574" s="107"/>
      <c r="K574" s="108"/>
      <c r="L574" s="108"/>
      <c r="M574" s="108" t="s">
        <v>91</v>
      </c>
      <c r="N574" s="109" t="s">
        <v>928</v>
      </c>
      <c r="O574" s="110"/>
    </row>
    <row r="575" s="87" customFormat="true" ht="24" hidden="false" customHeight="false" outlineLevel="0" collapsed="false">
      <c r="A575" s="93" t="n">
        <v>567</v>
      </c>
      <c r="B575" s="106"/>
      <c r="C575" s="107"/>
      <c r="D575" s="107"/>
      <c r="E575" s="107"/>
      <c r="F575" s="107"/>
      <c r="G575" s="107"/>
      <c r="H575" s="108"/>
      <c r="I575" s="108"/>
      <c r="J575" s="107"/>
      <c r="K575" s="108"/>
      <c r="L575" s="108"/>
      <c r="M575" s="108" t="s">
        <v>929</v>
      </c>
      <c r="N575" s="109" t="s">
        <v>930</v>
      </c>
      <c r="O575" s="110"/>
    </row>
    <row r="576" s="87" customFormat="true" ht="12" hidden="false" customHeight="false" outlineLevel="0" collapsed="false">
      <c r="A576" s="93" t="n">
        <v>568</v>
      </c>
      <c r="B576" s="106"/>
      <c r="C576" s="107"/>
      <c r="D576" s="107"/>
      <c r="E576" s="107"/>
      <c r="F576" s="107"/>
      <c r="G576" s="107"/>
      <c r="H576" s="108"/>
      <c r="I576" s="108"/>
      <c r="J576" s="107"/>
      <c r="K576" s="108"/>
      <c r="L576" s="108"/>
      <c r="M576" s="108" t="s">
        <v>92</v>
      </c>
      <c r="N576" s="109" t="s">
        <v>931</v>
      </c>
      <c r="O576" s="110"/>
    </row>
    <row r="577" s="87" customFormat="true" ht="12" hidden="false" customHeight="false" outlineLevel="0" collapsed="false">
      <c r="A577" s="93" t="n">
        <v>569</v>
      </c>
      <c r="B577" s="106"/>
      <c r="C577" s="107"/>
      <c r="D577" s="107"/>
      <c r="E577" s="107"/>
      <c r="F577" s="107"/>
      <c r="G577" s="107"/>
      <c r="H577" s="108"/>
      <c r="I577" s="108"/>
      <c r="J577" s="107"/>
      <c r="K577" s="108"/>
      <c r="L577" s="108"/>
      <c r="M577" s="108" t="s">
        <v>932</v>
      </c>
      <c r="N577" s="109" t="s">
        <v>933</v>
      </c>
      <c r="O577" s="110"/>
    </row>
    <row r="578" s="87" customFormat="true" ht="24" hidden="false" customHeight="false" outlineLevel="0" collapsed="false">
      <c r="A578" s="93" t="n">
        <v>570</v>
      </c>
      <c r="B578" s="106"/>
      <c r="C578" s="107"/>
      <c r="D578" s="107"/>
      <c r="E578" s="107"/>
      <c r="F578" s="107"/>
      <c r="G578" s="107"/>
      <c r="H578" s="108"/>
      <c r="I578" s="108"/>
      <c r="J578" s="107"/>
      <c r="K578" s="108"/>
      <c r="L578" s="108"/>
      <c r="M578" s="108" t="s">
        <v>93</v>
      </c>
      <c r="N578" s="109" t="s">
        <v>934</v>
      </c>
      <c r="O578" s="110"/>
    </row>
    <row r="579" s="87" customFormat="true" ht="24" hidden="false" customHeight="false" outlineLevel="0" collapsed="false">
      <c r="A579" s="93" t="n">
        <v>571</v>
      </c>
      <c r="B579" s="106"/>
      <c r="C579" s="107"/>
      <c r="D579" s="107"/>
      <c r="E579" s="107"/>
      <c r="F579" s="107"/>
      <c r="G579" s="107"/>
      <c r="H579" s="108"/>
      <c r="I579" s="108"/>
      <c r="J579" s="107"/>
      <c r="K579" s="108"/>
      <c r="L579" s="108"/>
      <c r="M579" s="108" t="s">
        <v>935</v>
      </c>
      <c r="N579" s="109" t="s">
        <v>936</v>
      </c>
      <c r="O579" s="110"/>
    </row>
    <row r="580" s="87" customFormat="true" ht="12" hidden="false" customHeight="false" outlineLevel="0" collapsed="false">
      <c r="A580" s="93" t="n">
        <v>572</v>
      </c>
      <c r="B580" s="106"/>
      <c r="C580" s="107"/>
      <c r="D580" s="107"/>
      <c r="E580" s="107"/>
      <c r="F580" s="107"/>
      <c r="G580" s="107"/>
      <c r="H580" s="108"/>
      <c r="I580" s="108"/>
      <c r="J580" s="107"/>
      <c r="K580" s="108"/>
      <c r="L580" s="108"/>
      <c r="M580" s="108" t="s">
        <v>94</v>
      </c>
      <c r="N580" s="109" t="s">
        <v>937</v>
      </c>
      <c r="O580" s="110"/>
    </row>
    <row r="581" s="87" customFormat="true" ht="12" hidden="false" customHeight="false" outlineLevel="0" collapsed="false">
      <c r="A581" s="93" t="n">
        <v>573</v>
      </c>
      <c r="B581" s="106"/>
      <c r="C581" s="107"/>
      <c r="D581" s="107"/>
      <c r="E581" s="107"/>
      <c r="F581" s="107"/>
      <c r="G581" s="107"/>
      <c r="H581" s="108"/>
      <c r="I581" s="108"/>
      <c r="J581" s="107"/>
      <c r="K581" s="108"/>
      <c r="L581" s="108"/>
      <c r="M581" s="108" t="s">
        <v>938</v>
      </c>
      <c r="N581" s="109" t="s">
        <v>939</v>
      </c>
      <c r="O581" s="110"/>
    </row>
    <row r="582" s="87" customFormat="true" ht="24" hidden="false" customHeight="false" outlineLevel="0" collapsed="false">
      <c r="A582" s="93" t="n">
        <v>574</v>
      </c>
      <c r="B582" s="106"/>
      <c r="C582" s="107"/>
      <c r="D582" s="107"/>
      <c r="E582" s="107"/>
      <c r="F582" s="107"/>
      <c r="G582" s="107"/>
      <c r="H582" s="108"/>
      <c r="I582" s="108"/>
      <c r="J582" s="107"/>
      <c r="K582" s="108"/>
      <c r="L582" s="108"/>
      <c r="M582" s="108" t="s">
        <v>95</v>
      </c>
      <c r="N582" s="109" t="s">
        <v>940</v>
      </c>
      <c r="O582" s="110"/>
    </row>
    <row r="583" s="87" customFormat="true" ht="24" hidden="false" customHeight="false" outlineLevel="0" collapsed="false">
      <c r="A583" s="93" t="n">
        <v>575</v>
      </c>
      <c r="B583" s="106"/>
      <c r="C583" s="107"/>
      <c r="D583" s="107"/>
      <c r="E583" s="107"/>
      <c r="F583" s="107"/>
      <c r="G583" s="107"/>
      <c r="H583" s="108"/>
      <c r="I583" s="108"/>
      <c r="J583" s="107"/>
      <c r="K583" s="108"/>
      <c r="L583" s="108"/>
      <c r="M583" s="108" t="s">
        <v>941</v>
      </c>
      <c r="N583" s="109" t="s">
        <v>942</v>
      </c>
      <c r="O583" s="110"/>
    </row>
    <row r="584" s="87" customFormat="true" ht="12" hidden="false" customHeight="false" outlineLevel="0" collapsed="false">
      <c r="A584" s="93" t="n">
        <v>576</v>
      </c>
      <c r="B584" s="106"/>
      <c r="C584" s="107"/>
      <c r="D584" s="107"/>
      <c r="E584" s="107"/>
      <c r="F584" s="107"/>
      <c r="G584" s="107"/>
      <c r="H584" s="108"/>
      <c r="I584" s="108"/>
      <c r="J584" s="107"/>
      <c r="K584" s="108"/>
      <c r="L584" s="108"/>
      <c r="M584" s="108" t="s">
        <v>96</v>
      </c>
      <c r="N584" s="109" t="s">
        <v>943</v>
      </c>
      <c r="O584" s="110"/>
    </row>
    <row r="585" s="87" customFormat="true" ht="12" hidden="false" customHeight="false" outlineLevel="0" collapsed="false">
      <c r="A585" s="93" t="n">
        <v>577</v>
      </c>
      <c r="B585" s="106"/>
      <c r="C585" s="107"/>
      <c r="D585" s="107"/>
      <c r="E585" s="107"/>
      <c r="F585" s="107"/>
      <c r="G585" s="107"/>
      <c r="H585" s="108"/>
      <c r="I585" s="108"/>
      <c r="J585" s="107"/>
      <c r="K585" s="108"/>
      <c r="L585" s="108"/>
      <c r="M585" s="108" t="s">
        <v>944</v>
      </c>
      <c r="N585" s="109" t="s">
        <v>945</v>
      </c>
      <c r="O585" s="110"/>
    </row>
    <row r="586" s="87" customFormat="true" ht="24" hidden="false" customHeight="false" outlineLevel="0" collapsed="false">
      <c r="A586" s="93" t="n">
        <v>578</v>
      </c>
      <c r="B586" s="106"/>
      <c r="C586" s="107"/>
      <c r="D586" s="107"/>
      <c r="E586" s="107"/>
      <c r="F586" s="107"/>
      <c r="G586" s="107"/>
      <c r="H586" s="108"/>
      <c r="I586" s="108"/>
      <c r="J586" s="107"/>
      <c r="K586" s="108"/>
      <c r="L586" s="108"/>
      <c r="M586" s="108" t="s">
        <v>97</v>
      </c>
      <c r="N586" s="109" t="s">
        <v>946</v>
      </c>
      <c r="O586" s="110"/>
    </row>
    <row r="587" s="87" customFormat="true" ht="24" hidden="false" customHeight="false" outlineLevel="0" collapsed="false">
      <c r="A587" s="93" t="n">
        <v>579</v>
      </c>
      <c r="B587" s="106"/>
      <c r="C587" s="107"/>
      <c r="D587" s="107"/>
      <c r="E587" s="107"/>
      <c r="F587" s="107"/>
      <c r="G587" s="107"/>
      <c r="H587" s="108"/>
      <c r="I587" s="108"/>
      <c r="J587" s="107"/>
      <c r="K587" s="108"/>
      <c r="L587" s="108"/>
      <c r="M587" s="108" t="s">
        <v>947</v>
      </c>
      <c r="N587" s="109" t="s">
        <v>948</v>
      </c>
      <c r="O587" s="110"/>
    </row>
    <row r="588" s="87" customFormat="true" ht="12" hidden="false" customHeight="false" outlineLevel="0" collapsed="false">
      <c r="A588" s="93" t="n">
        <v>580</v>
      </c>
      <c r="B588" s="106"/>
      <c r="C588" s="107"/>
      <c r="D588" s="107"/>
      <c r="E588" s="107"/>
      <c r="F588" s="107"/>
      <c r="G588" s="107"/>
      <c r="H588" s="108"/>
      <c r="I588" s="108"/>
      <c r="J588" s="107"/>
      <c r="K588" s="108"/>
      <c r="L588" s="108"/>
      <c r="M588" s="108" t="s">
        <v>98</v>
      </c>
      <c r="N588" s="109" t="s">
        <v>949</v>
      </c>
      <c r="O588" s="110"/>
    </row>
    <row r="589" s="87" customFormat="true" ht="12" hidden="false" customHeight="false" outlineLevel="0" collapsed="false">
      <c r="A589" s="93" t="n">
        <v>581</v>
      </c>
      <c r="B589" s="106"/>
      <c r="C589" s="107"/>
      <c r="D589" s="107"/>
      <c r="E589" s="107"/>
      <c r="F589" s="107"/>
      <c r="G589" s="107"/>
      <c r="H589" s="108"/>
      <c r="I589" s="108"/>
      <c r="J589" s="107"/>
      <c r="K589" s="108"/>
      <c r="L589" s="108"/>
      <c r="M589" s="108" t="s">
        <v>950</v>
      </c>
      <c r="N589" s="109" t="s">
        <v>951</v>
      </c>
      <c r="O589" s="110"/>
    </row>
    <row r="590" s="87" customFormat="true" ht="24" hidden="false" customHeight="false" outlineLevel="0" collapsed="false">
      <c r="A590" s="93" t="n">
        <v>582</v>
      </c>
      <c r="B590" s="106"/>
      <c r="C590" s="107"/>
      <c r="D590" s="107"/>
      <c r="E590" s="107"/>
      <c r="F590" s="107"/>
      <c r="G590" s="107"/>
      <c r="H590" s="108"/>
      <c r="I590" s="108"/>
      <c r="J590" s="107"/>
      <c r="K590" s="108"/>
      <c r="L590" s="108"/>
      <c r="M590" s="108" t="s">
        <v>99</v>
      </c>
      <c r="N590" s="109" t="s">
        <v>952</v>
      </c>
      <c r="O590" s="110"/>
    </row>
    <row r="591" s="87" customFormat="true" ht="24" hidden="false" customHeight="false" outlineLevel="0" collapsed="false">
      <c r="A591" s="93" t="n">
        <v>583</v>
      </c>
      <c r="B591" s="106"/>
      <c r="C591" s="107"/>
      <c r="D591" s="107"/>
      <c r="E591" s="107"/>
      <c r="F591" s="107"/>
      <c r="G591" s="107"/>
      <c r="H591" s="108"/>
      <c r="I591" s="108"/>
      <c r="J591" s="107"/>
      <c r="K591" s="108"/>
      <c r="L591" s="108"/>
      <c r="M591" s="108" t="s">
        <v>953</v>
      </c>
      <c r="N591" s="109" t="s">
        <v>954</v>
      </c>
      <c r="O591" s="110"/>
    </row>
    <row r="592" s="87" customFormat="true" ht="24" hidden="false" customHeight="false" outlineLevel="0" collapsed="false">
      <c r="A592" s="93" t="n">
        <v>584</v>
      </c>
      <c r="B592" s="106"/>
      <c r="C592" s="107"/>
      <c r="D592" s="107"/>
      <c r="E592" s="107"/>
      <c r="F592" s="107"/>
      <c r="G592" s="107"/>
      <c r="H592" s="108"/>
      <c r="I592" s="108"/>
      <c r="J592" s="107"/>
      <c r="K592" s="108"/>
      <c r="L592" s="108"/>
      <c r="M592" s="108" t="s">
        <v>100</v>
      </c>
      <c r="N592" s="109" t="s">
        <v>955</v>
      </c>
      <c r="O592" s="110"/>
    </row>
    <row r="593" s="87" customFormat="true" ht="24" hidden="false" customHeight="false" outlineLevel="0" collapsed="false">
      <c r="A593" s="93" t="n">
        <v>585</v>
      </c>
      <c r="B593" s="106"/>
      <c r="C593" s="107"/>
      <c r="D593" s="107"/>
      <c r="E593" s="107"/>
      <c r="F593" s="107"/>
      <c r="G593" s="107"/>
      <c r="H593" s="108"/>
      <c r="I593" s="108"/>
      <c r="J593" s="107"/>
      <c r="K593" s="108"/>
      <c r="L593" s="108"/>
      <c r="M593" s="108" t="s">
        <v>956</v>
      </c>
      <c r="N593" s="109" t="s">
        <v>957</v>
      </c>
      <c r="O593" s="110"/>
    </row>
    <row r="594" s="87" customFormat="true" ht="24" hidden="false" customHeight="false" outlineLevel="0" collapsed="false">
      <c r="A594" s="93" t="n">
        <v>586</v>
      </c>
      <c r="B594" s="106"/>
      <c r="C594" s="107"/>
      <c r="D594" s="107"/>
      <c r="E594" s="107"/>
      <c r="F594" s="107"/>
      <c r="G594" s="107"/>
      <c r="H594" s="108"/>
      <c r="I594" s="108"/>
      <c r="J594" s="107"/>
      <c r="K594" s="108"/>
      <c r="L594" s="108"/>
      <c r="M594" s="108" t="s">
        <v>101</v>
      </c>
      <c r="N594" s="109" t="s">
        <v>958</v>
      </c>
      <c r="O594" s="110"/>
    </row>
    <row r="595" s="87" customFormat="true" ht="24" hidden="false" customHeight="false" outlineLevel="0" collapsed="false">
      <c r="A595" s="93" t="n">
        <v>587</v>
      </c>
      <c r="B595" s="106"/>
      <c r="C595" s="107"/>
      <c r="D595" s="107"/>
      <c r="E595" s="107"/>
      <c r="F595" s="107"/>
      <c r="G595" s="107"/>
      <c r="H595" s="108"/>
      <c r="I595" s="108"/>
      <c r="J595" s="107"/>
      <c r="K595" s="108"/>
      <c r="L595" s="108"/>
      <c r="M595" s="108" t="s">
        <v>959</v>
      </c>
      <c r="N595" s="109" t="s">
        <v>960</v>
      </c>
      <c r="O595" s="110"/>
    </row>
    <row r="596" s="87" customFormat="true" ht="24" hidden="false" customHeight="false" outlineLevel="0" collapsed="false">
      <c r="A596" s="93" t="n">
        <v>588</v>
      </c>
      <c r="B596" s="106"/>
      <c r="C596" s="107"/>
      <c r="D596" s="107"/>
      <c r="E596" s="107"/>
      <c r="F596" s="107"/>
      <c r="G596" s="107"/>
      <c r="H596" s="108"/>
      <c r="I596" s="108"/>
      <c r="J596" s="107"/>
      <c r="K596" s="108"/>
      <c r="L596" s="108"/>
      <c r="M596" s="108" t="s">
        <v>102</v>
      </c>
      <c r="N596" s="109" t="s">
        <v>961</v>
      </c>
      <c r="O596" s="110"/>
    </row>
    <row r="597" s="87" customFormat="true" ht="24" hidden="false" customHeight="false" outlineLevel="0" collapsed="false">
      <c r="A597" s="93" t="n">
        <v>589</v>
      </c>
      <c r="B597" s="106"/>
      <c r="C597" s="107"/>
      <c r="D597" s="107"/>
      <c r="E597" s="107"/>
      <c r="F597" s="107"/>
      <c r="G597" s="107"/>
      <c r="H597" s="108"/>
      <c r="I597" s="108"/>
      <c r="J597" s="107"/>
      <c r="K597" s="108"/>
      <c r="L597" s="108"/>
      <c r="M597" s="108" t="s">
        <v>962</v>
      </c>
      <c r="N597" s="109" t="s">
        <v>963</v>
      </c>
      <c r="O597" s="110"/>
    </row>
    <row r="598" s="87" customFormat="true" ht="24" hidden="false" customHeight="false" outlineLevel="0" collapsed="false">
      <c r="A598" s="93" t="n">
        <v>590</v>
      </c>
      <c r="B598" s="106"/>
      <c r="C598" s="107"/>
      <c r="D598" s="107"/>
      <c r="E598" s="107"/>
      <c r="F598" s="107"/>
      <c r="G598" s="107"/>
      <c r="H598" s="108"/>
      <c r="I598" s="108"/>
      <c r="J598" s="107"/>
      <c r="K598" s="108"/>
      <c r="L598" s="108"/>
      <c r="M598" s="108" t="s">
        <v>103</v>
      </c>
      <c r="N598" s="109" t="s">
        <v>964</v>
      </c>
      <c r="O598" s="110"/>
    </row>
    <row r="599" s="87" customFormat="true" ht="24" hidden="false" customHeight="false" outlineLevel="0" collapsed="false">
      <c r="A599" s="93" t="n">
        <v>591</v>
      </c>
      <c r="B599" s="106"/>
      <c r="C599" s="107"/>
      <c r="D599" s="107"/>
      <c r="E599" s="107"/>
      <c r="F599" s="107"/>
      <c r="G599" s="107"/>
      <c r="H599" s="108"/>
      <c r="I599" s="108"/>
      <c r="J599" s="107"/>
      <c r="K599" s="108"/>
      <c r="L599" s="108"/>
      <c r="M599" s="108" t="s">
        <v>965</v>
      </c>
      <c r="N599" s="109" t="s">
        <v>966</v>
      </c>
      <c r="O599" s="110"/>
    </row>
    <row r="600" s="87" customFormat="true" ht="24" hidden="false" customHeight="false" outlineLevel="0" collapsed="false">
      <c r="A600" s="93" t="n">
        <v>592</v>
      </c>
      <c r="B600" s="111"/>
      <c r="C600" s="112"/>
      <c r="D600" s="112"/>
      <c r="E600" s="112"/>
      <c r="F600" s="112"/>
      <c r="G600" s="112"/>
      <c r="H600" s="113"/>
      <c r="I600" s="113"/>
      <c r="J600" s="112"/>
      <c r="K600" s="113"/>
      <c r="L600" s="113"/>
      <c r="M600" s="113" t="s">
        <v>104</v>
      </c>
      <c r="N600" s="114" t="s">
        <v>967</v>
      </c>
      <c r="O600" s="115"/>
    </row>
    <row r="601" s="87" customFormat="true" ht="12" hidden="false" customHeight="false" outlineLevel="0" collapsed="false">
      <c r="A601" s="93" t="n">
        <v>593</v>
      </c>
      <c r="B601" s="94" t="s">
        <v>25</v>
      </c>
      <c r="C601" s="95" t="n">
        <v>2</v>
      </c>
      <c r="D601" s="95" t="n">
        <v>1232</v>
      </c>
      <c r="E601" s="95"/>
      <c r="F601" s="95" t="n">
        <v>1</v>
      </c>
      <c r="G601" s="95"/>
      <c r="H601" s="96"/>
      <c r="I601" s="96"/>
      <c r="J601" s="95"/>
      <c r="K601" s="96" t="s">
        <v>439</v>
      </c>
      <c r="L601" s="96"/>
      <c r="M601" s="96"/>
      <c r="N601" s="96"/>
      <c r="O601" s="97"/>
    </row>
    <row r="602" s="87" customFormat="true" ht="12" hidden="false" customHeight="false" outlineLevel="0" collapsed="false">
      <c r="A602" s="93" t="n">
        <v>594</v>
      </c>
      <c r="B602" s="101" t="s">
        <v>188</v>
      </c>
      <c r="C602" s="102" t="n">
        <v>2</v>
      </c>
      <c r="D602" s="102" t="n">
        <v>1233</v>
      </c>
      <c r="E602" s="102" t="n">
        <v>301</v>
      </c>
      <c r="F602" s="102" t="n">
        <v>2</v>
      </c>
      <c r="G602" s="102"/>
      <c r="H602" s="103"/>
      <c r="I602" s="103"/>
      <c r="J602" s="102"/>
      <c r="K602" s="103" t="s">
        <v>439</v>
      </c>
      <c r="L602" s="103"/>
      <c r="M602" s="103" t="s">
        <v>460</v>
      </c>
      <c r="N602" s="104" t="s">
        <v>793</v>
      </c>
      <c r="O602" s="105"/>
    </row>
    <row r="603" s="87" customFormat="true" ht="12" hidden="false" customHeight="false" outlineLevel="0" collapsed="false">
      <c r="A603" s="93" t="n">
        <v>595</v>
      </c>
      <c r="B603" s="106"/>
      <c r="C603" s="107"/>
      <c r="D603" s="107"/>
      <c r="E603" s="107"/>
      <c r="F603" s="107"/>
      <c r="G603" s="107"/>
      <c r="H603" s="108"/>
      <c r="I603" s="108"/>
      <c r="J603" s="107"/>
      <c r="K603" s="108"/>
      <c r="L603" s="108"/>
      <c r="M603" s="108" t="s">
        <v>462</v>
      </c>
      <c r="N603" s="109" t="s">
        <v>794</v>
      </c>
      <c r="O603" s="110"/>
    </row>
    <row r="604" s="87" customFormat="true" ht="12" hidden="false" customHeight="false" outlineLevel="0" collapsed="false">
      <c r="A604" s="93" t="n">
        <v>596</v>
      </c>
      <c r="B604" s="106"/>
      <c r="C604" s="107"/>
      <c r="D604" s="107"/>
      <c r="E604" s="107"/>
      <c r="F604" s="107"/>
      <c r="G604" s="107"/>
      <c r="H604" s="108"/>
      <c r="I604" s="108"/>
      <c r="J604" s="107"/>
      <c r="K604" s="108"/>
      <c r="L604" s="108"/>
      <c r="M604" s="108" t="s">
        <v>464</v>
      </c>
      <c r="N604" s="109" t="s">
        <v>795</v>
      </c>
      <c r="O604" s="110"/>
    </row>
    <row r="605" s="87" customFormat="true" ht="12" hidden="false" customHeight="false" outlineLevel="0" collapsed="false">
      <c r="A605" s="93" t="n">
        <v>597</v>
      </c>
      <c r="B605" s="106"/>
      <c r="C605" s="107"/>
      <c r="D605" s="107"/>
      <c r="E605" s="107"/>
      <c r="F605" s="107"/>
      <c r="G605" s="107"/>
      <c r="H605" s="108"/>
      <c r="I605" s="108"/>
      <c r="J605" s="107"/>
      <c r="K605" s="108"/>
      <c r="L605" s="108"/>
      <c r="M605" s="108" t="s">
        <v>466</v>
      </c>
      <c r="N605" s="109" t="s">
        <v>796</v>
      </c>
      <c r="O605" s="110"/>
    </row>
    <row r="606" s="87" customFormat="true" ht="12" hidden="false" customHeight="false" outlineLevel="0" collapsed="false">
      <c r="A606" s="93" t="n">
        <v>598</v>
      </c>
      <c r="B606" s="106"/>
      <c r="C606" s="107"/>
      <c r="D606" s="107"/>
      <c r="E606" s="107"/>
      <c r="F606" s="107"/>
      <c r="G606" s="107"/>
      <c r="H606" s="108"/>
      <c r="I606" s="108"/>
      <c r="J606" s="107"/>
      <c r="K606" s="108"/>
      <c r="L606" s="108"/>
      <c r="M606" s="108" t="s">
        <v>468</v>
      </c>
      <c r="N606" s="109" t="s">
        <v>797</v>
      </c>
      <c r="O606" s="110"/>
    </row>
    <row r="607" s="87" customFormat="true" ht="12" hidden="false" customHeight="false" outlineLevel="0" collapsed="false">
      <c r="A607" s="93" t="n">
        <v>599</v>
      </c>
      <c r="B607" s="106"/>
      <c r="C607" s="107"/>
      <c r="D607" s="107"/>
      <c r="E607" s="107"/>
      <c r="F607" s="107"/>
      <c r="G607" s="107"/>
      <c r="H607" s="108"/>
      <c r="I607" s="108"/>
      <c r="J607" s="107"/>
      <c r="K607" s="108"/>
      <c r="L607" s="108"/>
      <c r="M607" s="108" t="s">
        <v>470</v>
      </c>
      <c r="N607" s="109" t="s">
        <v>798</v>
      </c>
      <c r="O607" s="110"/>
    </row>
    <row r="608" s="87" customFormat="true" ht="12" hidden="false" customHeight="false" outlineLevel="0" collapsed="false">
      <c r="A608" s="93" t="n">
        <v>600</v>
      </c>
      <c r="B608" s="106"/>
      <c r="C608" s="107"/>
      <c r="D608" s="107"/>
      <c r="E608" s="107"/>
      <c r="F608" s="107"/>
      <c r="G608" s="107"/>
      <c r="H608" s="108"/>
      <c r="I608" s="108"/>
      <c r="J608" s="107"/>
      <c r="K608" s="108"/>
      <c r="L608" s="108"/>
      <c r="M608" s="108" t="s">
        <v>472</v>
      </c>
      <c r="N608" s="109" t="s">
        <v>540</v>
      </c>
      <c r="O608" s="110"/>
    </row>
    <row r="609" s="87" customFormat="true" ht="12" hidden="false" customHeight="false" outlineLevel="0" collapsed="false">
      <c r="A609" s="93" t="n">
        <v>601</v>
      </c>
      <c r="B609" s="106"/>
      <c r="C609" s="107"/>
      <c r="D609" s="107"/>
      <c r="E609" s="107"/>
      <c r="F609" s="107"/>
      <c r="G609" s="107"/>
      <c r="H609" s="108"/>
      <c r="I609" s="108"/>
      <c r="J609" s="107"/>
      <c r="K609" s="108"/>
      <c r="L609" s="108"/>
      <c r="M609" s="108" t="s">
        <v>474</v>
      </c>
      <c r="N609" s="109" t="s">
        <v>799</v>
      </c>
      <c r="O609" s="110"/>
    </row>
    <row r="610" s="87" customFormat="true" ht="12" hidden="false" customHeight="false" outlineLevel="0" collapsed="false">
      <c r="A610" s="93" t="n">
        <v>602</v>
      </c>
      <c r="B610" s="106"/>
      <c r="C610" s="107"/>
      <c r="D610" s="107"/>
      <c r="E610" s="107"/>
      <c r="F610" s="107"/>
      <c r="G610" s="107"/>
      <c r="H610" s="108"/>
      <c r="I610" s="108"/>
      <c r="J610" s="107"/>
      <c r="K610" s="108"/>
      <c r="L610" s="108"/>
      <c r="M610" s="108" t="s">
        <v>476</v>
      </c>
      <c r="N610" s="109" t="s">
        <v>800</v>
      </c>
      <c r="O610" s="110"/>
    </row>
    <row r="611" s="87" customFormat="true" ht="12" hidden="false" customHeight="false" outlineLevel="0" collapsed="false">
      <c r="A611" s="93" t="n">
        <v>603</v>
      </c>
      <c r="B611" s="106"/>
      <c r="C611" s="107"/>
      <c r="D611" s="107"/>
      <c r="E611" s="107"/>
      <c r="F611" s="107"/>
      <c r="G611" s="107"/>
      <c r="H611" s="108"/>
      <c r="I611" s="108"/>
      <c r="J611" s="107"/>
      <c r="K611" s="108"/>
      <c r="L611" s="108"/>
      <c r="M611" s="108" t="s">
        <v>61</v>
      </c>
      <c r="N611" s="109" t="s">
        <v>801</v>
      </c>
      <c r="O611" s="110"/>
    </row>
    <row r="612" s="87" customFormat="true" ht="12" hidden="false" customHeight="false" outlineLevel="0" collapsed="false">
      <c r="A612" s="93" t="n">
        <v>604</v>
      </c>
      <c r="B612" s="106"/>
      <c r="C612" s="107"/>
      <c r="D612" s="107"/>
      <c r="E612" s="107"/>
      <c r="F612" s="107"/>
      <c r="G612" s="107"/>
      <c r="H612" s="108"/>
      <c r="I612" s="108"/>
      <c r="J612" s="107"/>
      <c r="K612" s="108"/>
      <c r="L612" s="108"/>
      <c r="M612" s="108" t="s">
        <v>488</v>
      </c>
      <c r="N612" s="109" t="s">
        <v>802</v>
      </c>
      <c r="O612" s="110"/>
    </row>
    <row r="613" s="87" customFormat="true" ht="24" hidden="false" customHeight="false" outlineLevel="0" collapsed="false">
      <c r="A613" s="93" t="n">
        <v>605</v>
      </c>
      <c r="B613" s="106"/>
      <c r="C613" s="107"/>
      <c r="D613" s="107"/>
      <c r="E613" s="107"/>
      <c r="F613" s="107"/>
      <c r="G613" s="107"/>
      <c r="H613" s="108"/>
      <c r="I613" s="108"/>
      <c r="J613" s="107"/>
      <c r="K613" s="108"/>
      <c r="L613" s="108"/>
      <c r="M613" s="108" t="s">
        <v>62</v>
      </c>
      <c r="N613" s="109" t="s">
        <v>803</v>
      </c>
      <c r="O613" s="110"/>
    </row>
    <row r="614" s="87" customFormat="true" ht="12" hidden="false" customHeight="false" outlineLevel="0" collapsed="false">
      <c r="A614" s="93" t="n">
        <v>606</v>
      </c>
      <c r="B614" s="106"/>
      <c r="C614" s="107"/>
      <c r="D614" s="107"/>
      <c r="E614" s="107"/>
      <c r="F614" s="107"/>
      <c r="G614" s="107"/>
      <c r="H614" s="108"/>
      <c r="I614" s="108"/>
      <c r="J614" s="107"/>
      <c r="K614" s="108"/>
      <c r="L614" s="108"/>
      <c r="M614" s="108" t="s">
        <v>491</v>
      </c>
      <c r="N614" s="109" t="s">
        <v>804</v>
      </c>
      <c r="O614" s="110"/>
    </row>
    <row r="615" s="87" customFormat="true" ht="12" hidden="false" customHeight="false" outlineLevel="0" collapsed="false">
      <c r="A615" s="93" t="n">
        <v>607</v>
      </c>
      <c r="B615" s="106"/>
      <c r="C615" s="107"/>
      <c r="D615" s="107"/>
      <c r="E615" s="107"/>
      <c r="F615" s="107"/>
      <c r="G615" s="107"/>
      <c r="H615" s="108"/>
      <c r="I615" s="108"/>
      <c r="J615" s="107"/>
      <c r="K615" s="108"/>
      <c r="L615" s="108"/>
      <c r="M615" s="108" t="s">
        <v>63</v>
      </c>
      <c r="N615" s="109" t="s">
        <v>805</v>
      </c>
      <c r="O615" s="110"/>
    </row>
    <row r="616" s="87" customFormat="true" ht="12" hidden="false" customHeight="false" outlineLevel="0" collapsed="false">
      <c r="A616" s="93" t="n">
        <v>608</v>
      </c>
      <c r="B616" s="106"/>
      <c r="C616" s="107"/>
      <c r="D616" s="107"/>
      <c r="E616" s="107"/>
      <c r="F616" s="107"/>
      <c r="G616" s="107"/>
      <c r="H616" s="108"/>
      <c r="I616" s="108"/>
      <c r="J616" s="107"/>
      <c r="K616" s="108"/>
      <c r="L616" s="108"/>
      <c r="M616" s="108" t="s">
        <v>494</v>
      </c>
      <c r="N616" s="109" t="s">
        <v>806</v>
      </c>
      <c r="O616" s="110"/>
    </row>
    <row r="617" s="87" customFormat="true" ht="12" hidden="false" customHeight="false" outlineLevel="0" collapsed="false">
      <c r="A617" s="93" t="n">
        <v>609</v>
      </c>
      <c r="B617" s="106"/>
      <c r="C617" s="107"/>
      <c r="D617" s="107"/>
      <c r="E617" s="107"/>
      <c r="F617" s="107"/>
      <c r="G617" s="107"/>
      <c r="H617" s="108"/>
      <c r="I617" s="108"/>
      <c r="J617" s="107"/>
      <c r="K617" s="108"/>
      <c r="L617" s="108"/>
      <c r="M617" s="108" t="s">
        <v>64</v>
      </c>
      <c r="N617" s="109" t="s">
        <v>807</v>
      </c>
      <c r="O617" s="110"/>
    </row>
    <row r="618" s="87" customFormat="true" ht="24" hidden="false" customHeight="false" outlineLevel="0" collapsed="false">
      <c r="A618" s="93" t="n">
        <v>610</v>
      </c>
      <c r="B618" s="106"/>
      <c r="C618" s="107"/>
      <c r="D618" s="107"/>
      <c r="E618" s="107"/>
      <c r="F618" s="107"/>
      <c r="G618" s="107"/>
      <c r="H618" s="108"/>
      <c r="I618" s="108"/>
      <c r="J618" s="107"/>
      <c r="K618" s="108"/>
      <c r="L618" s="108"/>
      <c r="M618" s="108" t="s">
        <v>710</v>
      </c>
      <c r="N618" s="109" t="s">
        <v>808</v>
      </c>
      <c r="O618" s="110"/>
    </row>
    <row r="619" s="87" customFormat="true" ht="12" hidden="false" customHeight="false" outlineLevel="0" collapsed="false">
      <c r="A619" s="93" t="n">
        <v>611</v>
      </c>
      <c r="B619" s="106"/>
      <c r="C619" s="107"/>
      <c r="D619" s="107"/>
      <c r="E619" s="107"/>
      <c r="F619" s="107"/>
      <c r="G619" s="107"/>
      <c r="H619" s="108"/>
      <c r="I619" s="108"/>
      <c r="J619" s="107"/>
      <c r="K619" s="108"/>
      <c r="L619" s="108"/>
      <c r="M619" s="108" t="s">
        <v>65</v>
      </c>
      <c r="N619" s="109" t="s">
        <v>809</v>
      </c>
      <c r="O619" s="110"/>
    </row>
    <row r="620" s="87" customFormat="true" ht="12" hidden="false" customHeight="false" outlineLevel="0" collapsed="false">
      <c r="A620" s="93" t="n">
        <v>612</v>
      </c>
      <c r="B620" s="106"/>
      <c r="C620" s="107"/>
      <c r="D620" s="107"/>
      <c r="E620" s="107"/>
      <c r="F620" s="107"/>
      <c r="G620" s="107"/>
      <c r="H620" s="108"/>
      <c r="I620" s="108"/>
      <c r="J620" s="107"/>
      <c r="K620" s="108"/>
      <c r="L620" s="108"/>
      <c r="M620" s="108" t="s">
        <v>713</v>
      </c>
      <c r="N620" s="109" t="s">
        <v>810</v>
      </c>
      <c r="O620" s="110"/>
    </row>
    <row r="621" s="87" customFormat="true" ht="12" hidden="false" customHeight="false" outlineLevel="0" collapsed="false">
      <c r="A621" s="93" t="n">
        <v>613</v>
      </c>
      <c r="B621" s="111"/>
      <c r="C621" s="112"/>
      <c r="D621" s="112"/>
      <c r="E621" s="112"/>
      <c r="F621" s="112"/>
      <c r="G621" s="112"/>
      <c r="H621" s="113"/>
      <c r="I621" s="113"/>
      <c r="J621" s="112"/>
      <c r="K621" s="113"/>
      <c r="L621" s="113"/>
      <c r="M621" s="113" t="s">
        <v>66</v>
      </c>
      <c r="N621" s="114" t="s">
        <v>139</v>
      </c>
      <c r="O621" s="115"/>
    </row>
    <row r="622" s="87" customFormat="true" ht="12" hidden="false" customHeight="false" outlineLevel="0" collapsed="false">
      <c r="A622" s="93" t="n">
        <v>614</v>
      </c>
      <c r="B622" s="94" t="s">
        <v>25</v>
      </c>
      <c r="C622" s="95" t="n">
        <v>2</v>
      </c>
      <c r="D622" s="95" t="n">
        <v>1235</v>
      </c>
      <c r="E622" s="95"/>
      <c r="F622" s="95" t="n">
        <v>1</v>
      </c>
      <c r="G622" s="95"/>
      <c r="H622" s="96"/>
      <c r="I622" s="96"/>
      <c r="J622" s="95"/>
      <c r="K622" s="96" t="s">
        <v>439</v>
      </c>
      <c r="L622" s="96"/>
      <c r="M622" s="96"/>
      <c r="N622" s="96"/>
      <c r="O622" s="97"/>
    </row>
    <row r="623" s="87" customFormat="true" ht="12" hidden="false" customHeight="false" outlineLevel="0" collapsed="false">
      <c r="A623" s="93" t="n">
        <v>615</v>
      </c>
      <c r="B623" s="98" t="s">
        <v>271</v>
      </c>
      <c r="C623" s="95" t="n">
        <v>2</v>
      </c>
      <c r="D623" s="95"/>
      <c r="E623" s="95"/>
      <c r="F623" s="95"/>
      <c r="G623" s="95"/>
      <c r="H623" s="96"/>
      <c r="I623" s="96"/>
      <c r="J623" s="95"/>
      <c r="K623" s="96"/>
      <c r="L623" s="96"/>
      <c r="M623" s="96"/>
      <c r="N623" s="96"/>
      <c r="O623" s="97"/>
    </row>
    <row r="624" s="87" customFormat="true" ht="12" hidden="false" customHeight="false" outlineLevel="0" collapsed="false">
      <c r="A624" s="93" t="n">
        <v>616</v>
      </c>
      <c r="B624" s="101" t="s">
        <v>273</v>
      </c>
      <c r="C624" s="102" t="n">
        <v>3</v>
      </c>
      <c r="D624" s="102" t="n">
        <v>1236</v>
      </c>
      <c r="E624" s="102" t="n">
        <v>302</v>
      </c>
      <c r="F624" s="102" t="n">
        <v>1</v>
      </c>
      <c r="G624" s="102"/>
      <c r="H624" s="103"/>
      <c r="I624" s="103"/>
      <c r="J624" s="102"/>
      <c r="K624" s="103" t="s">
        <v>439</v>
      </c>
      <c r="L624" s="103"/>
      <c r="M624" s="103" t="s">
        <v>7</v>
      </c>
      <c r="N624" s="104" t="s">
        <v>968</v>
      </c>
      <c r="O624" s="105"/>
    </row>
    <row r="625" s="87" customFormat="true" ht="12" hidden="false" customHeight="false" outlineLevel="0" collapsed="false">
      <c r="A625" s="93" t="n">
        <v>617</v>
      </c>
      <c r="B625" s="106"/>
      <c r="C625" s="107"/>
      <c r="D625" s="107"/>
      <c r="E625" s="107"/>
      <c r="F625" s="107"/>
      <c r="G625" s="107"/>
      <c r="H625" s="108"/>
      <c r="I625" s="108"/>
      <c r="J625" s="107"/>
      <c r="K625" s="108"/>
      <c r="L625" s="108"/>
      <c r="M625" s="108" t="s">
        <v>456</v>
      </c>
      <c r="N625" s="109" t="s">
        <v>969</v>
      </c>
      <c r="O625" s="110"/>
    </row>
    <row r="626" s="87" customFormat="true" ht="12" hidden="false" customHeight="false" outlineLevel="0" collapsed="false">
      <c r="A626" s="93" t="n">
        <v>618</v>
      </c>
      <c r="B626" s="111"/>
      <c r="C626" s="112"/>
      <c r="D626" s="112"/>
      <c r="E626" s="112"/>
      <c r="F626" s="112"/>
      <c r="G626" s="112"/>
      <c r="H626" s="113"/>
      <c r="I626" s="113"/>
      <c r="J626" s="112"/>
      <c r="K626" s="113"/>
      <c r="L626" s="113"/>
      <c r="M626" s="113" t="s">
        <v>500</v>
      </c>
      <c r="N626" s="114" t="s">
        <v>501</v>
      </c>
      <c r="O626" s="115"/>
    </row>
    <row r="627" s="87" customFormat="true" ht="12" hidden="false" customHeight="false" outlineLevel="0" collapsed="false">
      <c r="A627" s="93" t="n">
        <v>619</v>
      </c>
      <c r="B627" s="94" t="s">
        <v>25</v>
      </c>
      <c r="C627" s="95" t="n">
        <v>3</v>
      </c>
      <c r="D627" s="95" t="n">
        <v>1237</v>
      </c>
      <c r="E627" s="95"/>
      <c r="F627" s="95" t="n">
        <v>1</v>
      </c>
      <c r="G627" s="95"/>
      <c r="H627" s="96"/>
      <c r="I627" s="96"/>
      <c r="J627" s="95"/>
      <c r="K627" s="96" t="s">
        <v>439</v>
      </c>
      <c r="L627" s="96"/>
      <c r="M627" s="96"/>
      <c r="N627" s="96"/>
      <c r="O627" s="97"/>
    </row>
    <row r="628" s="87" customFormat="true" ht="12" hidden="false" customHeight="false" outlineLevel="0" collapsed="false">
      <c r="A628" s="93" t="n">
        <v>620</v>
      </c>
      <c r="B628" s="101" t="s">
        <v>274</v>
      </c>
      <c r="C628" s="102" t="n">
        <v>3</v>
      </c>
      <c r="D628" s="102" t="n">
        <v>1238</v>
      </c>
      <c r="E628" s="102" t="n">
        <v>303</v>
      </c>
      <c r="F628" s="102" t="n">
        <v>1</v>
      </c>
      <c r="G628" s="102"/>
      <c r="H628" s="103"/>
      <c r="I628" s="103"/>
      <c r="J628" s="102"/>
      <c r="K628" s="103" t="s">
        <v>439</v>
      </c>
      <c r="L628" s="103"/>
      <c r="M628" s="103" t="s">
        <v>7</v>
      </c>
      <c r="N628" s="104" t="s">
        <v>970</v>
      </c>
      <c r="O628" s="105"/>
    </row>
    <row r="629" s="87" customFormat="true" ht="12" hidden="false" customHeight="false" outlineLevel="0" collapsed="false">
      <c r="A629" s="93" t="n">
        <v>621</v>
      </c>
      <c r="B629" s="106"/>
      <c r="C629" s="107"/>
      <c r="D629" s="107"/>
      <c r="E629" s="107"/>
      <c r="F629" s="107"/>
      <c r="G629" s="107"/>
      <c r="H629" s="108"/>
      <c r="I629" s="108"/>
      <c r="J629" s="107"/>
      <c r="K629" s="108"/>
      <c r="L629" s="108"/>
      <c r="M629" s="108" t="s">
        <v>456</v>
      </c>
      <c r="N629" s="109" t="s">
        <v>971</v>
      </c>
      <c r="O629" s="110"/>
    </row>
    <row r="630" s="87" customFormat="true" ht="12" hidden="false" customHeight="false" outlineLevel="0" collapsed="false">
      <c r="A630" s="93" t="n">
        <v>622</v>
      </c>
      <c r="B630" s="111"/>
      <c r="C630" s="112"/>
      <c r="D630" s="112"/>
      <c r="E630" s="112"/>
      <c r="F630" s="112"/>
      <c r="G630" s="112"/>
      <c r="H630" s="113"/>
      <c r="I630" s="113"/>
      <c r="J630" s="112"/>
      <c r="K630" s="113"/>
      <c r="L630" s="113"/>
      <c r="M630" s="113" t="s">
        <v>500</v>
      </c>
      <c r="N630" s="114" t="s">
        <v>501</v>
      </c>
      <c r="O630" s="115"/>
    </row>
    <row r="631" s="87" customFormat="true" ht="12" hidden="false" customHeight="false" outlineLevel="0" collapsed="false">
      <c r="A631" s="93" t="n">
        <v>623</v>
      </c>
      <c r="B631" s="94" t="s">
        <v>25</v>
      </c>
      <c r="C631" s="95" t="n">
        <v>3</v>
      </c>
      <c r="D631" s="95" t="n">
        <v>1239</v>
      </c>
      <c r="E631" s="95"/>
      <c r="F631" s="95" t="n">
        <v>1</v>
      </c>
      <c r="G631" s="95"/>
      <c r="H631" s="96"/>
      <c r="I631" s="96"/>
      <c r="J631" s="95"/>
      <c r="K631" s="96" t="s">
        <v>439</v>
      </c>
      <c r="L631" s="96"/>
      <c r="M631" s="96"/>
      <c r="N631" s="96"/>
      <c r="O631" s="97"/>
    </row>
    <row r="632" s="87" customFormat="true" ht="12" hidden="false" customHeight="false" outlineLevel="0" collapsed="false">
      <c r="A632" s="93" t="n">
        <v>624</v>
      </c>
      <c r="B632" s="101" t="s">
        <v>196</v>
      </c>
      <c r="C632" s="102" t="n">
        <v>3</v>
      </c>
      <c r="D632" s="102" t="n">
        <v>1240</v>
      </c>
      <c r="E632" s="102" t="n">
        <v>304</v>
      </c>
      <c r="F632" s="102" t="n">
        <v>1</v>
      </c>
      <c r="G632" s="102"/>
      <c r="H632" s="103"/>
      <c r="I632" s="103"/>
      <c r="J632" s="102"/>
      <c r="K632" s="103" t="s">
        <v>439</v>
      </c>
      <c r="L632" s="103"/>
      <c r="M632" s="103" t="s">
        <v>7</v>
      </c>
      <c r="N632" s="104" t="s">
        <v>972</v>
      </c>
      <c r="O632" s="105"/>
    </row>
    <row r="633" s="87" customFormat="true" ht="24" hidden="false" customHeight="false" outlineLevel="0" collapsed="false">
      <c r="A633" s="93" t="n">
        <v>625</v>
      </c>
      <c r="B633" s="106"/>
      <c r="C633" s="107"/>
      <c r="D633" s="107"/>
      <c r="E633" s="107"/>
      <c r="F633" s="107"/>
      <c r="G633" s="107"/>
      <c r="H633" s="108"/>
      <c r="I633" s="108"/>
      <c r="J633" s="107"/>
      <c r="K633" s="108"/>
      <c r="L633" s="108"/>
      <c r="M633" s="108" t="s">
        <v>456</v>
      </c>
      <c r="N633" s="109" t="s">
        <v>973</v>
      </c>
      <c r="O633" s="110"/>
    </row>
    <row r="634" s="87" customFormat="true" ht="12" hidden="false" customHeight="false" outlineLevel="0" collapsed="false">
      <c r="A634" s="93" t="n">
        <v>626</v>
      </c>
      <c r="B634" s="111"/>
      <c r="C634" s="112"/>
      <c r="D634" s="112"/>
      <c r="E634" s="112"/>
      <c r="F634" s="112"/>
      <c r="G634" s="112"/>
      <c r="H634" s="113"/>
      <c r="I634" s="113"/>
      <c r="J634" s="112"/>
      <c r="K634" s="113"/>
      <c r="L634" s="113"/>
      <c r="M634" s="113" t="s">
        <v>500</v>
      </c>
      <c r="N634" s="114" t="s">
        <v>501</v>
      </c>
      <c r="O634" s="115"/>
    </row>
    <row r="635" s="87" customFormat="true" ht="12" hidden="false" customHeight="false" outlineLevel="0" collapsed="false">
      <c r="A635" s="93" t="n">
        <v>627</v>
      </c>
      <c r="B635" s="94" t="s">
        <v>25</v>
      </c>
      <c r="C635" s="95" t="n">
        <v>3</v>
      </c>
      <c r="D635" s="95" t="n">
        <v>1241</v>
      </c>
      <c r="E635" s="95"/>
      <c r="F635" s="95" t="n">
        <v>1</v>
      </c>
      <c r="G635" s="95"/>
      <c r="H635" s="96"/>
      <c r="I635" s="96"/>
      <c r="J635" s="95"/>
      <c r="K635" s="96" t="s">
        <v>439</v>
      </c>
      <c r="L635" s="96"/>
      <c r="M635" s="96"/>
      <c r="N635" s="96"/>
      <c r="O635" s="97"/>
    </row>
    <row r="636" s="87" customFormat="true" ht="12" hidden="false" customHeight="false" outlineLevel="0" collapsed="false">
      <c r="A636" s="93" t="n">
        <v>628</v>
      </c>
      <c r="B636" s="101" t="s">
        <v>275</v>
      </c>
      <c r="C636" s="102" t="n">
        <v>3</v>
      </c>
      <c r="D636" s="102" t="n">
        <v>1242</v>
      </c>
      <c r="E636" s="102" t="n">
        <v>305</v>
      </c>
      <c r="F636" s="102" t="n">
        <v>1</v>
      </c>
      <c r="G636" s="102"/>
      <c r="H636" s="103"/>
      <c r="I636" s="103"/>
      <c r="J636" s="102"/>
      <c r="K636" s="103" t="s">
        <v>439</v>
      </c>
      <c r="L636" s="103"/>
      <c r="M636" s="103" t="s">
        <v>7</v>
      </c>
      <c r="N636" s="104" t="s">
        <v>974</v>
      </c>
      <c r="O636" s="105"/>
    </row>
    <row r="637" s="87" customFormat="true" ht="12" hidden="false" customHeight="false" outlineLevel="0" collapsed="false">
      <c r="A637" s="93" t="n">
        <v>629</v>
      </c>
      <c r="B637" s="106"/>
      <c r="C637" s="107"/>
      <c r="D637" s="107"/>
      <c r="E637" s="107"/>
      <c r="F637" s="107"/>
      <c r="G637" s="107"/>
      <c r="H637" s="108"/>
      <c r="I637" s="108"/>
      <c r="J637" s="107"/>
      <c r="K637" s="108"/>
      <c r="L637" s="108"/>
      <c r="M637" s="108" t="s">
        <v>456</v>
      </c>
      <c r="N637" s="109" t="s">
        <v>975</v>
      </c>
      <c r="O637" s="110"/>
    </row>
    <row r="638" s="87" customFormat="true" ht="12" hidden="false" customHeight="false" outlineLevel="0" collapsed="false">
      <c r="A638" s="93" t="n">
        <v>630</v>
      </c>
      <c r="B638" s="111"/>
      <c r="C638" s="112"/>
      <c r="D638" s="112"/>
      <c r="E638" s="112"/>
      <c r="F638" s="112"/>
      <c r="G638" s="112"/>
      <c r="H638" s="113"/>
      <c r="I638" s="113"/>
      <c r="J638" s="112"/>
      <c r="K638" s="113"/>
      <c r="L638" s="113"/>
      <c r="M638" s="113" t="s">
        <v>500</v>
      </c>
      <c r="N638" s="114" t="s">
        <v>501</v>
      </c>
      <c r="O638" s="115"/>
    </row>
    <row r="639" s="87" customFormat="true" ht="12.75" hidden="false" customHeight="false" outlineLevel="0" collapsed="false">
      <c r="A639" s="131" t="n">
        <v>631</v>
      </c>
      <c r="B639" s="132" t="s">
        <v>25</v>
      </c>
      <c r="C639" s="133" t="n">
        <v>3</v>
      </c>
      <c r="D639" s="133" t="n">
        <v>1243</v>
      </c>
      <c r="E639" s="133"/>
      <c r="F639" s="133" t="n">
        <v>1</v>
      </c>
      <c r="G639" s="133"/>
      <c r="H639" s="134"/>
      <c r="I639" s="134"/>
      <c r="J639" s="133"/>
      <c r="K639" s="134" t="s">
        <v>439</v>
      </c>
      <c r="L639" s="134"/>
      <c r="M639" s="134"/>
      <c r="N639" s="134"/>
      <c r="O639" s="135"/>
    </row>
  </sheetData>
  <mergeCells count="1">
    <mergeCell ref="C4:L5"/>
  </mergeCells>
  <dataValidations count="5">
    <dataValidation allowBlank="true" errorStyle="stop" operator="between" showDropDown="false" showErrorMessage="false" showInputMessage="false" sqref="B4" type="list">
      <formula1>"UTF-8,UTF-16,Shift_JIS,EUC-JP,ISO-2022-JP,EBCDIC,ASCII"</formula1>
      <formula2>0</formula2>
    </dataValidation>
    <dataValidation allowBlank="true" errorStyle="stop" operator="between" showDropDown="false" showErrorMessage="false" showInputMessage="false" sqref="H9:H1639" type="list">
      <formula1>"1,2,3"</formula1>
      <formula2>0</formula2>
    </dataValidation>
    <dataValidation allowBlank="true" errorStyle="stop" operator="between" showDropDown="false" showErrorMessage="false" showInputMessage="false" sqref="I9:I1639" type="list">
      <formula1>"1,2,3,4,' "</formula1>
      <formula2>0</formula2>
    </dataValidation>
    <dataValidation allowBlank="true" errorStyle="stop" operator="between" showDropDown="false" showErrorMessage="false" showInputMessage="false" sqref="K9:K1639" type="list">
      <formula1>"1,2,3,' "</formula1>
      <formula2>0</formula2>
    </dataValidation>
    <dataValidation allowBlank="true" errorStyle="stop" operator="between" showDropDown="false" showErrorMessage="false" showInputMessage="false" sqref="M9:M1639" type="list">
      <formula1>"△,V,外部参照"</formula1>
      <formula2>0</formula2>
    </dataValidation>
  </dataValidations>
  <printOptions headings="false" gridLines="false" gridLinesSet="true" horizontalCentered="true" verticalCentered="true"/>
  <pageMargins left="0.551388888888889" right="0.551388888888889" top="0.708333333333333"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06:11:34Z</dcterms:created>
  <dc:creator/>
  <dc:description/>
  <dc:language>en-US</dc:language>
  <cp:lastModifiedBy/>
  <cp:lastPrinted>2015-07-01T07:31:55Z</cp:lastPrinted>
  <dcterms:modified xsi:type="dcterms:W3CDTF">2015-07-30T07:17:38Z</dcterms:modified>
  <cp:revision>0</cp:revision>
  <dc:subject/>
  <dc:title/>
</cp:coreProperties>
</file>