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externalReferences>
    <externalReference r:id="rId4"/>
  </externalReferences>
  <definedNames>
    <definedName function="false" hidden="false" localSheetId="1" name="_xlnm.Print_Area" vbProcedure="false">符号表!$A$1:$O$670</definedName>
    <definedName function="false" hidden="false" name="_Key1" vbProcedure="false">[1]2表!$A$1</definedName>
    <definedName function="false" hidden="false" name="_Order1" vbProcedure="false">0</definedName>
    <definedName function="false" hidden="false" name="_Sort" vbProcedure="false">[1]2表!$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0</xdr:colOff>
                <xdr:row>0</xdr:row>
                <xdr:rowOff>0</xdr:rowOff>
              </xdr:from>
              <xdr:to>
                <xdr:col>8</xdr:col>
                <xdr:colOff>4</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0</xdr:colOff>
                <xdr:row>0</xdr:row>
                <xdr:rowOff>6</xdr:rowOff>
              </xdr:from>
              <xdr:to>
                <xdr:col>2</xdr:col>
                <xdr:colOff>-38</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0</xdr:colOff>
                <xdr:row>1</xdr:row>
                <xdr:rowOff>8</xdr:rowOff>
              </xdr:from>
              <xdr:to>
                <xdr:col>2</xdr:col>
                <xdr:colOff>-38</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0</xdr:colOff>
                <xdr:row>2</xdr:row>
                <xdr:rowOff>5</xdr:rowOff>
              </xdr:from>
              <xdr:to>
                <xdr:col>8</xdr:col>
                <xdr:colOff>17</xdr:colOff>
                <xdr:row>7</xdr:row>
                <xdr:rowOff>17</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39</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0</xdr:colOff>
                <xdr:row>4</xdr:row>
                <xdr:rowOff>72</xdr:rowOff>
              </xdr:from>
              <xdr:to>
                <xdr:col>10</xdr:col>
                <xdr:colOff>7</xdr:colOff>
                <xdr:row>5</xdr:row>
                <xdr:rowOff>2</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5</xdr:col>
                <xdr:colOff>15</xdr:colOff>
                <xdr:row>4</xdr:row>
                <xdr:rowOff>67</xdr:rowOff>
              </xdr:from>
              <xdr:to>
                <xdr:col>14</xdr:col>
                <xdr:colOff>40</xdr:colOff>
                <xdr:row>7</xdr:row>
                <xdr:rowOff>13</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6</xdr:col>
                <xdr:colOff>16</xdr:colOff>
                <xdr:row>4</xdr:row>
                <xdr:rowOff>72</xdr:rowOff>
              </xdr:from>
              <xdr:to>
                <xdr:col>14</xdr:col>
                <xdr:colOff>62</xdr:colOff>
                <xdr:row>5</xdr:row>
                <xdr:rowOff>2</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1</xdr:colOff>
                <xdr:row>4</xdr:row>
                <xdr:rowOff>67</xdr:rowOff>
              </xdr:from>
              <xdr:to>
                <xdr:col>12</xdr:col>
                <xdr:colOff>67</xdr:colOff>
                <xdr:row>5</xdr:row>
                <xdr:rowOff>13</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24</xdr:colOff>
                <xdr:row>4</xdr:row>
                <xdr:rowOff>67</xdr:rowOff>
              </xdr:from>
              <xdr:to>
                <xdr:col>13</xdr:col>
                <xdr:colOff>17</xdr:colOff>
                <xdr:row>5</xdr:row>
                <xdr:rowOff>13</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7</xdr:colOff>
                <xdr:row>4</xdr:row>
                <xdr:rowOff>65</xdr:rowOff>
              </xdr:from>
              <xdr:to>
                <xdr:col>13</xdr:col>
                <xdr:colOff>49</xdr:colOff>
                <xdr:row>6</xdr:row>
                <xdr:rowOff>11</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11</xdr:col>
                <xdr:colOff>2</xdr:colOff>
                <xdr:row>4</xdr:row>
                <xdr:rowOff>67</xdr:rowOff>
              </xdr:from>
              <xdr:to>
                <xdr:col>15</xdr:col>
                <xdr:colOff>64</xdr:colOff>
                <xdr:row>5</xdr:row>
                <xdr:rowOff>13</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33</xdr:colOff>
                <xdr:row>4</xdr:row>
                <xdr:rowOff>67</xdr:rowOff>
              </xdr:from>
              <xdr:to>
                <xdr:col>13</xdr:col>
                <xdr:colOff>111</xdr:colOff>
                <xdr:row>7</xdr:row>
                <xdr:rowOff>30</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65</xdr:colOff>
                <xdr:row>4</xdr:row>
                <xdr:rowOff>63</xdr:rowOff>
              </xdr:from>
              <xdr:to>
                <xdr:col>15</xdr:col>
                <xdr:colOff>71</xdr:colOff>
                <xdr:row>10</xdr:row>
                <xdr:rowOff>8</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97</xdr:colOff>
                <xdr:row>4</xdr:row>
                <xdr:rowOff>67</xdr:rowOff>
              </xdr:from>
              <xdr:to>
                <xdr:col>14</xdr:col>
                <xdr:colOff>59</xdr:colOff>
                <xdr:row>5</xdr:row>
                <xdr:rowOff>13</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3</xdr:col>
                <xdr:colOff>3</xdr:colOff>
                <xdr:row>4</xdr:row>
                <xdr:rowOff>67</xdr:rowOff>
              </xdr:from>
              <xdr:to>
                <xdr:col>18</xdr:col>
                <xdr:colOff>49</xdr:colOff>
                <xdr:row>7</xdr:row>
                <xdr:rowOff>46</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5</xdr:col>
                <xdr:colOff>1</xdr:colOff>
                <xdr:row>4</xdr:row>
                <xdr:rowOff>56</xdr:rowOff>
              </xdr:from>
              <xdr:to>
                <xdr:col>20</xdr:col>
                <xdr:colOff>152</xdr:colOff>
                <xdr:row>9</xdr:row>
                <xdr:rowOff>0</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6</xdr:col>
                <xdr:colOff>67</xdr:colOff>
                <xdr:row>4</xdr:row>
                <xdr:rowOff>67</xdr:rowOff>
              </xdr:from>
              <xdr:to>
                <xdr:col>22</xdr:col>
                <xdr:colOff>49</xdr:colOff>
                <xdr:row>7</xdr:row>
                <xdr:rowOff>30</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7</xdr:col>
                <xdr:colOff>131</xdr:colOff>
                <xdr:row>4</xdr:row>
                <xdr:rowOff>70</xdr:rowOff>
              </xdr:from>
              <xdr:to>
                <xdr:col>22</xdr:col>
                <xdr:colOff>0</xdr:colOff>
                <xdr:row>5</xdr:row>
                <xdr:rowOff>-1</xdr:rowOff>
              </xdr:to>
            </anchor>
          </commentPr>
        </mc:Choice>
        <mc:Fallback/>
      </mc:AlternateContent>
    </comment>
  </commentList>
</comments>
</file>

<file path=xl/sharedStrings.xml><?xml version="1.0" encoding="utf-8"?>
<sst xmlns="http://schemas.openxmlformats.org/spreadsheetml/2006/main" count="3662" uniqueCount="790">
  <si>
    <t xml:space="preserve">　　　　　　　　　データレイアウトフォーム</t>
  </si>
  <si>
    <t xml:space="preserve">担当名</t>
  </si>
  <si>
    <t xml:space="preserve">作成者</t>
  </si>
  <si>
    <t xml:space="preserve">作成日</t>
  </si>
  <si>
    <t xml:space="preserve">2011/06/16</t>
  </si>
  <si>
    <t xml:space="preserve">訂正日</t>
  </si>
  <si>
    <t xml:space="preserve">ページ</t>
  </si>
  <si>
    <t xml:space="preserve">1</t>
  </si>
  <si>
    <t xml:space="preserve">／</t>
  </si>
  <si>
    <t xml:space="preserve">4</t>
  </si>
  <si>
    <t xml:space="preserve">統計調査名</t>
  </si>
  <si>
    <r>
      <rPr>
        <sz val="11"/>
        <rFont val="Noto Sans"/>
        <family val="2"/>
      </rPr>
      <t xml:space="preserve">平成</t>
    </r>
    <r>
      <rPr>
        <sz val="11"/>
        <rFont val="ＭＳ 明朝"/>
        <family val="1"/>
        <charset val="128"/>
      </rPr>
      <t xml:space="preserve">13</t>
    </r>
    <r>
      <rPr>
        <sz val="11"/>
        <rFont val="Noto Sans"/>
        <family val="2"/>
      </rPr>
      <t xml:space="preserve">年社会生活基本調査</t>
    </r>
  </si>
  <si>
    <t xml:space="preserve">調査票名</t>
  </si>
  <si>
    <t xml:space="preserve">社会生活基本調査　調査票Ａ　生活行動編</t>
  </si>
  <si>
    <t xml:space="preserve">ファイル名</t>
  </si>
  <si>
    <t xml:space="preserve">ｺｰﾄﾞ体系</t>
  </si>
  <si>
    <t xml:space="preserve">Shift_JIS</t>
  </si>
  <si>
    <t xml:space="preserve">備考</t>
  </si>
  <si>
    <t xml:space="preserve">ﾚｺｰﾄﾞ長</t>
  </si>
  <si>
    <t xml:space="preserve">1187</t>
  </si>
  <si>
    <t xml:space="preserve">地域</t>
  </si>
  <si>
    <t xml:space="preserve">世帯員情報</t>
  </si>
  <si>
    <t xml:space="preserve">ふだん介護をしてい①</t>
  </si>
  <si>
    <t xml:space="preserve">６５歳②</t>
  </si>
  <si>
    <t xml:space="preserve">その他③</t>
  </si>
  <si>
    <t xml:space="preserve">政府統計コード</t>
  </si>
  <si>
    <t xml:space="preserve">,</t>
  </si>
  <si>
    <t xml:space="preserve">管理コード</t>
  </si>
  <si>
    <t xml:space="preserve">調査西暦年</t>
  </si>
  <si>
    <t xml:space="preserve">データの種類</t>
  </si>
  <si>
    <t xml:space="preserve">レコード一連番号</t>
  </si>
  <si>
    <t xml:space="preserve">世帯一連番号</t>
  </si>
  <si>
    <t xml:space="preserve">世帯員番号</t>
  </si>
  <si>
    <t xml:space="preserve">一人の世帯</t>
  </si>
  <si>
    <t xml:space="preserve">３大都市圏か否か</t>
  </si>
  <si>
    <t xml:space="preserve">男女の別</t>
  </si>
  <si>
    <t xml:space="preserve">世帯主との続柄</t>
  </si>
  <si>
    <t xml:space="preserve">年齢</t>
  </si>
  <si>
    <t xml:space="preserve">配偶者の有無</t>
  </si>
  <si>
    <t xml:space="preserve">教育</t>
  </si>
  <si>
    <t xml:space="preserve">自宅内</t>
  </si>
  <si>
    <t xml:space="preserve">自宅外</t>
  </si>
  <si>
    <t xml:space="preserve">介護していない</t>
  </si>
  <si>
    <t xml:space="preserve">子供の住居</t>
  </si>
  <si>
    <t xml:space="preserve">ふだんの仕事</t>
  </si>
  <si>
    <t xml:space="preserve">勤めか自営か</t>
  </si>
  <si>
    <t xml:space="preserve">従業者数</t>
  </si>
  <si>
    <t xml:space="preserve">１週間の就業時間</t>
  </si>
  <si>
    <t xml:space="preserve">片道の通勤時間</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ふだん介護をしていますか　②６５歳以上の家族　③その他の家族　</t>
  </si>
  <si>
    <t xml:space="preserve">世帯事項</t>
  </si>
  <si>
    <t xml:space="preserve">集計④</t>
  </si>
  <si>
    <t xml:space="preserve">携帯電話やパソ①</t>
  </si>
  <si>
    <t xml:space="preserve">不在者の有無</t>
  </si>
  <si>
    <r>
      <rPr>
        <sz val="11"/>
        <rFont val="Noto Sans"/>
        <family val="2"/>
      </rPr>
      <t xml:space="preserve">１０歳未満</t>
    </r>
    <r>
      <rPr>
        <sz val="11"/>
        <rFont val="ＭＳ 明朝"/>
        <family val="1"/>
        <charset val="128"/>
      </rPr>
      <t xml:space="preserve">(1)</t>
    </r>
  </si>
  <si>
    <r>
      <rPr>
        <sz val="11"/>
        <rFont val="Noto Sans"/>
        <family val="2"/>
      </rPr>
      <t xml:space="preserve">１０歳未満</t>
    </r>
    <r>
      <rPr>
        <sz val="11"/>
        <rFont val="ＭＳ 明朝"/>
        <family val="1"/>
        <charset val="128"/>
      </rPr>
      <t xml:space="preserve">(2)</t>
    </r>
  </si>
  <si>
    <r>
      <rPr>
        <sz val="11"/>
        <rFont val="Noto Sans"/>
        <family val="2"/>
      </rPr>
      <t xml:space="preserve">１０歳未満</t>
    </r>
    <r>
      <rPr>
        <sz val="11"/>
        <rFont val="ＭＳ 明朝"/>
        <family val="1"/>
        <charset val="128"/>
      </rPr>
      <t xml:space="preserve">(3)</t>
    </r>
  </si>
  <si>
    <r>
      <rPr>
        <sz val="11"/>
        <rFont val="Noto Sans"/>
        <family val="2"/>
      </rPr>
      <t xml:space="preserve">１０歳未満</t>
    </r>
    <r>
      <rPr>
        <sz val="11"/>
        <rFont val="ＭＳ 明朝"/>
        <family val="1"/>
        <charset val="128"/>
      </rPr>
      <t xml:space="preserve">(4)</t>
    </r>
  </si>
  <si>
    <r>
      <rPr>
        <sz val="11"/>
        <rFont val="Noto Sans"/>
        <family val="2"/>
      </rPr>
      <t xml:space="preserve">１０歳未満</t>
    </r>
    <r>
      <rPr>
        <sz val="11"/>
        <rFont val="ＭＳ 明朝"/>
        <family val="1"/>
        <charset val="128"/>
      </rPr>
      <t xml:space="preserve">(5)</t>
    </r>
  </si>
  <si>
    <r>
      <rPr>
        <sz val="11"/>
        <rFont val="Noto Sans"/>
        <family val="2"/>
      </rPr>
      <t xml:space="preserve">１０歳未満</t>
    </r>
    <r>
      <rPr>
        <sz val="11"/>
        <rFont val="ＭＳ 明朝"/>
        <family val="1"/>
        <charset val="128"/>
      </rPr>
      <t xml:space="preserve">(6)</t>
    </r>
  </si>
  <si>
    <t xml:space="preserve">使用している</t>
  </si>
  <si>
    <t xml:space="preserve">単身赴任者または出③</t>
  </si>
  <si>
    <t xml:space="preserve">入院している者の有無</t>
  </si>
  <si>
    <t xml:space="preserve">週休制度</t>
  </si>
  <si>
    <t xml:space="preserve">携帯電話・ＰＨＳ</t>
  </si>
  <si>
    <t xml:space="preserve">パソコン</t>
  </si>
  <si>
    <t xml:space="preserve">携帯情報端末</t>
  </si>
  <si>
    <t xml:space="preserve">使用していない</t>
  </si>
  <si>
    <t xml:space="preserve">住居の種類</t>
  </si>
  <si>
    <t xml:space="preserve">居住室数</t>
  </si>
  <si>
    <t xml:space="preserve">自家用車の有無</t>
  </si>
  <si>
    <t xml:space="preserve">世帯の年間収入</t>
  </si>
  <si>
    <t xml:space="preserve">ふだん世帯以外②</t>
  </si>
  <si>
    <t xml:space="preserve">いない</t>
  </si>
  <si>
    <t xml:space="preserve">世帯主の配偶者</t>
  </si>
  <si>
    <t xml:space="preserve">父母</t>
  </si>
  <si>
    <t xml:space="preserve">子</t>
  </si>
  <si>
    <t xml:space="preserve">その他</t>
  </si>
  <si>
    <t xml:space="preserve">続柄</t>
  </si>
  <si>
    <t xml:space="preserve">在学・在園の状況</t>
  </si>
  <si>
    <t xml:space="preserve">１０歳未満の人数</t>
  </si>
  <si>
    <t xml:space="preserve">１０歳以上世帯員</t>
  </si>
  <si>
    <t xml:space="preserve">数</t>
  </si>
  <si>
    <t xml:space="preserve">101</t>
  </si>
  <si>
    <t xml:space="preserve">200</t>
  </si>
  <si>
    <t xml:space="preserve">①携帯電話やパソコンの利用　②ふだん世帯以外の人から介護を受けているか　③単身赴任者または出稼ぎ者の有無　④集計対象人員数　</t>
  </si>
  <si>
    <t xml:space="preserve">集計①</t>
  </si>
  <si>
    <t xml:space="preserve">加工情報</t>
  </si>
  <si>
    <r>
      <rPr>
        <sz val="11"/>
        <rFont val="Noto Sans"/>
        <family val="2"/>
      </rPr>
      <t xml:space="preserve">インターネットの利用について</t>
    </r>
    <r>
      <rPr>
        <sz val="11"/>
        <rFont val="ＭＳ 明朝"/>
        <family val="1"/>
        <charset val="128"/>
      </rPr>
      <t xml:space="preserve">(1)</t>
    </r>
  </si>
  <si>
    <r>
      <rPr>
        <sz val="11"/>
        <rFont val="Noto Sans"/>
        <family val="2"/>
      </rPr>
      <t xml:space="preserve">インターネットの利用について</t>
    </r>
    <r>
      <rPr>
        <sz val="11"/>
        <rFont val="ＭＳ 明朝"/>
        <family val="1"/>
        <charset val="128"/>
      </rPr>
      <t xml:space="preserve">(2)</t>
    </r>
  </si>
  <si>
    <r>
      <rPr>
        <sz val="11"/>
        <rFont val="Noto Sans"/>
        <family val="2"/>
      </rPr>
      <t xml:space="preserve">インターネットの利用について</t>
    </r>
    <r>
      <rPr>
        <sz val="11"/>
        <rFont val="ＭＳ 明朝"/>
        <family val="1"/>
        <charset val="128"/>
      </rPr>
      <t xml:space="preserve">(3)</t>
    </r>
  </si>
  <si>
    <t xml:space="preserve">世帯②</t>
  </si>
  <si>
    <t xml:space="preserve">場所</t>
  </si>
  <si>
    <t xml:space="preserve">目的</t>
  </si>
  <si>
    <t xml:space="preserve">世帯③</t>
  </si>
  <si>
    <t xml:space="preserve">１０歳未満世帯員</t>
  </si>
  <si>
    <t xml:space="preserve">職業分類</t>
  </si>
  <si>
    <t xml:space="preserve">世帯の家族類型１</t>
  </si>
  <si>
    <t xml:space="preserve">（１２区分）</t>
  </si>
  <si>
    <t xml:space="preserve">共働きか否か</t>
  </si>
  <si>
    <t xml:space="preserve">末子の教育</t>
  </si>
  <si>
    <t xml:space="preserve">末子の年齢</t>
  </si>
  <si>
    <t xml:space="preserve">人口乗率</t>
  </si>
  <si>
    <t xml:space="preserve">利用の形態</t>
  </si>
  <si>
    <r>
      <rPr>
        <sz val="11"/>
        <rFont val="ＭＳ 明朝"/>
        <family val="1"/>
        <charset val="128"/>
      </rPr>
      <t xml:space="preserve">1</t>
    </r>
    <r>
      <rPr>
        <sz val="11"/>
        <rFont val="Noto Sans"/>
        <family val="2"/>
      </rPr>
      <t xml:space="preserve">年間にしたか</t>
    </r>
  </si>
  <si>
    <t xml:space="preserve">頻度</t>
  </si>
  <si>
    <t xml:space="preserve">自宅</t>
  </si>
  <si>
    <t xml:space="preserve">学校・職場</t>
  </si>
  <si>
    <t xml:space="preserve">仕事</t>
  </si>
  <si>
    <t xml:space="preserve">学業・学習・研究</t>
  </si>
  <si>
    <t xml:space="preserve">家事・育児・介護</t>
  </si>
  <si>
    <t xml:space="preserve">趣味・娯楽</t>
  </si>
  <si>
    <t xml:space="preserve">交際・つきあい</t>
  </si>
  <si>
    <t xml:space="preserve">201</t>
  </si>
  <si>
    <t xml:space="preserve">300</t>
  </si>
  <si>
    <t xml:space="preserve">①集計対象人員数　②世帯員事項　③世帯の家族類型　</t>
  </si>
  <si>
    <t xml:space="preserve">2</t>
  </si>
  <si>
    <t xml:space="preserve">インタ①</t>
  </si>
  <si>
    <r>
      <rPr>
        <sz val="11"/>
        <rFont val="Noto Sans"/>
        <family val="2"/>
      </rPr>
      <t xml:space="preserve">インターネットの利用について</t>
    </r>
    <r>
      <rPr>
        <sz val="11"/>
        <rFont val="ＭＳ 明朝"/>
        <family val="1"/>
        <charset val="128"/>
      </rPr>
      <t xml:space="preserve">(4)</t>
    </r>
  </si>
  <si>
    <t xml:space="preserve">（別掲）商品やサービスの予約，購入，支払い②</t>
  </si>
  <si>
    <r>
      <rPr>
        <sz val="11"/>
        <rFont val="Noto Sans"/>
        <family val="2"/>
      </rPr>
      <t xml:space="preserve">学習・研究について</t>
    </r>
    <r>
      <rPr>
        <sz val="11"/>
        <rFont val="ＭＳ 明朝"/>
        <family val="1"/>
        <charset val="128"/>
      </rPr>
      <t xml:space="preserve">(1)</t>
    </r>
  </si>
  <si>
    <r>
      <rPr>
        <sz val="11"/>
        <rFont val="Noto Sans"/>
        <family val="2"/>
      </rPr>
      <t xml:space="preserve">学習・研究について</t>
    </r>
    <r>
      <rPr>
        <sz val="11"/>
        <rFont val="ＭＳ 明朝"/>
        <family val="1"/>
        <charset val="128"/>
      </rPr>
      <t xml:space="preserve">(2)</t>
    </r>
  </si>
  <si>
    <r>
      <rPr>
        <sz val="11"/>
        <rFont val="Noto Sans"/>
        <family val="2"/>
      </rPr>
      <t xml:space="preserve">学習・研究について</t>
    </r>
    <r>
      <rPr>
        <sz val="11"/>
        <rFont val="ＭＳ 明朝"/>
        <family val="1"/>
        <charset val="128"/>
      </rPr>
      <t xml:space="preserve">(3)</t>
    </r>
  </si>
  <si>
    <t xml:space="preserve">学⑨</t>
  </si>
  <si>
    <t xml:space="preserve">その他の利用形態</t>
  </si>
  <si>
    <t xml:space="preserve">学習・研究の種類</t>
  </si>
  <si>
    <t xml:space="preserve">仕事につくため</t>
  </si>
  <si>
    <t xml:space="preserve">現在の仕事で必③</t>
  </si>
  <si>
    <t xml:space="preserve">自分の教養を高④</t>
  </si>
  <si>
    <t xml:space="preserve">現在の仕事で必⑤</t>
  </si>
  <si>
    <t xml:space="preserve">自分の教養を高⑥</t>
  </si>
  <si>
    <t xml:space="preserve">現在の仕事で必⑦</t>
  </si>
  <si>
    <t xml:space="preserve">自分の教養を高⑧</t>
  </si>
  <si>
    <t xml:space="preserve">301</t>
  </si>
  <si>
    <t xml:space="preserve">400</t>
  </si>
  <si>
    <r>
      <rPr>
        <sz val="8"/>
        <rFont val="Noto Sans"/>
        <family val="2"/>
      </rPr>
      <t xml:space="preserve">①インターネットの利用について</t>
    </r>
    <r>
      <rPr>
        <sz val="8"/>
        <rFont val="ＭＳ 明朝"/>
        <family val="1"/>
        <charset val="128"/>
      </rPr>
      <t xml:space="preserve">(3)</t>
    </r>
    <r>
      <rPr>
        <sz val="8"/>
        <rFont val="Noto Sans"/>
        <family val="2"/>
      </rPr>
      <t xml:space="preserve">　②（別掲）商品やサービスの予約，購入，支払いなどの利用　③現在の仕事で必要なため　④自分の教養を高めるため　⑤現在の仕事で必要なため　⑥自分の教養を高めるため　⑦現在の仕事で必要なため　⑧自分の教養を高めるため　⑨学習・研究について</t>
    </r>
    <r>
      <rPr>
        <sz val="8"/>
        <rFont val="ＭＳ 明朝"/>
        <family val="1"/>
        <charset val="128"/>
      </rPr>
      <t xml:space="preserve">(4)</t>
    </r>
    <r>
      <rPr>
        <sz val="8"/>
        <rFont val="Noto Sans"/>
        <family val="2"/>
      </rPr>
      <t xml:space="preserve">　</t>
    </r>
  </si>
  <si>
    <r>
      <rPr>
        <sz val="11"/>
        <rFont val="Noto Sans"/>
        <family val="2"/>
      </rPr>
      <t xml:space="preserve">学習・研究について</t>
    </r>
    <r>
      <rPr>
        <sz val="11"/>
        <rFont val="ＭＳ 明朝"/>
        <family val="1"/>
        <charset val="128"/>
      </rPr>
      <t xml:space="preserve">(4)</t>
    </r>
  </si>
  <si>
    <r>
      <rPr>
        <sz val="11"/>
        <rFont val="Noto Sans"/>
        <family val="2"/>
      </rPr>
      <t xml:space="preserve">学習・研究について</t>
    </r>
    <r>
      <rPr>
        <sz val="11"/>
        <rFont val="ＭＳ 明朝"/>
        <family val="1"/>
        <charset val="128"/>
      </rPr>
      <t xml:space="preserve">(5)</t>
    </r>
  </si>
  <si>
    <r>
      <rPr>
        <sz val="11"/>
        <rFont val="Noto Sans"/>
        <family val="2"/>
      </rPr>
      <t xml:space="preserve">学習・研究について</t>
    </r>
    <r>
      <rPr>
        <sz val="11"/>
        <rFont val="ＭＳ 明朝"/>
        <family val="1"/>
        <charset val="128"/>
      </rPr>
      <t xml:space="preserve">(6)</t>
    </r>
  </si>
  <si>
    <r>
      <rPr>
        <sz val="11"/>
        <rFont val="Noto Sans"/>
        <family val="2"/>
      </rPr>
      <t xml:space="preserve">学習・研究について</t>
    </r>
    <r>
      <rPr>
        <sz val="11"/>
        <rFont val="ＭＳ 明朝"/>
        <family val="1"/>
        <charset val="128"/>
      </rPr>
      <t xml:space="preserve">(7)</t>
    </r>
  </si>
  <si>
    <r>
      <rPr>
        <sz val="11"/>
        <rFont val="Noto Sans"/>
        <family val="2"/>
      </rPr>
      <t xml:space="preserve">学習・研究について</t>
    </r>
    <r>
      <rPr>
        <sz val="11"/>
        <rFont val="ＭＳ 明朝"/>
        <family val="1"/>
        <charset val="128"/>
      </rPr>
      <t xml:space="preserve">(8)</t>
    </r>
  </si>
  <si>
    <r>
      <rPr>
        <sz val="11"/>
        <rFont val="Noto Sans"/>
        <family val="2"/>
      </rPr>
      <t xml:space="preserve">学習・研究について</t>
    </r>
    <r>
      <rPr>
        <sz val="11"/>
        <rFont val="ＭＳ 明朝"/>
        <family val="1"/>
        <charset val="128"/>
      </rPr>
      <t xml:space="preserve">(9)</t>
    </r>
  </si>
  <si>
    <r>
      <rPr>
        <sz val="9"/>
        <rFont val="Noto Sans"/>
        <family val="2"/>
      </rPr>
      <t xml:space="preserve">学習・研究について</t>
    </r>
    <r>
      <rPr>
        <sz val="9"/>
        <rFont val="ＭＳ 明朝"/>
        <family val="1"/>
        <charset val="128"/>
      </rPr>
      <t xml:space="preserve">(1⑬</t>
    </r>
  </si>
  <si>
    <t xml:space="preserve">現在の仕事で必①</t>
  </si>
  <si>
    <t xml:space="preserve">自分の教養を高②</t>
  </si>
  <si>
    <t xml:space="preserve">現在の仕事で必⑨</t>
  </si>
  <si>
    <t xml:space="preserve">自分の教養を高⑩</t>
  </si>
  <si>
    <t xml:space="preserve">現在の仕事で必⑪</t>
  </si>
  <si>
    <t xml:space="preserve">自分の教養を高⑫</t>
  </si>
  <si>
    <t xml:space="preserve">現在の仕事で必⑭</t>
  </si>
  <si>
    <t xml:space="preserve">自分の教養を高⑮</t>
  </si>
  <si>
    <t xml:space="preserve">401</t>
  </si>
  <si>
    <t xml:space="preserve">500</t>
  </si>
  <si>
    <r>
      <rPr>
        <sz val="8"/>
        <rFont val="Noto Sans"/>
        <family val="2"/>
      </rPr>
      <t xml:space="preserve">①現在の仕事で必要なため　②自分の教養を高めるため　③現在の仕事で必要なため　④自分の教養を高めるため　⑤現在の仕事で必要なため　⑥自分の教養を高めるため　⑦現在の仕事で必要なため　⑧自分の教養を高めるため　⑨現在の仕事で必要なため　⑩自分の教養を高めるため　⑪現在の仕事で必要なため　⑫自分の教養を高めるため　⑬学習・研究について</t>
    </r>
    <r>
      <rPr>
        <sz val="8"/>
        <rFont val="ＭＳ 明朝"/>
        <family val="1"/>
        <charset val="128"/>
      </rPr>
      <t xml:space="preserve">(10)</t>
    </r>
    <r>
      <rPr>
        <sz val="8"/>
        <rFont val="Noto Sans"/>
        <family val="2"/>
      </rPr>
      <t xml:space="preserve">　⑭現在の仕事で必要なため　⑮自分の教養を高めるため　</t>
    </r>
  </si>
  <si>
    <t xml:space="preserve">学習①</t>
  </si>
  <si>
    <r>
      <rPr>
        <sz val="11"/>
        <rFont val="Noto Sans"/>
        <family val="2"/>
      </rPr>
      <t xml:space="preserve">学習・研究について</t>
    </r>
    <r>
      <rPr>
        <sz val="11"/>
        <rFont val="ＭＳ 明朝"/>
        <family val="1"/>
        <charset val="128"/>
      </rPr>
      <t xml:space="preserve">(11)</t>
    </r>
  </si>
  <si>
    <t xml:space="preserve">そ④</t>
  </si>
  <si>
    <t xml:space="preserve">スポーツにつ⑤</t>
  </si>
  <si>
    <t xml:space="preserve">スポーツにつ⑥</t>
  </si>
  <si>
    <t xml:space="preserve">スポーツにつ⑦</t>
  </si>
  <si>
    <t xml:space="preserve">スポーツにつ⑧</t>
  </si>
  <si>
    <t xml:space="preserve">スポーツにつ⑨</t>
  </si>
  <si>
    <t xml:space="preserve">スポーツにつ⑩</t>
  </si>
  <si>
    <t xml:space="preserve">スポーツにつ⑪</t>
  </si>
  <si>
    <t xml:space="preserve">スポーツにつ⑫</t>
  </si>
  <si>
    <t xml:space="preserve">スポーツにつ⑬</t>
  </si>
  <si>
    <t xml:space="preserve">スポーツにつ⑭</t>
  </si>
  <si>
    <t xml:space="preserve">スポーツにつ⑮</t>
  </si>
  <si>
    <t xml:space="preserve">スポ⑯</t>
  </si>
  <si>
    <t xml:space="preserve">現在の仕事で必②</t>
  </si>
  <si>
    <t xml:space="preserve">自分の教養を高③</t>
  </si>
  <si>
    <t xml:space="preserve">スポーツの種類</t>
  </si>
  <si>
    <t xml:space="preserve">501</t>
  </si>
  <si>
    <t xml:space="preserve">600</t>
  </si>
  <si>
    <r>
      <rPr>
        <sz val="8"/>
        <rFont val="Noto Sans"/>
        <family val="2"/>
      </rPr>
      <t xml:space="preserve">①学習・研究について</t>
    </r>
    <r>
      <rPr>
        <sz val="8"/>
        <rFont val="ＭＳ 明朝"/>
        <family val="1"/>
        <charset val="128"/>
      </rPr>
      <t xml:space="preserve">(10)</t>
    </r>
    <r>
      <rPr>
        <sz val="8"/>
        <rFont val="Noto Sans"/>
        <family val="2"/>
      </rPr>
      <t xml:space="preserve">　②現在の仕事で必要なため　③自分の教養を高めるため　④その他の学習・研究について　⑤スポーツについて</t>
    </r>
    <r>
      <rPr>
        <sz val="8"/>
        <rFont val="ＭＳ 明朝"/>
        <family val="1"/>
        <charset val="128"/>
      </rPr>
      <t xml:space="preserve">(1)</t>
    </r>
    <r>
      <rPr>
        <sz val="8"/>
        <rFont val="Noto Sans"/>
        <family val="2"/>
      </rPr>
      <t xml:space="preserve">　⑥スポーツについて</t>
    </r>
    <r>
      <rPr>
        <sz val="8"/>
        <rFont val="ＭＳ 明朝"/>
        <family val="1"/>
        <charset val="128"/>
      </rPr>
      <t xml:space="preserve">(2)</t>
    </r>
    <r>
      <rPr>
        <sz val="8"/>
        <rFont val="Noto Sans"/>
        <family val="2"/>
      </rPr>
      <t xml:space="preserve">　⑦スポーツについて</t>
    </r>
    <r>
      <rPr>
        <sz val="8"/>
        <rFont val="ＭＳ 明朝"/>
        <family val="1"/>
        <charset val="128"/>
      </rPr>
      <t xml:space="preserve">(3)</t>
    </r>
    <r>
      <rPr>
        <sz val="8"/>
        <rFont val="Noto Sans"/>
        <family val="2"/>
      </rPr>
      <t xml:space="preserve">　⑧スポーツについて</t>
    </r>
    <r>
      <rPr>
        <sz val="8"/>
        <rFont val="ＭＳ 明朝"/>
        <family val="1"/>
        <charset val="128"/>
      </rPr>
      <t xml:space="preserve">(4)</t>
    </r>
    <r>
      <rPr>
        <sz val="8"/>
        <rFont val="Noto Sans"/>
        <family val="2"/>
      </rPr>
      <t xml:space="preserve">　⑨スポーツについて</t>
    </r>
    <r>
      <rPr>
        <sz val="8"/>
        <rFont val="ＭＳ 明朝"/>
        <family val="1"/>
        <charset val="128"/>
      </rPr>
      <t xml:space="preserve">(5)</t>
    </r>
    <r>
      <rPr>
        <sz val="8"/>
        <rFont val="Noto Sans"/>
        <family val="2"/>
      </rPr>
      <t xml:space="preserve">　⑩スポーツについて</t>
    </r>
    <r>
      <rPr>
        <sz val="8"/>
        <rFont val="ＭＳ 明朝"/>
        <family val="1"/>
        <charset val="128"/>
      </rPr>
      <t xml:space="preserve">(6)</t>
    </r>
    <r>
      <rPr>
        <sz val="8"/>
        <rFont val="Noto Sans"/>
        <family val="2"/>
      </rPr>
      <t xml:space="preserve">　⑪スポーツについて</t>
    </r>
    <r>
      <rPr>
        <sz val="8"/>
        <rFont val="ＭＳ 明朝"/>
        <family val="1"/>
        <charset val="128"/>
      </rPr>
      <t xml:space="preserve">(7)</t>
    </r>
    <r>
      <rPr>
        <sz val="8"/>
        <rFont val="Noto Sans"/>
        <family val="2"/>
      </rPr>
      <t xml:space="preserve">　⑫スポーツについて</t>
    </r>
    <r>
      <rPr>
        <sz val="8"/>
        <rFont val="ＭＳ 明朝"/>
        <family val="1"/>
        <charset val="128"/>
      </rPr>
      <t xml:space="preserve">(8)</t>
    </r>
    <r>
      <rPr>
        <sz val="8"/>
        <rFont val="Noto Sans"/>
        <family val="2"/>
      </rPr>
      <t xml:space="preserve">　⑬スポーツについて</t>
    </r>
    <r>
      <rPr>
        <sz val="8"/>
        <rFont val="ＭＳ 明朝"/>
        <family val="1"/>
        <charset val="128"/>
      </rPr>
      <t xml:space="preserve">(9)</t>
    </r>
    <r>
      <rPr>
        <sz val="8"/>
        <rFont val="Noto Sans"/>
        <family val="2"/>
      </rPr>
      <t xml:space="preserve">　⑭スポーツについて</t>
    </r>
    <r>
      <rPr>
        <sz val="8"/>
        <rFont val="ＭＳ 明朝"/>
        <family val="1"/>
        <charset val="128"/>
      </rPr>
      <t xml:space="preserve">(10)</t>
    </r>
    <r>
      <rPr>
        <sz val="8"/>
        <rFont val="Noto Sans"/>
        <family val="2"/>
      </rPr>
      <t xml:space="preserve">　⑮スポーツについて</t>
    </r>
    <r>
      <rPr>
        <sz val="8"/>
        <rFont val="ＭＳ 明朝"/>
        <family val="1"/>
        <charset val="128"/>
      </rPr>
      <t xml:space="preserve">(11)</t>
    </r>
    <r>
      <rPr>
        <sz val="8"/>
        <rFont val="Noto Sans"/>
        <family val="2"/>
      </rPr>
      <t xml:space="preserve">　⑯スポーツについて</t>
    </r>
    <r>
      <rPr>
        <sz val="8"/>
        <rFont val="ＭＳ 明朝"/>
        <family val="1"/>
        <charset val="128"/>
      </rPr>
      <t xml:space="preserve">(12)</t>
    </r>
    <r>
      <rPr>
        <sz val="8"/>
        <rFont val="Noto Sans"/>
        <family val="2"/>
      </rPr>
      <t xml:space="preserve">　</t>
    </r>
  </si>
  <si>
    <t xml:space="preserve">3</t>
  </si>
  <si>
    <t xml:space="preserve">スポー①</t>
  </si>
  <si>
    <t xml:space="preserve">スポーツにつ②</t>
  </si>
  <si>
    <t xml:space="preserve">スポーツにつ③</t>
  </si>
  <si>
    <t xml:space="preserve">スポーツにつ④</t>
  </si>
  <si>
    <t xml:space="preserve">そ⑥</t>
  </si>
  <si>
    <t xml:space="preserve">趣味・娯楽に⑦</t>
  </si>
  <si>
    <t xml:space="preserve">趣味・娯楽に⑧</t>
  </si>
  <si>
    <t xml:space="preserve">趣味・娯楽に⑨</t>
  </si>
  <si>
    <t xml:space="preserve">趣味・娯楽に⑩</t>
  </si>
  <si>
    <t xml:space="preserve">趣味・娯楽に⑪</t>
  </si>
  <si>
    <t xml:space="preserve">趣味・娯楽に⑫</t>
  </si>
  <si>
    <t xml:space="preserve">趣味・娯楽に⑬</t>
  </si>
  <si>
    <t xml:space="preserve">趣味・娯楽に⑭</t>
  </si>
  <si>
    <t xml:space="preserve">趣味・娯楽に⑮</t>
  </si>
  <si>
    <t xml:space="preserve">趣味⑯</t>
  </si>
  <si>
    <t xml:space="preserve">趣味・娯楽の種類</t>
  </si>
  <si>
    <t xml:space="preserve">601</t>
  </si>
  <si>
    <t xml:space="preserve">700</t>
  </si>
  <si>
    <r>
      <rPr>
        <sz val="8"/>
        <rFont val="Noto Sans"/>
        <family val="2"/>
      </rPr>
      <t xml:space="preserve">①スポーツについて</t>
    </r>
    <r>
      <rPr>
        <sz val="8"/>
        <rFont val="ＭＳ 明朝"/>
        <family val="1"/>
        <charset val="128"/>
      </rPr>
      <t xml:space="preserve">(12)</t>
    </r>
    <r>
      <rPr>
        <sz val="8"/>
        <rFont val="Noto Sans"/>
        <family val="2"/>
      </rPr>
      <t xml:space="preserve">　②スポーツについて</t>
    </r>
    <r>
      <rPr>
        <sz val="8"/>
        <rFont val="ＭＳ 明朝"/>
        <family val="1"/>
        <charset val="128"/>
      </rPr>
      <t xml:space="preserve">(13)</t>
    </r>
    <r>
      <rPr>
        <sz val="8"/>
        <rFont val="Noto Sans"/>
        <family val="2"/>
      </rPr>
      <t xml:space="preserve">　③スポーツについて</t>
    </r>
    <r>
      <rPr>
        <sz val="8"/>
        <rFont val="ＭＳ 明朝"/>
        <family val="1"/>
        <charset val="128"/>
      </rPr>
      <t xml:space="preserve">(14)</t>
    </r>
    <r>
      <rPr>
        <sz val="8"/>
        <rFont val="Noto Sans"/>
        <family val="2"/>
      </rPr>
      <t xml:space="preserve">　④スポーツについて</t>
    </r>
    <r>
      <rPr>
        <sz val="8"/>
        <rFont val="ＭＳ 明朝"/>
        <family val="1"/>
        <charset val="128"/>
      </rPr>
      <t xml:space="preserve">(15)</t>
    </r>
    <r>
      <rPr>
        <sz val="8"/>
        <rFont val="Noto Sans"/>
        <family val="2"/>
      </rPr>
      <t xml:space="preserve">　⑤スポーツについて</t>
    </r>
    <r>
      <rPr>
        <sz val="8"/>
        <rFont val="ＭＳ 明朝"/>
        <family val="1"/>
        <charset val="128"/>
      </rPr>
      <t xml:space="preserve">(16)</t>
    </r>
    <r>
      <rPr>
        <sz val="8"/>
        <rFont val="Noto Sans"/>
        <family val="2"/>
      </rPr>
      <t xml:space="preserve">　⑥その他のスポーツ　⑦趣味・娯楽について</t>
    </r>
    <r>
      <rPr>
        <sz val="8"/>
        <rFont val="ＭＳ 明朝"/>
        <family val="1"/>
        <charset val="128"/>
      </rPr>
      <t xml:space="preserve">(1)</t>
    </r>
    <r>
      <rPr>
        <sz val="8"/>
        <rFont val="Noto Sans"/>
        <family val="2"/>
      </rPr>
      <t xml:space="preserve">　⑧趣味・娯楽について</t>
    </r>
    <r>
      <rPr>
        <sz val="8"/>
        <rFont val="ＭＳ 明朝"/>
        <family val="1"/>
        <charset val="128"/>
      </rPr>
      <t xml:space="preserve">(2)</t>
    </r>
    <r>
      <rPr>
        <sz val="8"/>
        <rFont val="Noto Sans"/>
        <family val="2"/>
      </rPr>
      <t xml:space="preserve">　⑨趣味・娯楽について</t>
    </r>
    <r>
      <rPr>
        <sz val="8"/>
        <rFont val="ＭＳ 明朝"/>
        <family val="1"/>
        <charset val="128"/>
      </rPr>
      <t xml:space="preserve">(3)</t>
    </r>
    <r>
      <rPr>
        <sz val="8"/>
        <rFont val="Noto Sans"/>
        <family val="2"/>
      </rPr>
      <t xml:space="preserve">　⑩趣味・娯楽について</t>
    </r>
    <r>
      <rPr>
        <sz val="8"/>
        <rFont val="ＭＳ 明朝"/>
        <family val="1"/>
        <charset val="128"/>
      </rPr>
      <t xml:space="preserve">(4)</t>
    </r>
    <r>
      <rPr>
        <sz val="8"/>
        <rFont val="Noto Sans"/>
        <family val="2"/>
      </rPr>
      <t xml:space="preserve">　⑪趣味・娯楽について</t>
    </r>
    <r>
      <rPr>
        <sz val="8"/>
        <rFont val="ＭＳ 明朝"/>
        <family val="1"/>
        <charset val="128"/>
      </rPr>
      <t xml:space="preserve">(5)</t>
    </r>
    <r>
      <rPr>
        <sz val="8"/>
        <rFont val="Noto Sans"/>
        <family val="2"/>
      </rPr>
      <t xml:space="preserve">　⑫趣味・娯楽について</t>
    </r>
    <r>
      <rPr>
        <sz val="8"/>
        <rFont val="ＭＳ 明朝"/>
        <family val="1"/>
        <charset val="128"/>
      </rPr>
      <t xml:space="preserve">(6)</t>
    </r>
    <r>
      <rPr>
        <sz val="8"/>
        <rFont val="Noto Sans"/>
        <family val="2"/>
      </rPr>
      <t xml:space="preserve">　⑬趣味・娯楽について</t>
    </r>
    <r>
      <rPr>
        <sz val="8"/>
        <rFont val="ＭＳ 明朝"/>
        <family val="1"/>
        <charset val="128"/>
      </rPr>
      <t xml:space="preserve">(7)</t>
    </r>
    <r>
      <rPr>
        <sz val="8"/>
        <rFont val="Noto Sans"/>
        <family val="2"/>
      </rPr>
      <t xml:space="preserve">　⑭趣味・娯楽について</t>
    </r>
    <r>
      <rPr>
        <sz val="8"/>
        <rFont val="ＭＳ 明朝"/>
        <family val="1"/>
        <charset val="128"/>
      </rPr>
      <t xml:space="preserve">(8)</t>
    </r>
    <r>
      <rPr>
        <sz val="8"/>
        <rFont val="Noto Sans"/>
        <family val="2"/>
      </rPr>
      <t xml:space="preserve">　⑮趣味・娯楽について</t>
    </r>
    <r>
      <rPr>
        <sz val="8"/>
        <rFont val="ＭＳ 明朝"/>
        <family val="1"/>
        <charset val="128"/>
      </rPr>
      <t xml:space="preserve">(9)</t>
    </r>
    <r>
      <rPr>
        <sz val="8"/>
        <rFont val="Noto Sans"/>
        <family val="2"/>
      </rPr>
      <t xml:space="preserve">　⑯趣味・娯楽について</t>
    </r>
    <r>
      <rPr>
        <sz val="8"/>
        <rFont val="ＭＳ 明朝"/>
        <family val="1"/>
        <charset val="128"/>
      </rPr>
      <t xml:space="preserve">(10)</t>
    </r>
    <r>
      <rPr>
        <sz val="8"/>
        <rFont val="Noto Sans"/>
        <family val="2"/>
      </rPr>
      <t xml:space="preserve">　</t>
    </r>
  </si>
  <si>
    <t xml:space="preserve">趣味・①</t>
  </si>
  <si>
    <t xml:space="preserve">趣味・娯楽に②</t>
  </si>
  <si>
    <t xml:space="preserve">趣味・娯楽に③</t>
  </si>
  <si>
    <t xml:space="preserve">趣味・娯楽に④</t>
  </si>
  <si>
    <t xml:space="preserve">趣味・娯楽に⑤</t>
  </si>
  <si>
    <t xml:space="preserve">趣味・娯楽に⑥</t>
  </si>
  <si>
    <t xml:space="preserve">そ⑫</t>
  </si>
  <si>
    <r>
      <rPr>
        <sz val="11"/>
        <rFont val="Noto Sans"/>
        <family val="2"/>
      </rPr>
      <t xml:space="preserve">ボランティア活動について</t>
    </r>
    <r>
      <rPr>
        <sz val="11"/>
        <rFont val="ＭＳ 明朝"/>
        <family val="1"/>
        <charset val="128"/>
      </rPr>
      <t xml:space="preserve">(1)</t>
    </r>
  </si>
  <si>
    <t xml:space="preserve">⑱</t>
  </si>
  <si>
    <t xml:space="preserve">団体等に加⑬</t>
  </si>
  <si>
    <t xml:space="preserve">団体等に加入してい⑯</t>
  </si>
  <si>
    <t xml:space="preserve">ボランティア活動</t>
  </si>
  <si>
    <t xml:space="preserve">の種類</t>
  </si>
  <si>
    <t xml:space="preserve">ボランティアを⑭</t>
  </si>
  <si>
    <t xml:space="preserve">町内会・青年団⑮</t>
  </si>
  <si>
    <t xml:space="preserve">その他の団体</t>
  </si>
  <si>
    <t xml:space="preserve">家族と</t>
  </si>
  <si>
    <t xml:space="preserve">学校・職場の人と</t>
  </si>
  <si>
    <t xml:space="preserve">地域の人と</t>
  </si>
  <si>
    <t xml:space="preserve">友人・知人・そ⑰</t>
  </si>
  <si>
    <t xml:space="preserve">一人で</t>
  </si>
  <si>
    <t xml:space="preserve">ボランティア活⑲</t>
  </si>
  <si>
    <t xml:space="preserve">701</t>
  </si>
  <si>
    <t xml:space="preserve">800</t>
  </si>
  <si>
    <r>
      <rPr>
        <sz val="8"/>
        <rFont val="Noto Sans"/>
        <family val="2"/>
      </rPr>
      <t xml:space="preserve">①趣味・娯楽について</t>
    </r>
    <r>
      <rPr>
        <sz val="8"/>
        <rFont val="ＭＳ 明朝"/>
        <family val="1"/>
        <charset val="128"/>
      </rPr>
      <t xml:space="preserve">(10)</t>
    </r>
    <r>
      <rPr>
        <sz val="8"/>
        <rFont val="Noto Sans"/>
        <family val="2"/>
      </rPr>
      <t xml:space="preserve">　②趣味・娯楽について</t>
    </r>
    <r>
      <rPr>
        <sz val="8"/>
        <rFont val="ＭＳ 明朝"/>
        <family val="1"/>
        <charset val="128"/>
      </rPr>
      <t xml:space="preserve">(11)</t>
    </r>
    <r>
      <rPr>
        <sz val="8"/>
        <rFont val="Noto Sans"/>
        <family val="2"/>
      </rPr>
      <t xml:space="preserve">　③趣味・娯楽について</t>
    </r>
    <r>
      <rPr>
        <sz val="8"/>
        <rFont val="ＭＳ 明朝"/>
        <family val="1"/>
        <charset val="128"/>
      </rPr>
      <t xml:space="preserve">(12)</t>
    </r>
    <r>
      <rPr>
        <sz val="8"/>
        <rFont val="Noto Sans"/>
        <family val="2"/>
      </rPr>
      <t xml:space="preserve">　④趣味・娯楽について</t>
    </r>
    <r>
      <rPr>
        <sz val="8"/>
        <rFont val="ＭＳ 明朝"/>
        <family val="1"/>
        <charset val="128"/>
      </rPr>
      <t xml:space="preserve">(13)</t>
    </r>
    <r>
      <rPr>
        <sz val="8"/>
        <rFont val="Noto Sans"/>
        <family val="2"/>
      </rPr>
      <t xml:space="preserve">　⑤趣味・娯楽について</t>
    </r>
    <r>
      <rPr>
        <sz val="8"/>
        <rFont val="ＭＳ 明朝"/>
        <family val="1"/>
        <charset val="128"/>
      </rPr>
      <t xml:space="preserve">(14)</t>
    </r>
    <r>
      <rPr>
        <sz val="8"/>
        <rFont val="Noto Sans"/>
        <family val="2"/>
      </rPr>
      <t xml:space="preserve">　⑥趣味・娯楽について</t>
    </r>
    <r>
      <rPr>
        <sz val="8"/>
        <rFont val="ＭＳ 明朝"/>
        <family val="1"/>
        <charset val="128"/>
      </rPr>
      <t xml:space="preserve">(15)</t>
    </r>
    <r>
      <rPr>
        <sz val="8"/>
        <rFont val="Noto Sans"/>
        <family val="2"/>
      </rPr>
      <t xml:space="preserve">　⑦趣味・娯楽について</t>
    </r>
    <r>
      <rPr>
        <sz val="8"/>
        <rFont val="ＭＳ 明朝"/>
        <family val="1"/>
        <charset val="128"/>
      </rPr>
      <t xml:space="preserve">(16)</t>
    </r>
    <r>
      <rPr>
        <sz val="8"/>
        <rFont val="Noto Sans"/>
        <family val="2"/>
      </rPr>
      <t xml:space="preserve">　⑧趣味・娯楽について</t>
    </r>
    <r>
      <rPr>
        <sz val="8"/>
        <rFont val="ＭＳ 明朝"/>
        <family val="1"/>
        <charset val="128"/>
      </rPr>
      <t xml:space="preserve">(17)</t>
    </r>
    <r>
      <rPr>
        <sz val="8"/>
        <rFont val="Noto Sans"/>
        <family val="2"/>
      </rPr>
      <t xml:space="preserve">　⑨趣味・娯楽について</t>
    </r>
    <r>
      <rPr>
        <sz val="8"/>
        <rFont val="ＭＳ 明朝"/>
        <family val="1"/>
        <charset val="128"/>
      </rPr>
      <t xml:space="preserve">(18)</t>
    </r>
    <r>
      <rPr>
        <sz val="8"/>
        <rFont val="Noto Sans"/>
        <family val="2"/>
      </rPr>
      <t xml:space="preserve">　⑩趣味・娯楽について</t>
    </r>
    <r>
      <rPr>
        <sz val="8"/>
        <rFont val="ＭＳ 明朝"/>
        <family val="1"/>
        <charset val="128"/>
      </rPr>
      <t xml:space="preserve">(19)</t>
    </r>
    <r>
      <rPr>
        <sz val="8"/>
        <rFont val="Noto Sans"/>
        <family val="2"/>
      </rPr>
      <t xml:space="preserve">　⑪趣味・娯楽について</t>
    </r>
    <r>
      <rPr>
        <sz val="8"/>
        <rFont val="ＭＳ 明朝"/>
        <family val="1"/>
        <charset val="128"/>
      </rPr>
      <t xml:space="preserve">(20)</t>
    </r>
    <r>
      <rPr>
        <sz val="8"/>
        <rFont val="Noto Sans"/>
        <family val="2"/>
      </rPr>
      <t xml:space="preserve">　⑫その他の趣味・娯楽　⑬団体等に加入している　⑭ボランティアを目的としている団体　⑮町内会・青年団・老人クラブなど　⑯団体等に加入していない　⑰友人・知人・その他の人と　⑱ボランティア活動について</t>
    </r>
    <r>
      <rPr>
        <sz val="8"/>
        <rFont val="ＭＳ 明朝"/>
        <family val="1"/>
        <charset val="128"/>
      </rPr>
      <t xml:space="preserve">(2)</t>
    </r>
    <r>
      <rPr>
        <sz val="8"/>
        <rFont val="Noto Sans"/>
        <family val="2"/>
      </rPr>
      <t xml:space="preserve">　⑲ボランティア活動の種類　</t>
    </r>
  </si>
  <si>
    <r>
      <rPr>
        <sz val="11"/>
        <rFont val="Noto Sans"/>
        <family val="2"/>
      </rPr>
      <t xml:space="preserve">ボランティア活動について</t>
    </r>
    <r>
      <rPr>
        <sz val="11"/>
        <rFont val="ＭＳ 明朝"/>
        <family val="1"/>
        <charset val="128"/>
      </rPr>
      <t xml:space="preserve">(2)</t>
    </r>
  </si>
  <si>
    <r>
      <rPr>
        <sz val="11"/>
        <rFont val="Noto Sans"/>
        <family val="2"/>
      </rPr>
      <t xml:space="preserve">ボランティア活動について</t>
    </r>
    <r>
      <rPr>
        <sz val="11"/>
        <rFont val="ＭＳ 明朝"/>
        <family val="1"/>
        <charset val="128"/>
      </rPr>
      <t xml:space="preserve">(3)</t>
    </r>
  </si>
  <si>
    <r>
      <rPr>
        <sz val="11"/>
        <rFont val="Noto Sans"/>
        <family val="2"/>
      </rPr>
      <t xml:space="preserve">ボランティア活動について</t>
    </r>
    <r>
      <rPr>
        <sz val="11"/>
        <rFont val="ＭＳ 明朝"/>
        <family val="1"/>
        <charset val="128"/>
      </rPr>
      <t xml:space="preserve">(4)</t>
    </r>
  </si>
  <si>
    <r>
      <rPr>
        <sz val="11"/>
        <rFont val="Noto Sans"/>
        <family val="2"/>
      </rPr>
      <t xml:space="preserve">ボランティア活動について</t>
    </r>
    <r>
      <rPr>
        <sz val="11"/>
        <rFont val="ＭＳ 明朝"/>
        <family val="1"/>
        <charset val="128"/>
      </rPr>
      <t xml:space="preserve">(5)</t>
    </r>
  </si>
  <si>
    <t xml:space="preserve">ボランティア活動②</t>
  </si>
  <si>
    <t xml:space="preserve">団体等に加②</t>
  </si>
  <si>
    <t xml:space="preserve">団体等に加入してい⑤</t>
  </si>
  <si>
    <t xml:space="preserve">団体等に加⑦</t>
  </si>
  <si>
    <t xml:space="preserve">団体等に加入してい⑩</t>
  </si>
  <si>
    <t xml:space="preserve">団体等に加⑫</t>
  </si>
  <si>
    <t xml:space="preserve">団体等に加入してい⑮</t>
  </si>
  <si>
    <t xml:space="preserve">団体等に加⑰</t>
  </si>
  <si>
    <t xml:space="preserve">団体等に加入してい⑳</t>
  </si>
  <si>
    <t xml:space="preserve">団③</t>
  </si>
  <si>
    <t xml:space="preserve">ボランティア活①</t>
  </si>
  <si>
    <t xml:space="preserve">ボランティアを③</t>
  </si>
  <si>
    <t xml:space="preserve">町内会・青年団④</t>
  </si>
  <si>
    <t xml:space="preserve">友人・知人・そ⑥</t>
  </si>
  <si>
    <t xml:space="preserve">ボランティアを⑧</t>
  </si>
  <si>
    <t xml:space="preserve">町内会・青年団⑨</t>
  </si>
  <si>
    <t xml:space="preserve">友人・知人・そ⑪</t>
  </si>
  <si>
    <t xml:space="preserve">ボランティアを⑬</t>
  </si>
  <si>
    <t xml:space="preserve">町内会・青年団⑭</t>
  </si>
  <si>
    <t xml:space="preserve">友人・知人・そ⑯</t>
  </si>
  <si>
    <t xml:space="preserve">ボランティアを⑱</t>
  </si>
  <si>
    <t xml:space="preserve">町内会・青年団⑲</t>
  </si>
  <si>
    <t xml:space="preserve">友人・知人・そ①</t>
  </si>
  <si>
    <t xml:space="preserve">ボランティアを④</t>
  </si>
  <si>
    <t xml:space="preserve">801</t>
  </si>
  <si>
    <t xml:space="preserve">900</t>
  </si>
  <si>
    <r>
      <rPr>
        <sz val="8"/>
        <rFont val="Noto Sans"/>
        <family val="2"/>
      </rPr>
      <t xml:space="preserve">①ボランティア活動の種類　②団体等に加入している　③ボランティアを目的としている団体　④町内会・青年団・老人クラブなど　⑤団体等に加入していない　⑥友人・知人・その他の人と　⑦団体等に加入している　⑧ボランティアを目的としている団体　⑨町内会・青年団・老人クラブなど　⑩団体等に加入していない　⑪友人・知人・その他の人と　⑫団体等に加入している　⑬ボランティアを目的としている団体　⑭町内会・青年団・老人クラブなど　⑮団体等に加入していない　⑯友人・知人・その他の人と　⑰団体等に加入している　⑱ボランティアを目的としている団体　⑲町内会・青年団・老人クラブなど　⑳団体等に加入していない　①友人・知人・その他の人と　②ボランティア活動について</t>
    </r>
    <r>
      <rPr>
        <sz val="8"/>
        <rFont val="ＭＳ 明朝"/>
        <family val="1"/>
        <charset val="128"/>
      </rPr>
      <t xml:space="preserve">(6)</t>
    </r>
    <r>
      <rPr>
        <sz val="8"/>
        <rFont val="Noto Sans"/>
        <family val="2"/>
      </rPr>
      <t xml:space="preserve">　③団体等に加入している　④ボランティアを目的としている団体　</t>
    </r>
  </si>
  <si>
    <r>
      <rPr>
        <sz val="9"/>
        <rFont val="Noto Sans"/>
        <family val="2"/>
      </rPr>
      <t xml:space="preserve">ボランティア活動について</t>
    </r>
    <r>
      <rPr>
        <sz val="9"/>
        <rFont val="ＭＳ 明朝"/>
        <family val="1"/>
        <charset val="128"/>
      </rPr>
      <t xml:space="preserve">(①</t>
    </r>
  </si>
  <si>
    <r>
      <rPr>
        <sz val="11"/>
        <rFont val="Noto Sans"/>
        <family val="2"/>
      </rPr>
      <t xml:space="preserve">ボランティア活動について</t>
    </r>
    <r>
      <rPr>
        <sz val="11"/>
        <rFont val="ＭＳ 明朝"/>
        <family val="1"/>
        <charset val="128"/>
      </rPr>
      <t xml:space="preserve">(7)</t>
    </r>
  </si>
  <si>
    <r>
      <rPr>
        <sz val="11"/>
        <rFont val="Noto Sans"/>
        <family val="2"/>
      </rPr>
      <t xml:space="preserve">ボランティア活動について</t>
    </r>
    <r>
      <rPr>
        <sz val="11"/>
        <rFont val="ＭＳ 明朝"/>
        <family val="1"/>
        <charset val="128"/>
      </rPr>
      <t xml:space="preserve">(8)</t>
    </r>
  </si>
  <si>
    <r>
      <rPr>
        <sz val="11"/>
        <rFont val="Noto Sans"/>
        <family val="2"/>
      </rPr>
      <t xml:space="preserve">ボランティア活動について</t>
    </r>
    <r>
      <rPr>
        <sz val="11"/>
        <rFont val="ＭＳ 明朝"/>
        <family val="1"/>
        <charset val="128"/>
      </rPr>
      <t xml:space="preserve">(9)</t>
    </r>
  </si>
  <si>
    <r>
      <rPr>
        <sz val="11"/>
        <rFont val="Noto Sans"/>
        <family val="2"/>
      </rPr>
      <t xml:space="preserve">ボランティア活動について</t>
    </r>
    <r>
      <rPr>
        <sz val="11"/>
        <rFont val="ＭＳ 明朝"/>
        <family val="1"/>
        <charset val="128"/>
      </rPr>
      <t xml:space="preserve">(10)</t>
    </r>
  </si>
  <si>
    <t xml:space="preserve">団体等②</t>
  </si>
  <si>
    <t xml:space="preserve">団体等に加入してい④</t>
  </si>
  <si>
    <t xml:space="preserve">団体等に加⑥</t>
  </si>
  <si>
    <t xml:space="preserve">団体等に加入してい⑨</t>
  </si>
  <si>
    <t xml:space="preserve">団体等に加⑪</t>
  </si>
  <si>
    <t xml:space="preserve">団体等に加入してい⑭</t>
  </si>
  <si>
    <t xml:space="preserve">団体等に加⑯</t>
  </si>
  <si>
    <t xml:space="preserve">団体等に加入してい⑲</t>
  </si>
  <si>
    <t xml:space="preserve">団体等に加①</t>
  </si>
  <si>
    <t xml:space="preserve">団体等④</t>
  </si>
  <si>
    <t xml:space="preserve">町内会・青年団③</t>
  </si>
  <si>
    <t xml:space="preserve">友人・知人・そ⑤</t>
  </si>
  <si>
    <t xml:space="preserve">ボランティアを⑦</t>
  </si>
  <si>
    <t xml:space="preserve">町内会・青年団⑧</t>
  </si>
  <si>
    <t xml:space="preserve">友人・知人・そ⑩</t>
  </si>
  <si>
    <t xml:space="preserve">ボランティアを⑫</t>
  </si>
  <si>
    <t xml:space="preserve">町内会・青年団⑬</t>
  </si>
  <si>
    <t xml:space="preserve">友人・知人・そ⑮</t>
  </si>
  <si>
    <t xml:space="preserve">ボランティアを⑰</t>
  </si>
  <si>
    <t xml:space="preserve">町内会・青年団⑱</t>
  </si>
  <si>
    <t xml:space="preserve">友人・知人・そ⑳</t>
  </si>
  <si>
    <t xml:space="preserve">ボランティアを②</t>
  </si>
  <si>
    <t xml:space="preserve">901</t>
  </si>
  <si>
    <t xml:space="preserve">1000</t>
  </si>
  <si>
    <r>
      <rPr>
        <sz val="8"/>
        <rFont val="Noto Sans"/>
        <family val="2"/>
      </rPr>
      <t xml:space="preserve">①ボランティア活動について</t>
    </r>
    <r>
      <rPr>
        <sz val="8"/>
        <rFont val="ＭＳ 明朝"/>
        <family val="1"/>
        <charset val="128"/>
      </rPr>
      <t xml:space="preserve">(6)</t>
    </r>
    <r>
      <rPr>
        <sz val="8"/>
        <rFont val="Noto Sans"/>
        <family val="2"/>
      </rPr>
      <t xml:space="preserve">　②団体等に加入している　③町内会・青年団・老人クラブなど　④団体等に加入していない　⑤友人・知人・その他の人と　⑥団体等に加入している　⑦ボランティアを目的としている団体　⑧町内会・青年団・老人クラブなど　⑨団体等に加入していない　⑩友人・知人・その他の人と　⑪団体等に加入している　⑫ボランティアを目的としている団体　⑬町内会・青年団・老人クラブなど　⑭団体等に加入していない　⑮友人・知人・その他の人と　⑯団体等に加入している　⑰ボランティアを目的としている団体　⑱町内会・青年団・老人クラブなど　⑲団体等に加入していない　⑳友人・知人・その他の人と　①団体等に加入している　②ボランティアを目的としている団体　③町内会・青年団・老人クラブなど　④団体等に加入していない　</t>
    </r>
  </si>
  <si>
    <t xml:space="preserve">ボランティ①</t>
  </si>
  <si>
    <r>
      <rPr>
        <sz val="11"/>
        <rFont val="Noto Sans"/>
        <family val="2"/>
      </rPr>
      <t xml:space="preserve">旅行・行楽について</t>
    </r>
    <r>
      <rPr>
        <sz val="11"/>
        <rFont val="ＭＳ 明朝"/>
        <family val="1"/>
        <charset val="128"/>
      </rPr>
      <t xml:space="preserve">(1)</t>
    </r>
  </si>
  <si>
    <r>
      <rPr>
        <sz val="11"/>
        <rFont val="Noto Sans"/>
        <family val="2"/>
      </rPr>
      <t xml:space="preserve">旅行・行楽について</t>
    </r>
    <r>
      <rPr>
        <sz val="11"/>
        <rFont val="ＭＳ 明朝"/>
        <family val="1"/>
        <charset val="128"/>
      </rPr>
      <t xml:space="preserve">(2)</t>
    </r>
  </si>
  <si>
    <r>
      <rPr>
        <sz val="11"/>
        <rFont val="Noto Sans"/>
        <family val="2"/>
      </rPr>
      <t xml:space="preserve">旅行・行楽について</t>
    </r>
    <r>
      <rPr>
        <sz val="11"/>
        <rFont val="ＭＳ 明朝"/>
        <family val="1"/>
        <charset val="128"/>
      </rPr>
      <t xml:space="preserve">(3)</t>
    </r>
  </si>
  <si>
    <r>
      <rPr>
        <sz val="11"/>
        <rFont val="Noto Sans"/>
        <family val="2"/>
      </rPr>
      <t xml:space="preserve">旅行・行楽について</t>
    </r>
    <r>
      <rPr>
        <sz val="11"/>
        <rFont val="ＭＳ 明朝"/>
        <family val="1"/>
        <charset val="128"/>
      </rPr>
      <t xml:space="preserve">(4)</t>
    </r>
  </si>
  <si>
    <r>
      <rPr>
        <sz val="11"/>
        <rFont val="Noto Sans"/>
        <family val="2"/>
      </rPr>
      <t xml:space="preserve">旅行・行楽について</t>
    </r>
    <r>
      <rPr>
        <sz val="11"/>
        <rFont val="ＭＳ 明朝"/>
        <family val="1"/>
        <charset val="128"/>
      </rPr>
      <t xml:space="preserve">(5)</t>
    </r>
  </si>
  <si>
    <t xml:space="preserve">旅⑩</t>
  </si>
  <si>
    <t xml:space="preserve">誰と</t>
  </si>
  <si>
    <t xml:space="preserve">友人・知人・そ③</t>
  </si>
  <si>
    <t xml:space="preserve">旅行・行楽の種類</t>
  </si>
  <si>
    <t xml:space="preserve">友人・知人・そ⑦</t>
  </si>
  <si>
    <t xml:space="preserve">友人・知人・そ⑧</t>
  </si>
  <si>
    <t xml:space="preserve">友人・知人・そ⑨</t>
  </si>
  <si>
    <t xml:space="preserve">1001</t>
  </si>
  <si>
    <t xml:space="preserve">1100</t>
  </si>
  <si>
    <r>
      <rPr>
        <sz val="8"/>
        <rFont val="Noto Sans"/>
        <family val="2"/>
      </rPr>
      <t xml:space="preserve">①ボランティア活動について</t>
    </r>
    <r>
      <rPr>
        <sz val="8"/>
        <rFont val="ＭＳ 明朝"/>
        <family val="1"/>
        <charset val="128"/>
      </rPr>
      <t xml:space="preserve">(10)</t>
    </r>
    <r>
      <rPr>
        <sz val="8"/>
        <rFont val="Noto Sans"/>
        <family val="2"/>
      </rPr>
      <t xml:space="preserve">　②団体等に加入していない　③友人・知人・その他の人と　④その他のボランティア活動　⑤友人・知人・その他の人と　⑥友人・知人・その他の人と　⑦友人・知人・その他の人と　⑧友人・知人・その他の人と　⑨友人・知人・その他の人と　⑩旅行・行楽について</t>
    </r>
    <r>
      <rPr>
        <sz val="8"/>
        <rFont val="ＭＳ 明朝"/>
        <family val="1"/>
        <charset val="128"/>
      </rPr>
      <t xml:space="preserve">(6)</t>
    </r>
    <r>
      <rPr>
        <sz val="8"/>
        <rFont val="Noto Sans"/>
        <family val="2"/>
      </rPr>
      <t xml:space="preserve">　</t>
    </r>
  </si>
  <si>
    <r>
      <rPr>
        <sz val="11"/>
        <rFont val="Noto Sans"/>
        <family val="2"/>
      </rPr>
      <t xml:space="preserve">旅行・行楽について</t>
    </r>
    <r>
      <rPr>
        <sz val="11"/>
        <rFont val="ＭＳ 明朝"/>
        <family val="1"/>
        <charset val="128"/>
      </rPr>
      <t xml:space="preserve">(6)</t>
    </r>
  </si>
  <si>
    <r>
      <rPr>
        <sz val="11"/>
        <rFont val="Noto Sans"/>
        <family val="2"/>
      </rPr>
      <t xml:space="preserve">旅行・行楽について</t>
    </r>
    <r>
      <rPr>
        <sz val="11"/>
        <rFont val="ＭＳ 明朝"/>
        <family val="1"/>
        <charset val="128"/>
      </rPr>
      <t xml:space="preserve">(7)</t>
    </r>
  </si>
  <si>
    <r>
      <rPr>
        <sz val="11"/>
        <rFont val="Noto Sans"/>
        <family val="2"/>
      </rPr>
      <t xml:space="preserve">旅行・行楽について</t>
    </r>
    <r>
      <rPr>
        <sz val="11"/>
        <rFont val="ＭＳ 明朝"/>
        <family val="1"/>
        <charset val="128"/>
      </rPr>
      <t xml:space="preserve">(8)</t>
    </r>
  </si>
  <si>
    <r>
      <rPr>
        <sz val="11"/>
        <rFont val="Noto Sans"/>
        <family val="2"/>
      </rPr>
      <t xml:space="preserve">旅行・行楽について</t>
    </r>
    <r>
      <rPr>
        <sz val="11"/>
        <rFont val="ＭＳ 明朝"/>
        <family val="1"/>
        <charset val="128"/>
      </rPr>
      <t xml:space="preserve">(9)</t>
    </r>
  </si>
  <si>
    <r>
      <rPr>
        <sz val="11"/>
        <rFont val="Noto Sans"/>
        <family val="2"/>
      </rPr>
      <t xml:space="preserve">旅行・行楽について</t>
    </r>
    <r>
      <rPr>
        <sz val="11"/>
        <rFont val="ＭＳ 明朝"/>
        <family val="1"/>
        <charset val="128"/>
      </rPr>
      <t xml:space="preserve">(10)</t>
    </r>
  </si>
  <si>
    <t xml:space="preserve">友人・知人・そ②</t>
  </si>
  <si>
    <t xml:space="preserve">友人・知人・そ④</t>
  </si>
  <si>
    <t xml:space="preserve">1101</t>
  </si>
  <si>
    <t xml:space="preserve">1200</t>
  </si>
  <si>
    <t xml:space="preserve">①友人・知人・その他の人と　②友人・知人・その他の人と　③友人・知人・その他の人と　④友人・知人・その他の人と　⑤友人・知人・その他の人と　</t>
  </si>
  <si>
    <t xml:space="preserve">00200533</t>
  </si>
  <si>
    <t xml:space="preserve">実施時期</t>
  </si>
  <si>
    <r>
      <rPr>
        <sz val="10"/>
        <rFont val="Noto Sans"/>
        <family val="2"/>
      </rPr>
      <t xml:space="preserve">平成</t>
    </r>
    <r>
      <rPr>
        <sz val="10"/>
        <rFont val="ＭＳ Ｐゴシック"/>
        <family val="3"/>
        <charset val="128"/>
      </rPr>
      <t xml:space="preserve">13</t>
    </r>
    <r>
      <rPr>
        <sz val="10"/>
        <rFont val="Noto Sans"/>
        <family val="2"/>
      </rPr>
      <t xml:space="preserve">年社会生活基本調査</t>
    </r>
  </si>
  <si>
    <t xml:space="preserve">集計区分</t>
  </si>
  <si>
    <t xml:space="preserve">2001shakai_S.csv</t>
  </si>
  <si>
    <t xml:space="preserve">調査票Ａ　生活行動編</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r>
      <rPr>
        <sz val="10"/>
        <rFont val="Noto Sans"/>
        <family val="2"/>
      </rPr>
      <t xml:space="preserve">「△」はブランク（空白）を示す。
「繰返し」の指定がある項目の「位置」は繰返し１回目の位置となっている。
また、「旅行・行楽について」の繰返し</t>
    </r>
    <r>
      <rPr>
        <sz val="10"/>
        <rFont val="ＭＳ Ｐゴシック"/>
        <family val="3"/>
        <charset val="128"/>
      </rPr>
      <t xml:space="preserve">10</t>
    </r>
    <r>
      <rPr>
        <sz val="10"/>
        <rFont val="Noto Sans"/>
        <family val="2"/>
      </rPr>
      <t xml:space="preserve">回目の末尾の「，」（行番号</t>
    </r>
    <r>
      <rPr>
        <sz val="10"/>
        <rFont val="ＭＳ Ｐゴシック"/>
        <family val="3"/>
        <charset val="128"/>
      </rPr>
      <t xml:space="preserve">662</t>
    </r>
    <r>
      <rPr>
        <sz val="10"/>
        <rFont val="Noto Sans"/>
        <family val="2"/>
      </rPr>
      <t xml:space="preserve">）は存在しない（詳細は、データレイアウトフォーム参照）。</t>
    </r>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2001</t>
  </si>
  <si>
    <r>
      <rPr>
        <sz val="10"/>
        <rFont val="ＭＳ Ｐゴシック"/>
        <family val="3"/>
        <charset val="128"/>
      </rPr>
      <t xml:space="preserve">2001</t>
    </r>
    <r>
      <rPr>
        <sz val="10"/>
        <rFont val="Noto Sans"/>
        <family val="2"/>
      </rPr>
      <t xml:space="preserve">年</t>
    </r>
  </si>
  <si>
    <t xml:space="preserve">K</t>
  </si>
  <si>
    <t xml:space="preserve">行動編</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t xml:space="preserve">世帯内番号</t>
  </si>
  <si>
    <t xml:space="preserve">一人世帯のときのみ</t>
  </si>
  <si>
    <t xml:space="preserve">01</t>
  </si>
  <si>
    <t xml:space="preserve">単身赴任</t>
  </si>
  <si>
    <t xml:space="preserve">02</t>
  </si>
  <si>
    <t xml:space="preserve">△△</t>
  </si>
  <si>
    <t xml:space="preserve">対象外</t>
  </si>
  <si>
    <t xml:space="preserve">３大都市圏</t>
  </si>
  <si>
    <t xml:space="preserve">0</t>
  </si>
  <si>
    <t xml:space="preserve">男</t>
  </si>
  <si>
    <t xml:space="preserve">女</t>
  </si>
  <si>
    <t xml:space="preserve">世帯主</t>
  </si>
  <si>
    <t xml:space="preserve">03</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t xml:space="preserve">１０～１４歳</t>
  </si>
  <si>
    <t xml:space="preserve">８５歳以上は８５歳（トップコーディン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11</t>
  </si>
  <si>
    <t xml:space="preserve">６０～６４歳</t>
  </si>
  <si>
    <t xml:space="preserve">６５～６９歳</t>
  </si>
  <si>
    <t xml:space="preserve">13</t>
  </si>
  <si>
    <t xml:space="preserve">７０～７４歳</t>
  </si>
  <si>
    <t xml:space="preserve">７５～７９歳</t>
  </si>
  <si>
    <t xml:space="preserve">15</t>
  </si>
  <si>
    <t xml:space="preserve">８０～８４歳</t>
  </si>
  <si>
    <t xml:space="preserve">８５歳以上</t>
  </si>
  <si>
    <t xml:space="preserve">未婚</t>
  </si>
  <si>
    <t xml:space="preserve">配偶者あり</t>
  </si>
  <si>
    <t xml:space="preserve">死別・離別</t>
  </si>
  <si>
    <t xml:space="preserve">VV</t>
  </si>
  <si>
    <t xml:space="preserve">不詳</t>
  </si>
  <si>
    <t xml:space="preserve">（在学中）小学</t>
  </si>
  <si>
    <t xml:space="preserve">　　　　　中学</t>
  </si>
  <si>
    <t xml:space="preserve">　　　　　高校</t>
  </si>
  <si>
    <t xml:space="preserve">　　　　　短大・高専</t>
  </si>
  <si>
    <t xml:space="preserve">　　　　　大学・大学院</t>
  </si>
  <si>
    <t xml:space="preserve">（卒業）　小学・中学</t>
  </si>
  <si>
    <t xml:space="preserve">　　　　　高校・旧制中</t>
  </si>
  <si>
    <t xml:space="preserve">在学したことがない</t>
  </si>
  <si>
    <t xml:space="preserve">ふだん介護をしていますか</t>
  </si>
  <si>
    <t xml:space="preserve">６５歳以上の家族</t>
  </si>
  <si>
    <t xml:space="preserve">介護している</t>
  </si>
  <si>
    <t xml:space="preserve">△</t>
  </si>
  <si>
    <t xml:space="preserve">その他の家族</t>
  </si>
  <si>
    <t xml:space="preserve">5</t>
  </si>
  <si>
    <t xml:space="preserve">６０歳以上のときのみ</t>
  </si>
  <si>
    <t xml:space="preserve">一緒に住んでいる</t>
  </si>
  <si>
    <t xml:space="preserve">同じ敷地内に住んでいる</t>
  </si>
  <si>
    <t xml:space="preserve">近くに住んでいる</t>
  </si>
  <si>
    <t xml:space="preserve">同一市町村内に住んでいる</t>
  </si>
  <si>
    <t xml:space="preserve">その他の地域に住んでいる</t>
  </si>
  <si>
    <t xml:space="preserve">子はいない</t>
  </si>
  <si>
    <t xml:space="preserve">１５歳以上のときのみ</t>
  </si>
  <si>
    <t xml:space="preserve">主に仕事</t>
  </si>
  <si>
    <t xml:space="preserve">家事などのかたわらに仕事</t>
  </si>
  <si>
    <t xml:space="preserve">通学のかたわらに仕事</t>
  </si>
  <si>
    <t xml:space="preserve">家事</t>
  </si>
  <si>
    <t xml:space="preserve">通学</t>
  </si>
  <si>
    <t xml:space="preserve">有業者</t>
  </si>
  <si>
    <t xml:space="preserve">正規の職員・従業員</t>
  </si>
  <si>
    <t xml:space="preserve">パート</t>
  </si>
  <si>
    <t xml:space="preserve">アルバイト</t>
  </si>
  <si>
    <t xml:space="preserve">労働者派遣事務所の派遣社員</t>
  </si>
  <si>
    <t xml:space="preserve">会社などの役員</t>
  </si>
  <si>
    <t xml:space="preserve">雇人のある業主</t>
  </si>
  <si>
    <t xml:space="preserve">雇人のない業主</t>
  </si>
  <si>
    <t xml:space="preserve">家族従業者</t>
  </si>
  <si>
    <t xml:space="preserve">家庭内の賃仕事</t>
  </si>
  <si>
    <t xml:space="preserve">無業者</t>
  </si>
  <si>
    <t xml:space="preserve">１～４人</t>
  </si>
  <si>
    <t xml:space="preserve">５～２９人</t>
  </si>
  <si>
    <t xml:space="preserve">３０～９９人</t>
  </si>
  <si>
    <t xml:space="preserve">１００～２９９人</t>
  </si>
  <si>
    <t xml:space="preserve">３００～９９９人</t>
  </si>
  <si>
    <t xml:space="preserve">１０００～４９９９人</t>
  </si>
  <si>
    <t xml:space="preserve">５０００人以上</t>
  </si>
  <si>
    <t xml:space="preserve">官公庁</t>
  </si>
  <si>
    <t xml:space="preserve">１５時間未満</t>
  </si>
  <si>
    <t xml:space="preserve">１５～３４時間</t>
  </si>
  <si>
    <t xml:space="preserve">３５～３９時間</t>
  </si>
  <si>
    <t xml:space="preserve">４０～４８時間</t>
  </si>
  <si>
    <t xml:space="preserve">４９～５９時間</t>
  </si>
  <si>
    <t xml:space="preserve">６０時間以上</t>
  </si>
  <si>
    <t xml:space="preserve">決まっていない</t>
  </si>
  <si>
    <t xml:space="preserve">１５分未満</t>
  </si>
  <si>
    <t xml:space="preserve">１５～３０分未満</t>
  </si>
  <si>
    <t xml:space="preserve">３０～４５分未満</t>
  </si>
  <si>
    <t xml:space="preserve">４５～１時間未満</t>
  </si>
  <si>
    <t xml:space="preserve">１時間～１時間３０分未満</t>
  </si>
  <si>
    <t xml:space="preserve">１時間３０分～２時間未満</t>
  </si>
  <si>
    <t xml:space="preserve">２時間以上</t>
  </si>
  <si>
    <t xml:space="preserve">週休１日</t>
  </si>
  <si>
    <t xml:space="preserve">週休２日（月１～３回）</t>
  </si>
  <si>
    <t xml:space="preserve">週休２日（毎週）</t>
  </si>
  <si>
    <t xml:space="preserve">携帯電話やパソコンの利用</t>
  </si>
  <si>
    <r>
      <rPr>
        <sz val="10"/>
        <rFont val="ＭＳ Ｐゴシック"/>
        <family val="3"/>
        <charset val="128"/>
      </rPr>
      <t xml:space="preserve">V</t>
    </r>
    <r>
      <rPr>
        <sz val="10"/>
        <rFont val="Noto Sans"/>
        <family val="2"/>
      </rPr>
      <t xml:space="preserve">は使用状況全体が不詳のときであり，以下の使用状況の内訳は全て△</t>
    </r>
  </si>
  <si>
    <t xml:space="preserve">V</t>
  </si>
  <si>
    <t xml:space="preserve">使用している　</t>
  </si>
  <si>
    <t xml:space="preserve">持ち家</t>
  </si>
  <si>
    <t xml:space="preserve">民営の賃貸住宅</t>
  </si>
  <si>
    <t xml:space="preserve">公団・公営などの賃貸住宅</t>
  </si>
  <si>
    <t xml:space="preserve">給与住宅（社宅・公務員住宅など）</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以上</t>
  </si>
  <si>
    <t xml:space="preserve">あり</t>
  </si>
  <si>
    <t xml:space="preserve">なし</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４９９万円</t>
  </si>
  <si>
    <t xml:space="preserve">１５００万円以上</t>
  </si>
  <si>
    <t xml:space="preserve">ふだん世帯以外の人から介護を受けているか</t>
  </si>
  <si>
    <t xml:space="preserve">受けていない</t>
  </si>
  <si>
    <t xml:space="preserve">月に１日以内</t>
  </si>
  <si>
    <t xml:space="preserve">月に２～３日</t>
  </si>
  <si>
    <t xml:space="preserve">週に１日</t>
  </si>
  <si>
    <t xml:space="preserve">週に２～３日</t>
  </si>
  <si>
    <t xml:space="preserve">週に４日以上</t>
  </si>
  <si>
    <t xml:space="preserve">単身赴任者または出稼ぎ者の有無</t>
  </si>
  <si>
    <t xml:space="preserve">単身赴任者・出稼ぎ者はいない</t>
  </si>
  <si>
    <t xml:space="preserve">単身赴任者・出稼ぎ者がいる</t>
  </si>
  <si>
    <t xml:space="preserve">世帯主の配偶者が単身赴任又は出稼ぎをしている</t>
  </si>
  <si>
    <t xml:space="preserve">世帯主の配偶者は単身赴任又は出稼ぎをしていない</t>
  </si>
  <si>
    <t xml:space="preserve">父母が単身赴任又は出稼ぎをしている</t>
  </si>
  <si>
    <t xml:space="preserve">父母は単身赴任又は出稼ぎをしていない</t>
  </si>
  <si>
    <t xml:space="preserve">子が単身赴任又は出稼ぎをしている</t>
  </si>
  <si>
    <t xml:space="preserve">子は単身赴任又は出稼ぎをしていない</t>
  </si>
  <si>
    <t xml:space="preserve">その他の世帯員が単身赴任又は出稼ぎをしている</t>
  </si>
  <si>
    <t xml:space="preserve">その他の世帯員は単身赴任又は出稼ぎをしていない</t>
  </si>
  <si>
    <t xml:space="preserve">入院者はいない</t>
  </si>
  <si>
    <t xml:space="preserve">入院者がいる</t>
  </si>
  <si>
    <t xml:space="preserve">世帯主の配偶者が入院している</t>
  </si>
  <si>
    <t xml:space="preserve">世帯主の配偶者は入院していない</t>
  </si>
  <si>
    <t xml:space="preserve">父母が入院している</t>
  </si>
  <si>
    <t xml:space="preserve">父母は入院していない</t>
  </si>
  <si>
    <t xml:space="preserve">子が入院している</t>
  </si>
  <si>
    <t xml:space="preserve">子は入院していない</t>
  </si>
  <si>
    <t xml:space="preserve">その他の世帯員が入院している</t>
  </si>
  <si>
    <t xml:space="preserve">その他の世帯員は入院していない</t>
  </si>
  <si>
    <t xml:space="preserve">１０歳未満</t>
  </si>
  <si>
    <t xml:space="preserve">入力なし</t>
  </si>
  <si>
    <r>
      <rPr>
        <sz val="10"/>
        <rFont val="ＭＳ Ｐゴシック"/>
        <family val="3"/>
        <charset val="128"/>
      </rPr>
      <t xml:space="preserve">0</t>
    </r>
    <r>
      <rPr>
        <sz val="10"/>
        <rFont val="Noto Sans"/>
        <family val="2"/>
      </rPr>
      <t xml:space="preserve">～</t>
    </r>
    <r>
      <rPr>
        <sz val="10"/>
        <rFont val="ＭＳ Ｐゴシック"/>
        <family val="3"/>
        <charset val="128"/>
      </rPr>
      <t xml:space="preserve">9</t>
    </r>
  </si>
  <si>
    <t xml:space="preserve">０～９歳</t>
  </si>
  <si>
    <t xml:space="preserve">同一年齢３人以上の世帯は削除（レコード裾切）</t>
  </si>
  <si>
    <t xml:space="preserve">延長保育を利用している</t>
  </si>
  <si>
    <t xml:space="preserve">　　　〃　　を利用していない</t>
  </si>
  <si>
    <t xml:space="preserve">預かり保育を利用している</t>
  </si>
  <si>
    <t xml:space="preserve">　　　〃　　　を利用していない</t>
  </si>
  <si>
    <t xml:space="preserve">学童保育を利用している</t>
  </si>
  <si>
    <t xml:space="preserve">在学・在園していない</t>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t xml:space="preserve">７人以上は世帯削除（レコード裾切）</t>
  </si>
  <si>
    <t xml:space="preserve">集計対象人員数</t>
  </si>
  <si>
    <t xml:space="preserve">下記の合計が８人以上は世帯削除（レコード裾切）</t>
  </si>
  <si>
    <t xml:space="preserve">１０歳以上世帯員数</t>
  </si>
  <si>
    <t xml:space="preserve">１～７人</t>
  </si>
  <si>
    <t xml:space="preserve">１０歳未満世帯員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6</t>
    </r>
  </si>
  <si>
    <t xml:space="preserve">世帯員事項</t>
  </si>
  <si>
    <t xml:space="preserve">専門的・技術的職業従事者</t>
  </si>
  <si>
    <t xml:space="preserve">　技術者</t>
  </si>
  <si>
    <t xml:space="preserve">　教員</t>
  </si>
  <si>
    <t xml:space="preserve">　その他の専門的・技術的職業従事者</t>
  </si>
  <si>
    <t xml:space="preserve">管理的職業従事者</t>
  </si>
  <si>
    <t xml:space="preserve">事務従事者</t>
  </si>
  <si>
    <t xml:space="preserve">販売従事者</t>
  </si>
  <si>
    <t xml:space="preserve">保安職業，サービス職業従事者</t>
  </si>
  <si>
    <t xml:space="preserve">　家庭生活支援サービス職業従事者</t>
  </si>
  <si>
    <t xml:space="preserve">　保安職業従事者</t>
  </si>
  <si>
    <t xml:space="preserve">　その他のサービス職業従事者</t>
  </si>
  <si>
    <t xml:space="preserve">農林漁業作業者</t>
  </si>
  <si>
    <t xml:space="preserve">運輸・通信従事者</t>
  </si>
  <si>
    <t xml:space="preserve">生産工程・労務作業者</t>
  </si>
  <si>
    <t xml:space="preserve">　採掘作業者</t>
  </si>
  <si>
    <t xml:space="preserve">　製造・制作・機械運転及び建設作業者</t>
  </si>
  <si>
    <t xml:space="preserve">17</t>
  </si>
  <si>
    <t xml:space="preserve">　労務作業者</t>
  </si>
  <si>
    <t xml:space="preserve">分類不能の職業</t>
  </si>
  <si>
    <t xml:space="preserve">世帯の家族類型</t>
  </si>
  <si>
    <t xml:space="preserve">世帯の家族類型１（１２区分）</t>
  </si>
  <si>
    <t xml:space="preserve">夫婦のみの世帯</t>
  </si>
  <si>
    <t xml:space="preserve">夫婦と子供の世帯</t>
  </si>
  <si>
    <t xml:space="preserve">夫婦と両親の世帯</t>
  </si>
  <si>
    <t xml:space="preserve">夫婦とひとり親の世帯</t>
  </si>
  <si>
    <t xml:space="preserve">夫婦，子供と両親の世帯</t>
  </si>
  <si>
    <t xml:space="preserve">夫婦，子供とひとり親の世帯</t>
  </si>
  <si>
    <t xml:space="preserve">父子世帯</t>
  </si>
  <si>
    <t xml:space="preserve">母子世帯</t>
  </si>
  <si>
    <t xml:space="preserve">有配偶のひとり親と子供の世帯</t>
  </si>
  <si>
    <t xml:space="preserve">単身世帯</t>
  </si>
  <si>
    <t xml:space="preserve">その他の世帯</t>
  </si>
  <si>
    <t xml:space="preserve">高齢者夫婦世帯</t>
  </si>
  <si>
    <t xml:space="preserve">夫婦のいる世帯の夫と妻及び夫婦と子供のいる世帯の在学中の子</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されている世帯</t>
  </si>
  <si>
    <t xml:space="preserve">妻の就業時間が「決まっていない」又は「不詳」の「共に雇用されている世帯」</t>
  </si>
  <si>
    <t xml:space="preserve">　　妻が３５時間未満</t>
  </si>
  <si>
    <t xml:space="preserve">　　妻が３５時間以上</t>
  </si>
  <si>
    <t xml:space="preserve">夫が有業で妻が無業の世帯</t>
  </si>
  <si>
    <t xml:space="preserve">夫が無業で妻が有業の世帯</t>
  </si>
  <si>
    <t xml:space="preserve">7</t>
  </si>
  <si>
    <t xml:space="preserve">夫が無業で妻も無業の世帯</t>
  </si>
  <si>
    <r>
      <rPr>
        <sz val="10"/>
        <rFont val="Noto Sans"/>
        <family val="2"/>
      </rPr>
      <t xml:space="preserve">夫婦と子供のいる世帯の夫と妻（末子が</t>
    </r>
    <r>
      <rPr>
        <sz val="10"/>
        <rFont val="ＭＳ Ｐゴシック"/>
        <family val="3"/>
        <charset val="128"/>
      </rPr>
      <t xml:space="preserve">10</t>
    </r>
    <r>
      <rPr>
        <sz val="10"/>
        <rFont val="Noto Sans"/>
        <family val="2"/>
      </rPr>
      <t xml:space="preserve">歳未満または、末子が</t>
    </r>
    <r>
      <rPr>
        <sz val="10"/>
        <rFont val="ＭＳ Ｐゴシック"/>
        <family val="3"/>
        <charset val="128"/>
      </rPr>
      <t xml:space="preserve">10</t>
    </r>
    <r>
      <rPr>
        <sz val="10"/>
        <rFont val="Noto Sans"/>
        <family val="2"/>
      </rPr>
      <t xml:space="preserve">歳以上で在学中の世帯）</t>
    </r>
  </si>
  <si>
    <t xml:space="preserve">在学・在園してない（１０歳未満）</t>
  </si>
  <si>
    <t xml:space="preserve">保育所（園）</t>
  </si>
  <si>
    <t xml:space="preserve">幼稚園</t>
  </si>
  <si>
    <t xml:space="preserve">小学</t>
  </si>
  <si>
    <t xml:space="preserve">中学</t>
  </si>
  <si>
    <t xml:space="preserve">高校・旧制中</t>
  </si>
  <si>
    <t xml:space="preserve">短大・高専</t>
  </si>
  <si>
    <t xml:space="preserve">大学・大学院</t>
  </si>
  <si>
    <t xml:space="preserve">夫婦と子供のいる世帯の夫と妻</t>
  </si>
  <si>
    <t xml:space="preserve">00</t>
  </si>
  <si>
    <t xml:space="preserve">　０歳</t>
  </si>
  <si>
    <t xml:space="preserve">１０歳以上は１０歳（トップコーディング）</t>
  </si>
  <si>
    <t xml:space="preserve">　１歳～　２歳</t>
  </si>
  <si>
    <t xml:space="preserve">　３歳</t>
  </si>
  <si>
    <t xml:space="preserve">　４歳～　５歳</t>
  </si>
  <si>
    <t xml:space="preserve">　６歳</t>
  </si>
  <si>
    <t xml:space="preserve">　７歳～　８歳</t>
  </si>
  <si>
    <t xml:space="preserve">　９歳</t>
  </si>
  <si>
    <t xml:space="preserve">１０歳以上</t>
  </si>
  <si>
    <r>
      <rPr>
        <sz val="10"/>
        <rFont val="ＭＳ Ｐゴシック"/>
        <family val="3"/>
        <charset val="128"/>
      </rPr>
      <t xml:space="preserve">000000000001</t>
    </r>
    <r>
      <rPr>
        <sz val="10"/>
        <rFont val="Noto Sans"/>
        <family val="2"/>
      </rPr>
      <t xml:space="preserve">～</t>
    </r>
  </si>
  <si>
    <t xml:space="preserve">０補足，１０万倍値</t>
  </si>
  <si>
    <t xml:space="preserve">インターネットの利用について</t>
  </si>
  <si>
    <t xml:space="preserve">総数</t>
  </si>
  <si>
    <r>
      <rPr>
        <sz val="10"/>
        <rFont val="Noto Sans"/>
        <family val="2"/>
      </rPr>
      <t xml:space="preserve">項目番号</t>
    </r>
    <r>
      <rPr>
        <sz val="10"/>
        <rFont val="ＭＳ Ｐゴシック"/>
        <family val="3"/>
        <charset val="128"/>
      </rPr>
      <t xml:space="preserve">121</t>
    </r>
    <r>
      <rPr>
        <sz val="10"/>
        <rFont val="Noto Sans"/>
        <family val="2"/>
      </rPr>
      <t xml:space="preserve">の「その他の利用形態」</t>
    </r>
    <r>
      <rPr>
        <sz val="10"/>
        <rFont val="ＭＳ Ｐゴシック"/>
        <family val="3"/>
        <charset val="128"/>
      </rPr>
      <t xml:space="preserve">,</t>
    </r>
    <r>
      <rPr>
        <sz val="10"/>
        <rFont val="Noto Sans"/>
        <family val="2"/>
      </rPr>
      <t xml:space="preserve">項目番号</t>
    </r>
    <r>
      <rPr>
        <sz val="10"/>
        <rFont val="ＭＳ Ｐゴシック"/>
        <family val="3"/>
        <charset val="128"/>
      </rPr>
      <t xml:space="preserve">122</t>
    </r>
    <r>
      <rPr>
        <sz val="10"/>
        <rFont val="Noto Sans"/>
        <family val="2"/>
      </rPr>
      <t xml:space="preserve">「（別掲）商品やサービスの予約，購入，支払いなど」を含む</t>
    </r>
  </si>
  <si>
    <t xml:space="preserve">情報交換</t>
  </si>
  <si>
    <t xml:space="preserve">情報発信</t>
  </si>
  <si>
    <t xml:space="preserve">情報収集</t>
  </si>
  <si>
    <r>
      <rPr>
        <sz val="10"/>
        <rFont val="ＭＳ Ｐゴシック"/>
        <family val="3"/>
        <charset val="128"/>
      </rPr>
      <t xml:space="preserve">1</t>
    </r>
    <r>
      <rPr>
        <sz val="10"/>
        <rFont val="Noto Sans"/>
        <family val="2"/>
      </rPr>
      <t xml:space="preserve">年間にしたか</t>
    </r>
  </si>
  <si>
    <t xml:space="preserve">しなかった</t>
  </si>
  <si>
    <t xml:space="preserve">した</t>
  </si>
  <si>
    <t xml:space="preserve">１年間にしたときのみ</t>
  </si>
  <si>
    <t xml:space="preserve">年１～４日</t>
  </si>
  <si>
    <t xml:space="preserve">年５～９日</t>
  </si>
  <si>
    <t xml:space="preserve">年１０～１９日（月に１日）</t>
  </si>
  <si>
    <t xml:space="preserve">年２０～３９日（月に２～３日）</t>
  </si>
  <si>
    <t xml:space="preserve">年４０～９９日（週に１日）</t>
  </si>
  <si>
    <t xml:space="preserve">年１００～１９９日（週に２～３日）</t>
  </si>
  <si>
    <t xml:space="preserve">年２００日以上（週に４日以上）</t>
  </si>
  <si>
    <r>
      <rPr>
        <sz val="10"/>
        <rFont val="Noto Sans"/>
        <family val="2"/>
      </rPr>
      <t xml:space="preserve">１年間にしていない，利用の形態が</t>
    </r>
    <r>
      <rPr>
        <sz val="10"/>
        <rFont val="ＭＳ Ｐゴシック"/>
        <family val="3"/>
        <charset val="128"/>
      </rPr>
      <t xml:space="preserve">01</t>
    </r>
    <r>
      <rPr>
        <sz val="10"/>
        <rFont val="Noto Sans"/>
        <family val="2"/>
      </rPr>
      <t xml:space="preserve">（総数）</t>
    </r>
  </si>
  <si>
    <r>
      <rPr>
        <sz val="10"/>
        <rFont val="ＭＳ Ｐゴシック"/>
        <family val="3"/>
        <charset val="128"/>
      </rPr>
      <t xml:space="preserve">V</t>
    </r>
    <r>
      <rPr>
        <sz val="10"/>
        <rFont val="Noto Sans"/>
        <family val="2"/>
      </rPr>
      <t xml:space="preserve">は場所全体が不詳のときであり，以下の場所の内訳は全て△</t>
    </r>
  </si>
  <si>
    <t xml:space="preserve">自宅以外</t>
  </si>
  <si>
    <t xml:space="preserve">学校・職場以外</t>
  </si>
  <si>
    <t xml:space="preserve">その他にはない</t>
  </si>
  <si>
    <r>
      <rPr>
        <sz val="10"/>
        <rFont val="ＭＳ Ｐゴシック"/>
        <family val="3"/>
        <charset val="128"/>
      </rPr>
      <t xml:space="preserve">V</t>
    </r>
    <r>
      <rPr>
        <sz val="10"/>
        <rFont val="Noto Sans"/>
        <family val="2"/>
      </rPr>
      <t xml:space="preserve">は目的全体が不詳のときであり，以下の目的の内訳は全て△</t>
    </r>
  </si>
  <si>
    <t xml:space="preserve">仕事以外</t>
  </si>
  <si>
    <t xml:space="preserve">学業・学習・研究以外</t>
  </si>
  <si>
    <t xml:space="preserve">家事・育児・介護以外</t>
  </si>
  <si>
    <t xml:space="preserve">趣味・娯楽以外</t>
  </si>
  <si>
    <t xml:space="preserve">交際・つきあい以外</t>
  </si>
  <si>
    <t xml:space="preserve">（別掲）商品やサービスの予約，購入，支払いなどの利用</t>
  </si>
  <si>
    <t xml:space="preserve">１年間にしていない</t>
  </si>
  <si>
    <t xml:space="preserve">学習・研究について</t>
  </si>
  <si>
    <r>
      <rPr>
        <sz val="10"/>
        <rFont val="Noto Sans"/>
        <family val="2"/>
      </rPr>
      <t xml:space="preserve">項目番号</t>
    </r>
    <r>
      <rPr>
        <sz val="10"/>
        <rFont val="ＭＳ Ｐゴシック"/>
        <family val="3"/>
        <charset val="128"/>
      </rPr>
      <t xml:space="preserve">210</t>
    </r>
    <r>
      <rPr>
        <sz val="10"/>
        <rFont val="Noto Sans"/>
        <family val="2"/>
      </rPr>
      <t xml:space="preserve">の「その他の学習・研究について（</t>
    </r>
    <r>
      <rPr>
        <sz val="10"/>
        <rFont val="ＭＳ Ｐゴシック"/>
        <family val="3"/>
        <charset val="128"/>
      </rPr>
      <t xml:space="preserve">1</t>
    </r>
    <r>
      <rPr>
        <sz val="10"/>
        <rFont val="Noto Sans"/>
        <family val="2"/>
      </rPr>
      <t xml:space="preserve">年間にしたか）」を含む</t>
    </r>
  </si>
  <si>
    <t xml:space="preserve">外国語</t>
  </si>
  <si>
    <t xml:space="preserve">英語</t>
  </si>
  <si>
    <t xml:space="preserve">英語以外の外国語</t>
  </si>
  <si>
    <t xml:space="preserve">商業実務・ビジネス関係（総数）</t>
  </si>
  <si>
    <t xml:space="preserve">パソコン等の情報処理</t>
  </si>
  <si>
    <t xml:space="preserve">商業実務・ビジネス関係</t>
  </si>
  <si>
    <t xml:space="preserve">介護関係</t>
  </si>
  <si>
    <t xml:space="preserve">家政・家事（料理・裁縫・家庭経営等）</t>
  </si>
  <si>
    <t xml:space="preserve">人文・社会・自然科学（歴史・経済・数学・生物等）</t>
  </si>
  <si>
    <t xml:space="preserve">芸術・文化</t>
  </si>
  <si>
    <r>
      <rPr>
        <sz val="10"/>
        <rFont val="Noto Sans"/>
        <family val="2"/>
      </rPr>
      <t xml:space="preserve">１年間にしていない，学習・研究の種類が</t>
    </r>
    <r>
      <rPr>
        <sz val="10"/>
        <rFont val="ＭＳ Ｐゴシック"/>
        <family val="3"/>
        <charset val="128"/>
      </rPr>
      <t xml:space="preserve">01</t>
    </r>
    <r>
      <rPr>
        <sz val="10"/>
        <rFont val="Noto Sans"/>
        <family val="2"/>
      </rPr>
      <t xml:space="preserve">（総数）</t>
    </r>
  </si>
  <si>
    <t xml:space="preserve">仕事につくため以外</t>
  </si>
  <si>
    <t xml:space="preserve">現在の仕事で必要なため</t>
  </si>
  <si>
    <t xml:space="preserve">現在の仕事のため以外</t>
  </si>
  <si>
    <t xml:space="preserve">自分の教養を高めるため</t>
  </si>
  <si>
    <t xml:space="preserve">教養を高めるため以外</t>
  </si>
  <si>
    <t xml:space="preserve">その他以外</t>
  </si>
  <si>
    <t xml:space="preserve">その他の学習・研究について</t>
  </si>
  <si>
    <t xml:space="preserve">スポーツについて</t>
  </si>
  <si>
    <r>
      <rPr>
        <sz val="10"/>
        <rFont val="Noto Sans"/>
        <family val="2"/>
      </rPr>
      <t xml:space="preserve">項目番号</t>
    </r>
    <r>
      <rPr>
        <sz val="10"/>
        <rFont val="ＭＳ Ｐゴシック"/>
        <family val="3"/>
        <charset val="128"/>
      </rPr>
      <t xml:space="preserve">259</t>
    </r>
    <r>
      <rPr>
        <sz val="10"/>
        <rFont val="Noto Sans"/>
        <family val="2"/>
      </rPr>
      <t xml:space="preserve">の「その他のスポーツ（</t>
    </r>
    <r>
      <rPr>
        <sz val="10"/>
        <rFont val="ＭＳ Ｐゴシック"/>
        <family val="3"/>
        <charset val="128"/>
      </rPr>
      <t xml:space="preserve">1</t>
    </r>
    <r>
      <rPr>
        <sz val="10"/>
        <rFont val="Noto Sans"/>
        <family val="2"/>
      </rPr>
      <t xml:space="preserve">年間にしたか）」を含む</t>
    </r>
  </si>
  <si>
    <t xml:space="preserve">野球（キャッチボールを含む）</t>
  </si>
  <si>
    <t xml:space="preserve">ソフトボール</t>
  </si>
  <si>
    <t xml:space="preserve">バレーボール</t>
  </si>
  <si>
    <t xml:space="preserve">サッカー</t>
  </si>
  <si>
    <t xml:space="preserve">卓球</t>
  </si>
  <si>
    <t xml:space="preserve">テニス</t>
  </si>
  <si>
    <t xml:space="preserve">バドミントン</t>
  </si>
  <si>
    <t xml:space="preserve">ゴルフ（練習場を含む）</t>
  </si>
  <si>
    <t xml:space="preserve">ゲートボール</t>
  </si>
  <si>
    <t xml:space="preserve">ボウリング</t>
  </si>
  <si>
    <t xml:space="preserve">つり</t>
  </si>
  <si>
    <t xml:space="preserve">水泳</t>
  </si>
  <si>
    <t xml:space="preserve">スキー・スノーボード</t>
  </si>
  <si>
    <t xml:space="preserve">ジョギング・マラソン</t>
  </si>
  <si>
    <t xml:space="preserve">運動としての散歩・軽い体操</t>
  </si>
  <si>
    <r>
      <rPr>
        <sz val="10"/>
        <rFont val="Noto Sans"/>
        <family val="2"/>
      </rPr>
      <t xml:space="preserve">１年間にしていない、スポーツの種類が</t>
    </r>
    <r>
      <rPr>
        <sz val="10"/>
        <rFont val="ＭＳ Ｐゴシック"/>
        <family val="3"/>
        <charset val="128"/>
      </rPr>
      <t xml:space="preserve">01</t>
    </r>
    <r>
      <rPr>
        <sz val="10"/>
        <rFont val="Noto Sans"/>
        <family val="2"/>
      </rPr>
      <t xml:space="preserve">（総数）</t>
    </r>
  </si>
  <si>
    <t xml:space="preserve">その他のスポーツ</t>
  </si>
  <si>
    <t xml:space="preserve">趣味・娯楽について</t>
  </si>
  <si>
    <t xml:space="preserve">20 </t>
  </si>
  <si>
    <r>
      <rPr>
        <sz val="10"/>
        <rFont val="Noto Sans"/>
        <family val="2"/>
      </rPr>
      <t xml:space="preserve">項目番号</t>
    </r>
    <r>
      <rPr>
        <sz val="10"/>
        <rFont val="ＭＳ Ｐゴシック"/>
        <family val="3"/>
        <charset val="128"/>
      </rPr>
      <t xml:space="preserve">320</t>
    </r>
    <r>
      <rPr>
        <sz val="10"/>
        <rFont val="Noto Sans"/>
        <family val="2"/>
      </rPr>
      <t xml:space="preserve">の「その他の趣味・娯楽（</t>
    </r>
    <r>
      <rPr>
        <sz val="10"/>
        <rFont val="ＭＳ Ｐゴシック"/>
        <family val="3"/>
        <charset val="128"/>
      </rPr>
      <t xml:space="preserve">1</t>
    </r>
    <r>
      <rPr>
        <sz val="10"/>
        <rFont val="Noto Sans"/>
        <family val="2"/>
      </rPr>
      <t xml:space="preserve">年間にしたか）」を含む</t>
    </r>
  </si>
  <si>
    <t xml:space="preserve">スポーツ観戦（テレビ等は除く）</t>
  </si>
  <si>
    <t xml:space="preserve">美術鑑賞（テレビ等は除く）</t>
  </si>
  <si>
    <t xml:space="preserve">演芸・演劇・舞踊鑑賞（テレビ等は除く）</t>
  </si>
  <si>
    <t xml:space="preserve">映画鑑賞（テレビ・ビデオ等は除く）</t>
  </si>
  <si>
    <t xml:space="preserve">音楽会等によるクラシック音楽鑑賞</t>
  </si>
  <si>
    <t xml:space="preserve">音楽会等によるポピュラー音楽・歌謡曲鑑賞</t>
  </si>
  <si>
    <t xml:space="preserve">楽器の演奏</t>
  </si>
  <si>
    <t xml:space="preserve">邦楽（日本古来の音楽）</t>
  </si>
  <si>
    <t xml:space="preserve">華道</t>
  </si>
  <si>
    <t xml:space="preserve">茶道</t>
  </si>
  <si>
    <t xml:space="preserve">和裁・洋裁</t>
  </si>
  <si>
    <t xml:space="preserve">編み物・手芸</t>
  </si>
  <si>
    <t xml:space="preserve">趣味としての料理・菓子作り</t>
  </si>
  <si>
    <t xml:space="preserve">園芸・庭いじり・ガーデニング</t>
  </si>
  <si>
    <t xml:space="preserve">日曜大工</t>
  </si>
  <si>
    <t xml:space="preserve">趣味としての読書</t>
  </si>
  <si>
    <t xml:space="preserve">パチンコ</t>
  </si>
  <si>
    <t xml:space="preserve">19</t>
  </si>
  <si>
    <t xml:space="preserve">テレビゲーム（家庭で行うもの　携帯用を含む）</t>
  </si>
  <si>
    <t xml:space="preserve">カラオケ</t>
  </si>
  <si>
    <r>
      <rPr>
        <sz val="10"/>
        <rFont val="Noto Sans"/>
        <family val="2"/>
      </rPr>
      <t xml:space="preserve">１年間にしていない、趣味・娯楽の種類が</t>
    </r>
    <r>
      <rPr>
        <sz val="10"/>
        <rFont val="ＭＳ Ｐゴシック"/>
        <family val="3"/>
        <charset val="128"/>
      </rPr>
      <t xml:space="preserve">01</t>
    </r>
    <r>
      <rPr>
        <sz val="10"/>
        <rFont val="Noto Sans"/>
        <family val="2"/>
      </rPr>
      <t xml:space="preserve">（総数）</t>
    </r>
  </si>
  <si>
    <t xml:space="preserve">その他の趣味・娯楽</t>
  </si>
  <si>
    <t xml:space="preserve">ボランティア活動について</t>
  </si>
  <si>
    <t xml:space="preserve">ボランティア活動の種類</t>
  </si>
  <si>
    <r>
      <rPr>
        <sz val="10"/>
        <rFont val="Noto Sans"/>
        <family val="2"/>
      </rPr>
      <t xml:space="preserve">項目番号</t>
    </r>
    <r>
      <rPr>
        <sz val="10"/>
        <rFont val="ＭＳ Ｐゴシック"/>
        <family val="3"/>
        <charset val="128"/>
      </rPr>
      <t xml:space="preserve">431</t>
    </r>
    <r>
      <rPr>
        <sz val="10"/>
        <rFont val="Noto Sans"/>
        <family val="2"/>
      </rPr>
      <t xml:space="preserve">の「その他のボランティア活動（</t>
    </r>
    <r>
      <rPr>
        <sz val="10"/>
        <rFont val="ＭＳ Ｐゴシック"/>
        <family val="3"/>
        <charset val="128"/>
      </rPr>
      <t xml:space="preserve">1</t>
    </r>
    <r>
      <rPr>
        <sz val="10"/>
        <rFont val="Noto Sans"/>
        <family val="2"/>
      </rPr>
      <t xml:space="preserve">年間にしたか）」を含む</t>
    </r>
  </si>
  <si>
    <t xml:space="preserve">健康や医療サービスに関係した活動</t>
  </si>
  <si>
    <t xml:space="preserve">高齢者を対象とした活動</t>
  </si>
  <si>
    <t xml:space="preserve">障害者を対象とした活動</t>
  </si>
  <si>
    <t xml:space="preserve">子供を対象とした活動</t>
  </si>
  <si>
    <t xml:space="preserve">スポーツ・文化・芸術に関係した活動</t>
  </si>
  <si>
    <t xml:space="preserve">まちづくりのための活動</t>
  </si>
  <si>
    <t xml:space="preserve">安全な生活のための活動</t>
  </si>
  <si>
    <t xml:space="preserve">自然や環境を守るための活動</t>
  </si>
  <si>
    <t xml:space="preserve">災害に関係した活動</t>
  </si>
  <si>
    <r>
      <rPr>
        <sz val="10"/>
        <rFont val="Noto Sans"/>
        <family val="2"/>
      </rPr>
      <t xml:space="preserve">１年間にしていない、ボランティア活動の種類が</t>
    </r>
    <r>
      <rPr>
        <sz val="10"/>
        <rFont val="ＭＳ Ｐゴシック"/>
        <family val="3"/>
        <charset val="128"/>
      </rPr>
      <t xml:space="preserve">01</t>
    </r>
    <r>
      <rPr>
        <sz val="10"/>
        <rFont val="Noto Sans"/>
        <family val="2"/>
      </rPr>
      <t xml:space="preserve">（総数）</t>
    </r>
  </si>
  <si>
    <t xml:space="preserve">団体等に加入している</t>
  </si>
  <si>
    <t xml:space="preserve">ボランティアを目的としている団体</t>
  </si>
  <si>
    <r>
      <rPr>
        <sz val="10"/>
        <rFont val="ＭＳ Ｐゴシック"/>
        <family val="3"/>
        <charset val="128"/>
      </rPr>
      <t xml:space="preserve">V</t>
    </r>
    <r>
      <rPr>
        <sz val="10"/>
        <rFont val="Noto Sans"/>
        <family val="2"/>
      </rPr>
      <t xml:space="preserve">は加入状況全体が不詳のときであり，以下の加入状況の内訳は全て△</t>
    </r>
  </si>
  <si>
    <t xml:space="preserve">ボランティアを目的としている団体以外</t>
  </si>
  <si>
    <t xml:space="preserve">町内会・青年団・老人クラブなど</t>
  </si>
  <si>
    <t xml:space="preserve">町内会・青年団・老人クラブなど以外</t>
  </si>
  <si>
    <t xml:space="preserve">その他の団体以外</t>
  </si>
  <si>
    <t xml:space="preserve">団体等に加入していない</t>
  </si>
  <si>
    <t xml:space="preserve">家族と以外</t>
  </si>
  <si>
    <t xml:space="preserve">学校・職場の人と以外</t>
  </si>
  <si>
    <t xml:space="preserve">地域の人と以外</t>
  </si>
  <si>
    <t xml:space="preserve">友人・知人・その他の人と</t>
  </si>
  <si>
    <t xml:space="preserve">友人・知人・その他の人と以外</t>
  </si>
  <si>
    <t xml:space="preserve">一人で以外</t>
  </si>
  <si>
    <t xml:space="preserve">その他のボランティア活動</t>
  </si>
  <si>
    <t xml:space="preserve">旅行・行楽について</t>
  </si>
  <si>
    <t xml:space="preserve">旅行・行楽計</t>
  </si>
  <si>
    <t xml:space="preserve">行楽（日帰り）</t>
  </si>
  <si>
    <t xml:space="preserve">旅行（１泊２日以上）</t>
  </si>
  <si>
    <t xml:space="preserve">国内旅行計</t>
  </si>
  <si>
    <t xml:space="preserve">観光旅行（国内）</t>
  </si>
  <si>
    <t xml:space="preserve">帰省・訪問等の旅行（国内）</t>
  </si>
  <si>
    <t xml:space="preserve">業務出張・研修・その他（国内）</t>
  </si>
  <si>
    <t xml:space="preserve">海外旅行計</t>
  </si>
  <si>
    <t xml:space="preserve">観光旅行（海外）</t>
  </si>
  <si>
    <t xml:space="preserve">業務出張・研修・その他（海外）</t>
  </si>
  <si>
    <t xml:space="preserve">１回</t>
  </si>
  <si>
    <t xml:space="preserve">２回</t>
  </si>
  <si>
    <t xml:space="preserve">３回</t>
  </si>
  <si>
    <t xml:space="preserve">４回</t>
  </si>
  <si>
    <t xml:space="preserve">５回</t>
  </si>
  <si>
    <t xml:space="preserve">６回</t>
  </si>
  <si>
    <t xml:space="preserve">７回</t>
  </si>
  <si>
    <t xml:space="preserve">８回</t>
  </si>
  <si>
    <t xml:space="preserve">９回</t>
  </si>
  <si>
    <t xml:space="preserve">１０回以上</t>
  </si>
  <si>
    <r>
      <rPr>
        <sz val="10"/>
        <rFont val="ＭＳ Ｐゴシック"/>
        <family val="3"/>
        <charset val="128"/>
      </rPr>
      <t xml:space="preserve">V</t>
    </r>
    <r>
      <rPr>
        <sz val="10"/>
        <rFont val="Noto Sans"/>
        <family val="2"/>
      </rPr>
      <t xml:space="preserve">は「誰と」全体が不詳のときであり，以下の「誰と」の内訳は全て△</t>
    </r>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17" fillId="0" borderId="20" xfId="0" applyFont="true" applyBorder="true" applyAlignment="true" applyProtection="false">
      <alignment horizontal="general" vertical="center" textRotation="255" wrapText="true" indent="0" shrinkToFit="false"/>
      <protection locked="true" hidden="false"/>
    </xf>
    <xf numFmtId="165" fontId="17" fillId="0" borderId="10" xfId="0" applyFont="true" applyBorder="true" applyAlignment="true" applyProtection="false">
      <alignment horizontal="general" vertical="center" textRotation="255" wrapText="true" indent="0" shrinkToFit="false"/>
      <protection locked="true" hidden="false"/>
    </xf>
    <xf numFmtId="165" fontId="17" fillId="0" borderId="15"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general" vertical="center" textRotation="255" wrapText="tru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4" fillId="6" borderId="24" xfId="0" applyFont="true" applyBorder="true" applyAlignment="true" applyProtection="false">
      <alignment horizontal="left" vertical="bottom" textRotation="0" wrapText="false" indent="0" shrinkToFit="false"/>
      <protection locked="true" hidden="false"/>
    </xf>
    <xf numFmtId="165" fontId="23" fillId="0" borderId="25" xfId="53" applyFont="true" applyBorder="true" applyAlignment="true" applyProtection="false">
      <alignment horizontal="general" vertical="center" textRotation="0" wrapText="false" indent="0" shrinkToFit="false"/>
      <protection locked="true" hidden="false"/>
    </xf>
    <xf numFmtId="164" fontId="24"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10" borderId="28"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30" xfId="0" applyFont="true" applyBorder="true" applyAlignment="true" applyProtection="false">
      <alignment horizontal="left" vertical="bottom" textRotation="0" wrapText="false" indent="0" shrinkToFit="false"/>
      <protection locked="true" hidden="false"/>
    </xf>
    <xf numFmtId="165" fontId="24" fillId="0" borderId="31" xfId="53" applyFont="true" applyBorder="true" applyAlignment="true" applyProtection="false">
      <alignment horizontal="left" vertical="center" textRotation="0" wrapText="false" indent="0" shrinkToFit="false"/>
      <protection locked="true" hidden="false"/>
    </xf>
    <xf numFmtId="164" fontId="24"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5" fontId="23" fillId="0" borderId="31" xfId="53"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5" fontId="24" fillId="6"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8" xfId="52" applyFont="true" applyBorder="true" applyAlignment="true" applyProtection="false">
      <alignment horizontal="center" vertical="center" textRotation="0" wrapText="false" indent="0" shrinkToFit="false"/>
      <protection locked="true" hidden="false"/>
    </xf>
    <xf numFmtId="165" fontId="24" fillId="6" borderId="49" xfId="52" applyFont="true" applyBorder="true" applyAlignment="true" applyProtection="false">
      <alignment horizontal="center" vertical="center" textRotation="0" wrapText="false" indent="0" shrinkToFit="false"/>
      <protection locked="true" hidden="false"/>
    </xf>
    <xf numFmtId="164" fontId="24" fillId="10" borderId="49" xfId="52" applyFont="true" applyBorder="true" applyAlignment="true" applyProtection="false">
      <alignment horizontal="center" vertical="center" textRotation="255" wrapText="false" indent="0" shrinkToFit="false"/>
      <protection locked="true" hidden="false"/>
    </xf>
    <xf numFmtId="164"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255" wrapText="false" indent="0" shrinkToFit="false"/>
      <protection locked="true" hidden="false"/>
    </xf>
    <xf numFmtId="165"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0" wrapText="false" indent="0" shrinkToFit="false"/>
      <protection locked="true" hidden="false"/>
    </xf>
    <xf numFmtId="165" fontId="24" fillId="6" borderId="5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1" xfId="52" applyFont="true" applyBorder="true" applyAlignment="true" applyProtection="false">
      <alignment horizontal="left" vertical="center" textRotation="0" wrapText="false" indent="0" shrinkToFit="tru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5" fontId="23" fillId="0" borderId="52" xfId="52" applyFont="true" applyBorder="true" applyAlignment="true" applyProtection="false">
      <alignment horizontal="left" vertical="center" textRotation="0" wrapText="true" indent="0" shrinkToFit="true"/>
      <protection locked="true" hidden="false"/>
    </xf>
    <xf numFmtId="165" fontId="23" fillId="0" borderId="52" xfId="52" applyFont="true" applyBorder="true" applyAlignment="true" applyProtection="false">
      <alignment horizontal="left" vertical="top" textRotation="0" wrapText="true" indent="0" shrinkToFit="true"/>
      <protection locked="true" hidden="false"/>
    </xf>
    <xf numFmtId="165" fontId="23" fillId="0" borderId="52" xfId="52" applyFont="true" applyBorder="true" applyAlignment="true" applyProtection="false">
      <alignment horizontal="general" vertical="top" textRotation="0" wrapText="true" indent="0" shrinkToFit="true"/>
      <protection locked="true" hidden="false"/>
    </xf>
    <xf numFmtId="165" fontId="23" fillId="0" borderId="53" xfId="52" applyFont="true" applyBorder="true" applyAlignment="true" applyProtection="false">
      <alignment horizontal="left" vertical="top"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true"/>
      <protection locked="true" hidden="false"/>
    </xf>
    <xf numFmtId="164" fontId="23" fillId="0" borderId="54" xfId="52" applyFont="true" applyBorder="true" applyAlignment="true" applyProtection="false">
      <alignment horizontal="left" vertical="center" textRotation="0" wrapText="false" indent="0" shrinkToFit="true"/>
      <protection locked="true" hidden="false"/>
    </xf>
    <xf numFmtId="165" fontId="23" fillId="0" borderId="55" xfId="0"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false" indent="0" shrinkToFit="tru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55" xfId="52" applyFont="true" applyBorder="true" applyAlignment="true" applyProtection="false">
      <alignment horizontal="left" vertical="center" textRotation="0" wrapText="false" indent="0" shrinkToFit="false"/>
      <protection locked="true" hidden="false"/>
    </xf>
    <xf numFmtId="165" fontId="23" fillId="0" borderId="55" xfId="52" applyFont="true" applyBorder="true" applyAlignment="true" applyProtection="false">
      <alignment horizontal="left" vertical="center" textRotation="0" wrapText="true" indent="0" shrinkToFit="true"/>
      <protection locked="true" hidden="false"/>
    </xf>
    <xf numFmtId="165" fontId="23" fillId="0" borderId="55" xfId="52" applyFont="true" applyBorder="true" applyAlignment="true" applyProtection="false">
      <alignment horizontal="left" vertical="top" textRotation="0" wrapText="true" indent="0" shrinkToFit="true"/>
      <protection locked="true" hidden="false"/>
    </xf>
    <xf numFmtId="165" fontId="23" fillId="0" borderId="55" xfId="52" applyFont="true" applyBorder="true" applyAlignment="true" applyProtection="false">
      <alignment horizontal="general" vertical="top" textRotation="0" wrapText="true" indent="0" shrinkToFit="true"/>
      <protection locked="true" hidden="false"/>
    </xf>
    <xf numFmtId="165" fontId="23" fillId="0" borderId="56" xfId="52" applyFont="true" applyBorder="true" applyAlignment="true" applyProtection="false">
      <alignment horizontal="left" vertical="top" textRotation="0" wrapText="true" indent="0" shrinkToFit="false"/>
      <protection locked="true" hidden="false"/>
    </xf>
    <xf numFmtId="165" fontId="24" fillId="0" borderId="55" xfId="52" applyFont="true" applyBorder="true" applyAlignment="true" applyProtection="false">
      <alignment horizontal="left" vertical="center"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false"/>
      <protection locked="true" hidden="false"/>
    </xf>
    <xf numFmtId="165" fontId="24" fillId="0" borderId="55" xfId="52" applyFont="true" applyBorder="true" applyAlignment="true" applyProtection="false">
      <alignment horizontal="general" vertical="top" textRotation="0" wrapText="true" indent="0" shrinkToFit="true"/>
      <protection locked="true" hidden="false"/>
    </xf>
    <xf numFmtId="165" fontId="23" fillId="0" borderId="55" xfId="0" applyFont="true" applyBorder="true" applyAlignment="true" applyProtection="false">
      <alignment horizontal="left" vertical="center" textRotation="0" wrapText="true" indent="0" shrinkToFit="true"/>
      <protection locked="true" hidden="false"/>
    </xf>
    <xf numFmtId="165" fontId="23" fillId="0" borderId="55" xfId="0" applyFont="true" applyBorder="true" applyAlignment="true" applyProtection="false">
      <alignment horizontal="left" vertical="top" textRotation="0" wrapText="true" indent="0" shrinkToFit="true"/>
      <protection locked="true" hidden="false"/>
    </xf>
    <xf numFmtId="165" fontId="24" fillId="0" borderId="55" xfId="52" applyFont="true" applyBorder="true" applyAlignment="true" applyProtection="false">
      <alignment horizontal="left" vertical="top" textRotation="0" wrapText="true" indent="0" shrinkToFit="true"/>
      <protection locked="true" hidden="false"/>
    </xf>
    <xf numFmtId="165" fontId="24" fillId="0" borderId="57" xfId="0" applyFont="true" applyBorder="true" applyAlignment="true" applyProtection="false">
      <alignment horizontal="left" vertical="center" textRotation="0" wrapText="true" indent="0" shrinkToFit="tru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5" fontId="23" fillId="0" borderId="57" xfId="0" applyFont="true" applyBorder="true" applyAlignment="true" applyProtection="false">
      <alignment horizontal="left" vertical="center" textRotation="0" wrapText="true" indent="0" shrinkToFit="true"/>
      <protection locked="true" hidden="false"/>
    </xf>
    <xf numFmtId="165" fontId="23" fillId="0" borderId="57" xfId="52" applyFont="true" applyBorder="true" applyAlignment="true" applyProtection="false">
      <alignment horizontal="left" vertical="center" textRotation="0" wrapText="true" indent="0" shrinkToFit="true"/>
      <protection locked="true" hidden="false"/>
    </xf>
    <xf numFmtId="165" fontId="24" fillId="0" borderId="57" xfId="0" applyFont="true" applyBorder="true" applyAlignment="true" applyProtection="false">
      <alignment horizontal="left" vertical="top" textRotation="0" wrapText="true" indent="0" shrinkToFit="true"/>
      <protection locked="true" hidden="false"/>
    </xf>
    <xf numFmtId="165" fontId="23" fillId="0" borderId="57" xfId="52" applyFont="true" applyBorder="true" applyAlignment="true" applyProtection="false">
      <alignment horizontal="general" vertical="top" textRotation="0" wrapText="true" indent="0" shrinkToFit="true"/>
      <protection locked="true" hidden="false"/>
    </xf>
    <xf numFmtId="165" fontId="24" fillId="0" borderId="57" xfId="52" applyFont="true" applyBorder="true" applyAlignment="true" applyProtection="false">
      <alignment horizontal="general" vertical="top" textRotation="0" wrapText="true" indent="0" shrinkToFit="true"/>
      <protection locked="true" hidden="false"/>
    </xf>
    <xf numFmtId="165" fontId="23" fillId="0" borderId="58" xfId="52" applyFont="true" applyBorder="true" applyAlignment="true" applyProtection="false">
      <alignment horizontal="general" vertical="top"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59" xfId="0" applyFont="true" applyBorder="true" applyAlignment="true" applyProtection="false">
      <alignment horizontal="left" vertical="center" textRotation="0" wrapText="true" indent="0" shrinkToFit="tru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5" fontId="23" fillId="0" borderId="59" xfId="0" applyFont="true" applyBorder="true" applyAlignment="true" applyProtection="false">
      <alignment horizontal="left" vertical="top" textRotation="0" wrapText="true" indent="0" shrinkToFit="true"/>
      <protection locked="true" hidden="false"/>
    </xf>
    <xf numFmtId="165" fontId="23" fillId="0" borderId="59" xfId="52" applyFont="true" applyBorder="true" applyAlignment="true" applyProtection="false">
      <alignment horizontal="general" vertical="top" textRotation="0" wrapText="true" indent="0" shrinkToFit="true"/>
      <protection locked="true" hidden="false"/>
    </xf>
    <xf numFmtId="165" fontId="24" fillId="0" borderId="59" xfId="52" applyFont="true" applyBorder="true" applyAlignment="true" applyProtection="false">
      <alignment horizontal="general" vertical="top" textRotation="0" wrapText="true" indent="0" shrinkToFit="true"/>
      <protection locked="true" hidden="false"/>
    </xf>
    <xf numFmtId="165" fontId="23" fillId="0" borderId="60" xfId="52" applyFont="true" applyBorder="true" applyAlignment="true" applyProtection="false">
      <alignment horizontal="general" vertical="top" textRotation="0" wrapText="true" indent="0" shrinkToFit="true"/>
      <protection locked="true" hidden="false"/>
    </xf>
    <xf numFmtId="165" fontId="23" fillId="0" borderId="61" xfId="0" applyFont="true" applyBorder="true" applyAlignment="true" applyProtection="false">
      <alignment horizontal="left" vertical="center" textRotation="0" wrapText="true" indent="0" shrinkToFit="tru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5" fontId="23" fillId="0" borderId="61" xfId="0" applyFont="true" applyBorder="true" applyAlignment="true" applyProtection="false">
      <alignment horizontal="left" vertical="top" textRotation="0" wrapText="true" indent="0" shrinkToFit="true"/>
      <protection locked="true" hidden="false"/>
    </xf>
    <xf numFmtId="165" fontId="23" fillId="0" borderId="61" xfId="52" applyFont="true" applyBorder="true" applyAlignment="true" applyProtection="false">
      <alignment horizontal="general" vertical="top" textRotation="0" wrapText="true" indent="0" shrinkToFit="true"/>
      <protection locked="true" hidden="false"/>
    </xf>
    <xf numFmtId="165" fontId="24" fillId="0" borderId="61" xfId="52" applyFont="true" applyBorder="true" applyAlignment="true" applyProtection="false">
      <alignment horizontal="general" vertical="top" textRotation="0" wrapText="true" indent="0" shrinkToFit="true"/>
      <protection locked="true" hidden="false"/>
    </xf>
    <xf numFmtId="165" fontId="23" fillId="0" borderId="62" xfId="52" applyFont="true" applyBorder="true" applyAlignment="true" applyProtection="false">
      <alignment horizontal="general" vertical="top" textRotation="0" wrapText="true" indent="0" shrinkToFit="tru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5" fontId="23" fillId="0" borderId="56" xfId="52" applyFont="true" applyBorder="true" applyAlignment="true" applyProtection="false">
      <alignment horizontal="general" vertical="top"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true"/>
      <protection locked="true" hidden="false"/>
    </xf>
    <xf numFmtId="165" fontId="23" fillId="0" borderId="58" xfId="52" applyFont="true" applyBorder="true" applyAlignment="true" applyProtection="false">
      <alignment horizontal="left" vertical="top" textRotation="0" wrapText="true" indent="0" shrinkToFit="true"/>
      <protection locked="true" hidden="false"/>
    </xf>
    <xf numFmtId="165" fontId="23" fillId="0" borderId="62" xfId="52" applyFont="true" applyBorder="true" applyAlignment="true" applyProtection="false">
      <alignment horizontal="left" vertical="top" textRotation="0" wrapText="true" indent="0" shrinkToFit="true"/>
      <protection locked="true" hidden="false"/>
    </xf>
    <xf numFmtId="165" fontId="23" fillId="0" borderId="56" xfId="52" applyFont="true" applyBorder="true" applyAlignment="true" applyProtection="false">
      <alignment horizontal="left" vertical="top" textRotation="0" wrapText="true" indent="0" shrinkToFit="true"/>
      <protection locked="true" hidden="false"/>
    </xf>
    <xf numFmtId="165" fontId="24" fillId="0" borderId="58" xfId="52" applyFont="true" applyBorder="true" applyAlignment="true" applyProtection="false">
      <alignment horizontal="left" vertical="top" textRotation="0" wrapText="true" indent="0" shrinkToFit="true"/>
      <protection locked="true" hidden="false"/>
    </xf>
    <xf numFmtId="165" fontId="23" fillId="0" borderId="60" xfId="52" applyFont="true" applyBorder="true" applyAlignment="true" applyProtection="false">
      <alignment horizontal="left" vertical="top" textRotation="0" wrapText="true" indent="0" shrinkToFit="true"/>
      <protection locked="true" hidden="false"/>
    </xf>
    <xf numFmtId="165" fontId="24" fillId="0" borderId="57" xfId="0" applyFont="true" applyBorder="true" applyAlignment="true" applyProtection="false">
      <alignment horizontal="general" vertical="top" textRotation="0" wrapText="true" indent="0" shrinkToFit="false"/>
      <protection locked="true" hidden="false"/>
    </xf>
    <xf numFmtId="165" fontId="23" fillId="0" borderId="61" xfId="0" applyFont="true" applyBorder="true" applyAlignment="true" applyProtection="false">
      <alignment horizontal="general" vertical="center" textRotation="0" wrapText="true" indent="0" shrinkToFit="true"/>
      <protection locked="true" hidden="false"/>
    </xf>
    <xf numFmtId="165" fontId="23" fillId="0" borderId="55" xfId="0" applyFont="true" applyBorder="true" applyAlignment="true" applyProtection="false">
      <alignment horizontal="general" vertical="center" textRotation="0" wrapText="true" indent="0" shrinkToFit="true"/>
      <protection locked="true" hidden="false"/>
    </xf>
    <xf numFmtId="165" fontId="24" fillId="0" borderId="58" xfId="52" applyFont="true" applyBorder="true" applyAlignment="true" applyProtection="false">
      <alignment horizontal="general" vertical="top" textRotation="0" wrapText="true" indent="0" shrinkToFit="true"/>
      <protection locked="true" hidden="false"/>
    </xf>
    <xf numFmtId="165" fontId="24" fillId="0" borderId="56" xfId="52" applyFont="true" applyBorder="true" applyAlignment="true" applyProtection="false">
      <alignment horizontal="general" vertical="top" textRotation="0" wrapText="true" indent="0" shrinkToFit="true"/>
      <protection locked="true" hidden="false"/>
    </xf>
    <xf numFmtId="165" fontId="23" fillId="0" borderId="61" xfId="0" applyFont="true" applyBorder="true" applyAlignment="true" applyProtection="false">
      <alignment horizontal="left" vertical="center" textRotation="0" wrapText="true" indent="0" shrinkToFit="false"/>
      <protection locked="true" hidden="false"/>
    </xf>
    <xf numFmtId="165" fontId="23" fillId="0" borderId="57" xfId="0" applyFont="true" applyBorder="true" applyAlignment="true" applyProtection="false">
      <alignment horizontal="left" vertical="center" textRotation="0" wrapText="true" indent="0" shrinkToFit="false"/>
      <protection locked="true" hidden="false"/>
    </xf>
    <xf numFmtId="165" fontId="24" fillId="0" borderId="57" xfId="0" applyFont="true" applyBorder="true" applyAlignment="true" applyProtection="false">
      <alignment horizontal="left" vertical="top" textRotation="0" wrapText="true" indent="0" shrinkToFit="false"/>
      <protection locked="true" hidden="false"/>
    </xf>
    <xf numFmtId="165" fontId="23" fillId="0" borderId="59"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false">
      <alignment horizontal="left" vertical="top" textRotation="0" wrapText="true" indent="0" shrinkToFit="false"/>
      <protection locked="true" hidden="false"/>
    </xf>
    <xf numFmtId="165" fontId="24" fillId="0" borderId="60" xfId="52" applyFont="true" applyBorder="true" applyAlignment="true" applyProtection="false">
      <alignment horizontal="general" vertical="top" textRotation="0" wrapText="true" indent="0" shrinkToFit="true"/>
      <protection locked="true" hidden="false"/>
    </xf>
    <xf numFmtId="165" fontId="23" fillId="0" borderId="59" xfId="52" applyFont="true" applyBorder="true" applyAlignment="true" applyProtection="false">
      <alignment horizontal="left" vertical="center" textRotation="0" wrapText="true" indent="0" shrinkToFit="true"/>
      <protection locked="true" hidden="false"/>
    </xf>
    <xf numFmtId="165" fontId="23" fillId="0" borderId="59" xfId="0" applyFont="true" applyBorder="true" applyAlignment="true" applyProtection="false">
      <alignment horizontal="general" vertical="top" textRotation="0" wrapText="true" indent="0" shrinkToFit="true"/>
      <protection locked="true" hidden="false"/>
    </xf>
    <xf numFmtId="165" fontId="24" fillId="0" borderId="59" xfId="0" applyFont="true" applyBorder="true" applyAlignment="true" applyProtection="false">
      <alignment horizontal="general" vertical="top" textRotation="0" wrapText="true" indent="0" shrinkToFit="true"/>
      <protection locked="true" hidden="false"/>
    </xf>
    <xf numFmtId="165" fontId="23" fillId="0" borderId="61" xfId="0" applyFont="true" applyBorder="true" applyAlignment="true" applyProtection="false">
      <alignment horizontal="general" vertical="top" textRotation="0" wrapText="true" indent="0" shrinkToFit="true"/>
      <protection locked="true" hidden="false"/>
    </xf>
    <xf numFmtId="165" fontId="24" fillId="0" borderId="61" xfId="0" applyFont="true" applyBorder="true" applyAlignment="true" applyProtection="false">
      <alignment horizontal="general" vertical="top" textRotation="0" wrapText="true" indent="0" shrinkToFit="true"/>
      <protection locked="true" hidden="false"/>
    </xf>
    <xf numFmtId="165" fontId="23" fillId="0" borderId="55" xfId="0" applyFont="true" applyBorder="true" applyAlignment="true" applyProtection="false">
      <alignment horizontal="general" vertical="top" textRotation="0" wrapText="true" indent="0" shrinkToFit="true"/>
      <protection locked="true" hidden="false"/>
    </xf>
    <xf numFmtId="164" fontId="23" fillId="0" borderId="63" xfId="52" applyFont="true" applyBorder="true" applyAlignment="true" applyProtection="false">
      <alignment horizontal="left" vertical="center" textRotation="0" wrapText="false" indent="0" shrinkToFit="false"/>
      <protection locked="true" hidden="false"/>
    </xf>
    <xf numFmtId="165" fontId="23" fillId="0" borderId="64" xfId="52" applyFont="true" applyBorder="true" applyAlignment="true" applyProtection="false">
      <alignment horizontal="left" vertical="center" textRotation="0" wrapText="true" indent="0" shrinkToFit="false"/>
      <protection locked="true" hidden="false"/>
    </xf>
    <xf numFmtId="164" fontId="23" fillId="0" borderId="64" xfId="52" applyFont="true" applyBorder="true" applyAlignment="true" applyProtection="false">
      <alignment horizontal="left" vertical="top" textRotation="0" wrapText="false" indent="0" shrinkToFit="false"/>
      <protection locked="true" hidden="false"/>
    </xf>
    <xf numFmtId="164" fontId="23" fillId="0" borderId="64" xfId="52" applyFont="true" applyBorder="true" applyAlignment="true" applyProtection="false">
      <alignment horizontal="left" vertical="center" textRotation="0" wrapText="false" indent="0" shrinkToFit="false"/>
      <protection locked="true" hidden="false"/>
    </xf>
    <xf numFmtId="164" fontId="23" fillId="0" borderId="64" xfId="52" applyFont="true" applyBorder="true" applyAlignment="true" applyProtection="false">
      <alignment horizontal="general" vertical="center" textRotation="0" wrapText="false" indent="0" shrinkToFit="false"/>
      <protection locked="true" hidden="false"/>
    </xf>
    <xf numFmtId="165" fontId="23" fillId="0" borderId="64" xfId="52" applyFont="true" applyBorder="true" applyAlignment="true" applyProtection="false">
      <alignment horizontal="general" vertical="center" textRotation="0" wrapText="true" indent="0" shrinkToFit="false"/>
      <protection locked="true" hidden="false"/>
    </xf>
    <xf numFmtId="165" fontId="23" fillId="0" borderId="65"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179;&#65303;&#22269;&#35519;/&#31119;&#23713;&#30476;/&#3492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表"/>
      <sheetName val="2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5"/>
      <c r="H3" s="5" t="s">
        <v>11</v>
      </c>
      <c r="I3" s="5"/>
      <c r="J3" s="5"/>
      <c r="K3" s="5"/>
      <c r="L3" s="5"/>
      <c r="M3" s="5"/>
      <c r="N3" s="5"/>
      <c r="O3" s="5"/>
      <c r="P3" s="5"/>
      <c r="Q3" s="5"/>
      <c r="R3" s="5"/>
      <c r="S3" s="5"/>
      <c r="T3" s="5"/>
      <c r="U3" s="5"/>
      <c r="V3" s="5"/>
      <c r="W3" s="5"/>
      <c r="X3" s="5"/>
      <c r="Y3" s="5"/>
      <c r="Z3" s="5"/>
      <c r="AA3" s="5"/>
      <c r="AB3" s="5"/>
      <c r="AC3" s="5"/>
      <c r="AD3" s="5"/>
      <c r="AE3" s="5"/>
      <c r="AF3" s="5"/>
      <c r="AG3" s="5"/>
      <c r="AH3" s="5"/>
      <c r="AI3" s="5"/>
      <c r="AJ3" s="5"/>
      <c r="AK3" s="4"/>
      <c r="AL3" s="5" t="s">
        <v>12</v>
      </c>
      <c r="AM3" s="5"/>
      <c r="AN3" s="5"/>
      <c r="AO3" s="5"/>
      <c r="AP3" s="6"/>
      <c r="AQ3" s="5"/>
      <c r="AR3" s="5" t="s">
        <v>13</v>
      </c>
      <c r="AS3" s="5"/>
      <c r="AT3" s="5"/>
      <c r="AU3" s="5"/>
      <c r="AV3" s="5"/>
      <c r="AW3" s="5"/>
      <c r="AX3" s="5"/>
      <c r="AY3" s="5"/>
      <c r="AZ3" s="5"/>
      <c r="BA3" s="5"/>
      <c r="BB3" s="5"/>
      <c r="BC3" s="5"/>
      <c r="BD3" s="5"/>
      <c r="BE3" s="5"/>
      <c r="BF3" s="5"/>
      <c r="BG3" s="5"/>
      <c r="BH3" s="5"/>
      <c r="BI3" s="5"/>
      <c r="BJ3" s="5"/>
      <c r="BK3" s="5"/>
      <c r="BL3" s="4"/>
      <c r="BM3" s="5" t="s">
        <v>14</v>
      </c>
      <c r="BN3" s="5"/>
      <c r="BO3" s="5"/>
      <c r="BP3" s="5"/>
      <c r="BQ3" s="6"/>
      <c r="BR3" s="5"/>
      <c r="BS3" s="5"/>
      <c r="BT3" s="5"/>
      <c r="BU3" s="5"/>
      <c r="BV3" s="5"/>
      <c r="BW3" s="5"/>
      <c r="BX3" s="5"/>
      <c r="BY3" s="5"/>
      <c r="BZ3" s="5"/>
      <c r="CA3" s="5"/>
      <c r="CB3" s="5"/>
      <c r="CC3" s="5"/>
      <c r="CD3" s="5"/>
      <c r="CE3" s="5"/>
      <c r="CF3" s="5"/>
      <c r="CG3" s="5"/>
      <c r="CH3" s="5"/>
      <c r="CI3" s="5"/>
      <c r="CJ3" s="5"/>
      <c r="CK3" s="5"/>
      <c r="CL3" s="9" t="s">
        <v>15</v>
      </c>
      <c r="CM3" s="5"/>
      <c r="CN3" s="5"/>
      <c r="CO3" s="5"/>
      <c r="CP3" s="6"/>
      <c r="CQ3" s="10" t="s">
        <v>16</v>
      </c>
      <c r="CR3" s="10"/>
      <c r="CS3" s="10"/>
      <c r="CT3" s="10"/>
      <c r="CU3" s="10"/>
      <c r="CV3" s="6"/>
    </row>
    <row r="4" customFormat="false" ht="13.5" hidden="false" customHeight="false" outlineLevel="0" collapsed="false">
      <c r="A4" s="4"/>
      <c r="B4" s="5" t="s">
        <v>17</v>
      </c>
      <c r="C4" s="10"/>
      <c r="D4" s="10"/>
      <c r="E4" s="10"/>
      <c r="F4" s="6"/>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9" t="s">
        <v>18</v>
      </c>
      <c r="CM4" s="10"/>
      <c r="CN4" s="10"/>
      <c r="CO4" s="10"/>
      <c r="CP4" s="6"/>
      <c r="CQ4" s="11"/>
      <c r="CR4" s="11"/>
      <c r="CS4" s="11" t="s">
        <v>19</v>
      </c>
      <c r="CT4" s="11"/>
      <c r="CU4" s="11"/>
      <c r="CV4" s="12"/>
    </row>
    <row r="7" customFormat="false" ht="13.5" hidden="false" customHeight="false" outlineLevel="0" collapsed="false">
      <c r="A7" s="13"/>
      <c r="B7" s="3"/>
      <c r="C7" s="3"/>
      <c r="D7" s="3"/>
      <c r="E7" s="3"/>
      <c r="F7" s="3"/>
      <c r="G7" s="3"/>
      <c r="H7" s="8"/>
      <c r="I7" s="14"/>
      <c r="J7" s="13"/>
      <c r="K7" s="3"/>
      <c r="L7" s="3"/>
      <c r="M7" s="3"/>
      <c r="N7" s="3"/>
      <c r="O7" s="3"/>
      <c r="P7" s="3"/>
      <c r="Q7" s="3"/>
      <c r="R7" s="3"/>
      <c r="S7" s="8"/>
      <c r="T7" s="14"/>
      <c r="U7" s="13"/>
      <c r="V7" s="3"/>
      <c r="W7" s="3"/>
      <c r="X7" s="8"/>
      <c r="Y7" s="14"/>
      <c r="Z7" s="14"/>
      <c r="AA7" s="14"/>
      <c r="AB7" s="13"/>
      <c r="AC7" s="3"/>
      <c r="AD7" s="3"/>
      <c r="AE7" s="3"/>
      <c r="AF7" s="3"/>
      <c r="AG7" s="3"/>
      <c r="AH7" s="3"/>
      <c r="AI7" s="3"/>
      <c r="AJ7" s="3"/>
      <c r="AK7" s="8"/>
      <c r="AL7" s="14"/>
      <c r="AM7" s="13"/>
      <c r="AN7" s="3"/>
      <c r="AO7" s="3"/>
      <c r="AP7" s="3"/>
      <c r="AQ7" s="3"/>
      <c r="AR7" s="3"/>
      <c r="AS7" s="3"/>
      <c r="AT7" s="3"/>
      <c r="AU7" s="3"/>
      <c r="AV7" s="8"/>
      <c r="AW7" s="14"/>
      <c r="AX7" s="13"/>
      <c r="AY7" s="8"/>
      <c r="AZ7" s="14"/>
      <c r="BA7" s="13"/>
      <c r="BB7" s="8"/>
      <c r="BC7" s="14"/>
      <c r="BD7" s="15" t="s">
        <v>20</v>
      </c>
      <c r="BE7" s="15"/>
      <c r="BF7" s="15" t="s">
        <v>21</v>
      </c>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6"/>
      <c r="B8" s="17"/>
      <c r="C8" s="17"/>
      <c r="D8" s="17"/>
      <c r="E8" s="17"/>
      <c r="F8" s="17"/>
      <c r="G8" s="17"/>
      <c r="H8" s="18"/>
      <c r="I8" s="19"/>
      <c r="J8" s="16"/>
      <c r="K8" s="17"/>
      <c r="L8" s="17"/>
      <c r="M8" s="17"/>
      <c r="N8" s="17"/>
      <c r="O8" s="17"/>
      <c r="P8" s="17"/>
      <c r="Q8" s="17"/>
      <c r="R8" s="17"/>
      <c r="S8" s="18"/>
      <c r="T8" s="19"/>
      <c r="U8" s="16"/>
      <c r="V8" s="17"/>
      <c r="W8" s="17"/>
      <c r="X8" s="18"/>
      <c r="Y8" s="19"/>
      <c r="Z8" s="19"/>
      <c r="AA8" s="19"/>
      <c r="AB8" s="16"/>
      <c r="AC8" s="17"/>
      <c r="AD8" s="17"/>
      <c r="AE8" s="17"/>
      <c r="AF8" s="17"/>
      <c r="AG8" s="17"/>
      <c r="AH8" s="17"/>
      <c r="AI8" s="17"/>
      <c r="AJ8" s="17"/>
      <c r="AK8" s="18"/>
      <c r="AL8" s="19"/>
      <c r="AM8" s="16"/>
      <c r="AN8" s="17"/>
      <c r="AO8" s="17"/>
      <c r="AP8" s="17"/>
      <c r="AQ8" s="17"/>
      <c r="AR8" s="17"/>
      <c r="AS8" s="17"/>
      <c r="AT8" s="17"/>
      <c r="AU8" s="17"/>
      <c r="AV8" s="18"/>
      <c r="AW8" s="19"/>
      <c r="AX8" s="16"/>
      <c r="AY8" s="18"/>
      <c r="AZ8" s="19"/>
      <c r="BA8" s="16"/>
      <c r="BB8" s="18"/>
      <c r="BC8" s="19"/>
      <c r="BD8" s="14"/>
      <c r="BE8" s="14"/>
      <c r="BF8" s="13"/>
      <c r="BG8" s="8"/>
      <c r="BH8" s="14"/>
      <c r="BI8" s="13"/>
      <c r="BJ8" s="8"/>
      <c r="BK8" s="14"/>
      <c r="BL8" s="13"/>
      <c r="BM8" s="8"/>
      <c r="BN8" s="14"/>
      <c r="BO8" s="13"/>
      <c r="BP8" s="8"/>
      <c r="BQ8" s="14"/>
      <c r="BR8" s="13"/>
      <c r="BS8" s="8"/>
      <c r="BT8" s="14"/>
      <c r="BU8" s="20" t="s">
        <v>22</v>
      </c>
      <c r="BV8" s="20"/>
      <c r="BW8" s="20"/>
      <c r="BX8" s="20"/>
      <c r="BY8" s="20"/>
      <c r="BZ8" s="20"/>
      <c r="CA8" s="20"/>
      <c r="CB8" s="20"/>
      <c r="CC8" s="20"/>
      <c r="CD8" s="20"/>
      <c r="CE8" s="13"/>
      <c r="CF8" s="8"/>
      <c r="CG8" s="14"/>
      <c r="CH8" s="13"/>
      <c r="CI8" s="8"/>
      <c r="CJ8" s="14"/>
      <c r="CK8" s="13"/>
      <c r="CL8" s="8"/>
      <c r="CM8" s="14"/>
      <c r="CN8" s="13"/>
      <c r="CO8" s="8"/>
      <c r="CP8" s="14"/>
      <c r="CQ8" s="13"/>
      <c r="CR8" s="8"/>
      <c r="CS8" s="14"/>
      <c r="CT8" s="13"/>
      <c r="CU8" s="8"/>
      <c r="CV8" s="14"/>
    </row>
    <row r="9" customFormat="false" ht="13.5" hidden="false" customHeight="false" outlineLevel="0" collapsed="false">
      <c r="A9" s="16"/>
      <c r="B9" s="17"/>
      <c r="C9" s="17"/>
      <c r="D9" s="17"/>
      <c r="E9" s="17"/>
      <c r="F9" s="17"/>
      <c r="G9" s="17"/>
      <c r="H9" s="18"/>
      <c r="I9" s="19"/>
      <c r="J9" s="16"/>
      <c r="K9" s="17"/>
      <c r="L9" s="17"/>
      <c r="M9" s="17"/>
      <c r="N9" s="17"/>
      <c r="O9" s="17"/>
      <c r="P9" s="17"/>
      <c r="Q9" s="17"/>
      <c r="R9" s="17"/>
      <c r="S9" s="18"/>
      <c r="T9" s="19"/>
      <c r="U9" s="16"/>
      <c r="V9" s="17"/>
      <c r="W9" s="17"/>
      <c r="X9" s="18"/>
      <c r="Y9" s="19"/>
      <c r="Z9" s="19"/>
      <c r="AA9" s="19"/>
      <c r="AB9" s="16"/>
      <c r="AC9" s="17"/>
      <c r="AD9" s="17"/>
      <c r="AE9" s="17"/>
      <c r="AF9" s="17"/>
      <c r="AG9" s="17"/>
      <c r="AH9" s="17"/>
      <c r="AI9" s="17"/>
      <c r="AJ9" s="17"/>
      <c r="AK9" s="18"/>
      <c r="AL9" s="19"/>
      <c r="AM9" s="16"/>
      <c r="AN9" s="17"/>
      <c r="AO9" s="17"/>
      <c r="AP9" s="17"/>
      <c r="AQ9" s="17"/>
      <c r="AR9" s="17"/>
      <c r="AS9" s="17"/>
      <c r="AT9" s="17"/>
      <c r="AU9" s="17"/>
      <c r="AV9" s="18"/>
      <c r="AW9" s="19"/>
      <c r="AX9" s="16"/>
      <c r="AY9" s="18"/>
      <c r="AZ9" s="19"/>
      <c r="BA9" s="16"/>
      <c r="BB9" s="18"/>
      <c r="BC9" s="19"/>
      <c r="BD9" s="19"/>
      <c r="BE9" s="19"/>
      <c r="BF9" s="16"/>
      <c r="BG9" s="18"/>
      <c r="BH9" s="19"/>
      <c r="BI9" s="16"/>
      <c r="BJ9" s="18"/>
      <c r="BK9" s="19"/>
      <c r="BL9" s="16"/>
      <c r="BM9" s="18"/>
      <c r="BN9" s="19"/>
      <c r="BO9" s="16"/>
      <c r="BP9" s="18"/>
      <c r="BQ9" s="19"/>
      <c r="BR9" s="16"/>
      <c r="BS9" s="18"/>
      <c r="BT9" s="19"/>
      <c r="BU9" s="20" t="s">
        <v>23</v>
      </c>
      <c r="BV9" s="20"/>
      <c r="BW9" s="20"/>
      <c r="BX9" s="20"/>
      <c r="BY9" s="20" t="s">
        <v>24</v>
      </c>
      <c r="BZ9" s="20"/>
      <c r="CA9" s="20"/>
      <c r="CB9" s="20"/>
      <c r="CC9" s="14"/>
      <c r="CD9" s="14"/>
      <c r="CE9" s="16"/>
      <c r="CF9" s="18"/>
      <c r="CG9" s="19"/>
      <c r="CH9" s="16"/>
      <c r="CI9" s="18"/>
      <c r="CJ9" s="19"/>
      <c r="CK9" s="16"/>
      <c r="CL9" s="18"/>
      <c r="CM9" s="19"/>
      <c r="CN9" s="16"/>
      <c r="CO9" s="18"/>
      <c r="CP9" s="19"/>
      <c r="CQ9" s="16"/>
      <c r="CR9" s="18"/>
      <c r="CS9" s="19"/>
      <c r="CT9" s="16"/>
      <c r="CU9" s="18"/>
      <c r="CV9" s="19"/>
    </row>
    <row r="10" customFormat="false" ht="129.95" hidden="false" customHeight="true" outlineLevel="0" collapsed="false">
      <c r="A10" s="21" t="s">
        <v>25</v>
      </c>
      <c r="B10" s="21"/>
      <c r="C10" s="21"/>
      <c r="D10" s="21"/>
      <c r="E10" s="21"/>
      <c r="F10" s="21"/>
      <c r="G10" s="21"/>
      <c r="H10" s="21"/>
      <c r="I10" s="22" t="s">
        <v>26</v>
      </c>
      <c r="J10" s="21" t="s">
        <v>27</v>
      </c>
      <c r="K10" s="21"/>
      <c r="L10" s="21"/>
      <c r="M10" s="21"/>
      <c r="N10" s="21"/>
      <c r="O10" s="21"/>
      <c r="P10" s="21"/>
      <c r="Q10" s="21"/>
      <c r="R10" s="21"/>
      <c r="S10" s="21"/>
      <c r="T10" s="22" t="s">
        <v>26</v>
      </c>
      <c r="U10" s="21" t="s">
        <v>28</v>
      </c>
      <c r="V10" s="21"/>
      <c r="W10" s="21"/>
      <c r="X10" s="21"/>
      <c r="Y10" s="22" t="s">
        <v>26</v>
      </c>
      <c r="Z10" s="21" t="s">
        <v>29</v>
      </c>
      <c r="AA10" s="22" t="s">
        <v>26</v>
      </c>
      <c r="AB10" s="21" t="s">
        <v>30</v>
      </c>
      <c r="AC10" s="21"/>
      <c r="AD10" s="21"/>
      <c r="AE10" s="21"/>
      <c r="AF10" s="21"/>
      <c r="AG10" s="21"/>
      <c r="AH10" s="21"/>
      <c r="AI10" s="21"/>
      <c r="AJ10" s="21"/>
      <c r="AK10" s="21"/>
      <c r="AL10" s="22" t="s">
        <v>26</v>
      </c>
      <c r="AM10" s="21" t="s">
        <v>31</v>
      </c>
      <c r="AN10" s="21"/>
      <c r="AO10" s="21"/>
      <c r="AP10" s="21"/>
      <c r="AQ10" s="21"/>
      <c r="AR10" s="21"/>
      <c r="AS10" s="21"/>
      <c r="AT10" s="21"/>
      <c r="AU10" s="21"/>
      <c r="AV10" s="21"/>
      <c r="AW10" s="22" t="s">
        <v>26</v>
      </c>
      <c r="AX10" s="21" t="s">
        <v>32</v>
      </c>
      <c r="AY10" s="21"/>
      <c r="AZ10" s="22" t="s">
        <v>26</v>
      </c>
      <c r="BA10" s="21" t="s">
        <v>33</v>
      </c>
      <c r="BB10" s="21"/>
      <c r="BC10" s="22" t="s">
        <v>26</v>
      </c>
      <c r="BD10" s="21" t="s">
        <v>34</v>
      </c>
      <c r="BE10" s="22" t="s">
        <v>26</v>
      </c>
      <c r="BF10" s="21" t="s">
        <v>35</v>
      </c>
      <c r="BG10" s="21"/>
      <c r="BH10" s="22" t="s">
        <v>26</v>
      </c>
      <c r="BI10" s="21" t="s">
        <v>36</v>
      </c>
      <c r="BJ10" s="21"/>
      <c r="BK10" s="22" t="s">
        <v>26</v>
      </c>
      <c r="BL10" s="21" t="s">
        <v>37</v>
      </c>
      <c r="BM10" s="21"/>
      <c r="BN10" s="22" t="s">
        <v>26</v>
      </c>
      <c r="BO10" s="21" t="s">
        <v>38</v>
      </c>
      <c r="BP10" s="21"/>
      <c r="BQ10" s="22" t="s">
        <v>26</v>
      </c>
      <c r="BR10" s="21" t="s">
        <v>39</v>
      </c>
      <c r="BS10" s="21"/>
      <c r="BT10" s="22" t="s">
        <v>26</v>
      </c>
      <c r="BU10" s="23" t="s">
        <v>40</v>
      </c>
      <c r="BV10" s="24" t="s">
        <v>26</v>
      </c>
      <c r="BW10" s="23" t="s">
        <v>41</v>
      </c>
      <c r="BX10" s="24" t="s">
        <v>26</v>
      </c>
      <c r="BY10" s="23" t="s">
        <v>40</v>
      </c>
      <c r="BZ10" s="24" t="s">
        <v>26</v>
      </c>
      <c r="CA10" s="23" t="s">
        <v>41</v>
      </c>
      <c r="CB10" s="24" t="s">
        <v>26</v>
      </c>
      <c r="CC10" s="21" t="s">
        <v>42</v>
      </c>
      <c r="CD10" s="22" t="s">
        <v>26</v>
      </c>
      <c r="CE10" s="21" t="s">
        <v>43</v>
      </c>
      <c r="CF10" s="21"/>
      <c r="CG10" s="22" t="s">
        <v>26</v>
      </c>
      <c r="CH10" s="21" t="s">
        <v>44</v>
      </c>
      <c r="CI10" s="21"/>
      <c r="CJ10" s="22" t="s">
        <v>26</v>
      </c>
      <c r="CK10" s="21" t="s">
        <v>45</v>
      </c>
      <c r="CL10" s="21"/>
      <c r="CM10" s="22" t="s">
        <v>26</v>
      </c>
      <c r="CN10" s="21" t="s">
        <v>46</v>
      </c>
      <c r="CO10" s="21"/>
      <c r="CP10" s="22" t="s">
        <v>26</v>
      </c>
      <c r="CQ10" s="21" t="s">
        <v>47</v>
      </c>
      <c r="CR10" s="21"/>
      <c r="CS10" s="22" t="s">
        <v>26</v>
      </c>
      <c r="CT10" s="21" t="s">
        <v>48</v>
      </c>
      <c r="CU10" s="21"/>
      <c r="CV10" s="22" t="s">
        <v>26</v>
      </c>
    </row>
    <row r="11" customFormat="false" ht="5.4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row>
    <row r="12" s="26" customFormat="true" ht="9.75" hidden="false" customHeight="false" outlineLevel="0" collapsed="false">
      <c r="A12" s="26" t="s">
        <v>7</v>
      </c>
      <c r="D12" s="26" t="s">
        <v>9</v>
      </c>
      <c r="F12" s="26" t="s">
        <v>49</v>
      </c>
      <c r="H12" s="26" t="s">
        <v>50</v>
      </c>
      <c r="J12" s="26" t="s">
        <v>51</v>
      </c>
      <c r="L12" s="26" t="s">
        <v>52</v>
      </c>
      <c r="N12" s="26" t="s">
        <v>53</v>
      </c>
      <c r="P12" s="26" t="s">
        <v>54</v>
      </c>
      <c r="R12" s="26" t="s">
        <v>55</v>
      </c>
      <c r="T12" s="26" t="s">
        <v>56</v>
      </c>
      <c r="V12" s="26" t="s">
        <v>57</v>
      </c>
      <c r="X12" s="26" t="s">
        <v>58</v>
      </c>
      <c r="Z12" s="26" t="s">
        <v>59</v>
      </c>
      <c r="AB12" s="26" t="s">
        <v>60</v>
      </c>
      <c r="AD12" s="26" t="s">
        <v>61</v>
      </c>
      <c r="AF12" s="26" t="s">
        <v>62</v>
      </c>
      <c r="AH12" s="26" t="s">
        <v>63</v>
      </c>
      <c r="AJ12" s="26" t="s">
        <v>64</v>
      </c>
      <c r="AL12" s="26" t="s">
        <v>65</v>
      </c>
      <c r="AN12" s="26" t="s">
        <v>66</v>
      </c>
      <c r="AP12" s="26" t="s">
        <v>67</v>
      </c>
      <c r="AR12" s="26" t="s">
        <v>68</v>
      </c>
      <c r="AT12" s="26" t="s">
        <v>69</v>
      </c>
      <c r="AV12" s="26" t="s">
        <v>70</v>
      </c>
      <c r="AX12" s="26" t="s">
        <v>71</v>
      </c>
      <c r="AZ12" s="26" t="s">
        <v>72</v>
      </c>
      <c r="BB12" s="26" t="s">
        <v>73</v>
      </c>
      <c r="BD12" s="26" t="s">
        <v>74</v>
      </c>
      <c r="BF12" s="26" t="s">
        <v>75</v>
      </c>
      <c r="BH12" s="26" t="s">
        <v>76</v>
      </c>
      <c r="BJ12" s="26" t="s">
        <v>77</v>
      </c>
      <c r="BL12" s="26" t="s">
        <v>78</v>
      </c>
      <c r="BN12" s="26" t="s">
        <v>79</v>
      </c>
      <c r="BP12" s="26" t="s">
        <v>80</v>
      </c>
      <c r="BR12" s="26" t="s">
        <v>81</v>
      </c>
      <c r="BT12" s="26" t="s">
        <v>82</v>
      </c>
      <c r="BV12" s="26" t="s">
        <v>83</v>
      </c>
      <c r="BX12" s="26" t="s">
        <v>84</v>
      </c>
      <c r="BZ12" s="26" t="s">
        <v>85</v>
      </c>
      <c r="CB12" s="26" t="s">
        <v>86</v>
      </c>
      <c r="CD12" s="26" t="s">
        <v>87</v>
      </c>
      <c r="CF12" s="26" t="s">
        <v>88</v>
      </c>
      <c r="CH12" s="26" t="s">
        <v>89</v>
      </c>
      <c r="CJ12" s="26" t="s">
        <v>90</v>
      </c>
      <c r="CL12" s="26" t="s">
        <v>91</v>
      </c>
      <c r="CN12" s="26" t="s">
        <v>92</v>
      </c>
      <c r="CP12" s="26" t="s">
        <v>93</v>
      </c>
      <c r="CR12" s="26" t="s">
        <v>94</v>
      </c>
      <c r="CT12" s="26" t="s">
        <v>95</v>
      </c>
      <c r="CV12" s="27" t="s">
        <v>96</v>
      </c>
    </row>
    <row r="13" customFormat="false" ht="13.5" hidden="false" customHeight="true" outlineLevel="0" collapsed="false">
      <c r="A13" s="28" t="s">
        <v>97</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row>
    <row r="14" customFormat="false" ht="13.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row>
    <row r="15" customFormat="false" ht="13.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row>
    <row r="16" customFormat="false" ht="13.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row>
    <row r="18" customFormat="false" ht="13.5" hidden="false" customHeight="false" outlineLevel="0" collapsed="false">
      <c r="A18" s="15" t="s">
        <v>21</v>
      </c>
      <c r="B18" s="15"/>
      <c r="C18" s="15"/>
      <c r="D18" s="15"/>
      <c r="E18" s="15"/>
      <c r="F18" s="15"/>
      <c r="G18" s="15"/>
      <c r="H18" s="15"/>
      <c r="I18" s="15"/>
      <c r="J18" s="15"/>
      <c r="K18" s="15"/>
      <c r="L18" s="15" t="s">
        <v>98</v>
      </c>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3"/>
      <c r="CR18" s="8"/>
      <c r="CS18" s="14"/>
      <c r="CT18" s="20" t="s">
        <v>99</v>
      </c>
      <c r="CU18" s="20"/>
      <c r="CV18" s="20"/>
    </row>
    <row r="19" customFormat="false" ht="13.5" hidden="false" customHeight="false" outlineLevel="0" collapsed="false">
      <c r="A19" s="13"/>
      <c r="B19" s="8"/>
      <c r="C19" s="14"/>
      <c r="D19" s="20" t="s">
        <v>100</v>
      </c>
      <c r="E19" s="20"/>
      <c r="F19" s="20"/>
      <c r="G19" s="20"/>
      <c r="H19" s="20"/>
      <c r="I19" s="20"/>
      <c r="J19" s="20"/>
      <c r="K19" s="20"/>
      <c r="L19" s="13"/>
      <c r="M19" s="8"/>
      <c r="N19" s="14"/>
      <c r="O19" s="13"/>
      <c r="P19" s="8"/>
      <c r="Q19" s="14"/>
      <c r="R19" s="13"/>
      <c r="S19" s="8"/>
      <c r="T19" s="14"/>
      <c r="U19" s="13"/>
      <c r="V19" s="8"/>
      <c r="W19" s="14"/>
      <c r="X19" s="13"/>
      <c r="Y19" s="8"/>
      <c r="Z19" s="14"/>
      <c r="AA19" s="15" t="s">
        <v>101</v>
      </c>
      <c r="AB19" s="15"/>
      <c r="AC19" s="15"/>
      <c r="AD19" s="15"/>
      <c r="AE19" s="15"/>
      <c r="AF19" s="15"/>
      <c r="AG19" s="15"/>
      <c r="AH19" s="15"/>
      <c r="AI19" s="15"/>
      <c r="AJ19" s="15"/>
      <c r="AK19" s="15"/>
      <c r="AL19" s="15"/>
      <c r="AM19" s="15"/>
      <c r="AN19" s="15"/>
      <c r="AO19" s="15"/>
      <c r="AP19" s="15"/>
      <c r="AQ19" s="15"/>
      <c r="AR19" s="15"/>
      <c r="AS19" s="15"/>
      <c r="AT19" s="15"/>
      <c r="AU19" s="15" t="s">
        <v>102</v>
      </c>
      <c r="AV19" s="15"/>
      <c r="AW19" s="15"/>
      <c r="AX19" s="15"/>
      <c r="AY19" s="15"/>
      <c r="AZ19" s="15"/>
      <c r="BA19" s="15"/>
      <c r="BB19" s="15"/>
      <c r="BC19" s="15" t="s">
        <v>103</v>
      </c>
      <c r="BD19" s="15"/>
      <c r="BE19" s="15"/>
      <c r="BF19" s="15"/>
      <c r="BG19" s="15"/>
      <c r="BH19" s="15"/>
      <c r="BI19" s="15"/>
      <c r="BJ19" s="15"/>
      <c r="BK19" s="15" t="s">
        <v>104</v>
      </c>
      <c r="BL19" s="15"/>
      <c r="BM19" s="15"/>
      <c r="BN19" s="15"/>
      <c r="BO19" s="15"/>
      <c r="BP19" s="15"/>
      <c r="BQ19" s="15"/>
      <c r="BR19" s="15"/>
      <c r="BS19" s="15" t="s">
        <v>105</v>
      </c>
      <c r="BT19" s="15"/>
      <c r="BU19" s="15"/>
      <c r="BV19" s="15"/>
      <c r="BW19" s="15"/>
      <c r="BX19" s="15"/>
      <c r="BY19" s="15"/>
      <c r="BZ19" s="15"/>
      <c r="CA19" s="15" t="s">
        <v>106</v>
      </c>
      <c r="CB19" s="15"/>
      <c r="CC19" s="15"/>
      <c r="CD19" s="15"/>
      <c r="CE19" s="15"/>
      <c r="CF19" s="15"/>
      <c r="CG19" s="15"/>
      <c r="CH19" s="15"/>
      <c r="CI19" s="15" t="s">
        <v>107</v>
      </c>
      <c r="CJ19" s="15"/>
      <c r="CK19" s="15"/>
      <c r="CL19" s="15"/>
      <c r="CM19" s="15"/>
      <c r="CN19" s="15"/>
      <c r="CO19" s="15"/>
      <c r="CP19" s="15"/>
      <c r="CQ19" s="16"/>
      <c r="CR19" s="18"/>
      <c r="CS19" s="19"/>
      <c r="CT19" s="13"/>
      <c r="CU19" s="8"/>
      <c r="CV19" s="14"/>
    </row>
    <row r="20" customFormat="false" ht="13.5" hidden="false" customHeight="false" outlineLevel="0" collapsed="false">
      <c r="A20" s="16"/>
      <c r="B20" s="18"/>
      <c r="C20" s="19"/>
      <c r="D20" s="15" t="s">
        <v>108</v>
      </c>
      <c r="E20" s="15"/>
      <c r="F20" s="15"/>
      <c r="G20" s="15"/>
      <c r="H20" s="15"/>
      <c r="I20" s="15"/>
      <c r="J20" s="14"/>
      <c r="K20" s="14"/>
      <c r="L20" s="16"/>
      <c r="M20" s="18"/>
      <c r="N20" s="19"/>
      <c r="O20" s="16"/>
      <c r="P20" s="18"/>
      <c r="Q20" s="19"/>
      <c r="R20" s="16"/>
      <c r="S20" s="18"/>
      <c r="T20" s="19"/>
      <c r="U20" s="16"/>
      <c r="V20" s="18"/>
      <c r="W20" s="19"/>
      <c r="X20" s="16"/>
      <c r="Y20" s="18"/>
      <c r="Z20" s="19"/>
      <c r="AA20" s="20" t="s">
        <v>109</v>
      </c>
      <c r="AB20" s="20"/>
      <c r="AC20" s="20"/>
      <c r="AD20" s="20"/>
      <c r="AE20" s="20"/>
      <c r="AF20" s="20"/>
      <c r="AG20" s="20"/>
      <c r="AH20" s="20"/>
      <c r="AI20" s="20"/>
      <c r="AJ20" s="20"/>
      <c r="AK20" s="15" t="s">
        <v>110</v>
      </c>
      <c r="AL20" s="15"/>
      <c r="AM20" s="15"/>
      <c r="AN20" s="15"/>
      <c r="AO20" s="15"/>
      <c r="AP20" s="15"/>
      <c r="AQ20" s="15"/>
      <c r="AR20" s="15"/>
      <c r="AS20" s="15"/>
      <c r="AT20" s="15"/>
      <c r="AU20" s="13"/>
      <c r="AV20" s="8"/>
      <c r="AW20" s="14"/>
      <c r="AX20" s="14"/>
      <c r="AY20" s="14"/>
      <c r="AZ20" s="13"/>
      <c r="BA20" s="8"/>
      <c r="BB20" s="14"/>
      <c r="BC20" s="13"/>
      <c r="BD20" s="8"/>
      <c r="BE20" s="14"/>
      <c r="BF20" s="14"/>
      <c r="BG20" s="14"/>
      <c r="BH20" s="13"/>
      <c r="BI20" s="8"/>
      <c r="BJ20" s="14"/>
      <c r="BK20" s="13"/>
      <c r="BL20" s="8"/>
      <c r="BM20" s="14"/>
      <c r="BN20" s="14"/>
      <c r="BO20" s="14"/>
      <c r="BP20" s="13"/>
      <c r="BQ20" s="8"/>
      <c r="BR20" s="14"/>
      <c r="BS20" s="13"/>
      <c r="BT20" s="8"/>
      <c r="BU20" s="14"/>
      <c r="BV20" s="14"/>
      <c r="BW20" s="14"/>
      <c r="BX20" s="13"/>
      <c r="BY20" s="8"/>
      <c r="BZ20" s="14"/>
      <c r="CA20" s="13"/>
      <c r="CB20" s="8"/>
      <c r="CC20" s="14"/>
      <c r="CD20" s="14"/>
      <c r="CE20" s="14"/>
      <c r="CF20" s="13"/>
      <c r="CG20" s="8"/>
      <c r="CH20" s="14"/>
      <c r="CI20" s="13"/>
      <c r="CJ20" s="8"/>
      <c r="CK20" s="14"/>
      <c r="CL20" s="14"/>
      <c r="CM20" s="14"/>
      <c r="CN20" s="13"/>
      <c r="CO20" s="8"/>
      <c r="CP20" s="14"/>
      <c r="CQ20" s="16"/>
      <c r="CR20" s="18"/>
      <c r="CS20" s="19"/>
      <c r="CT20" s="16"/>
      <c r="CU20" s="18"/>
      <c r="CV20" s="19"/>
    </row>
    <row r="21" customFormat="false" ht="129.95" hidden="false" customHeight="true" outlineLevel="0" collapsed="false">
      <c r="A21" s="21" t="s">
        <v>111</v>
      </c>
      <c r="B21" s="21"/>
      <c r="C21" s="22" t="s">
        <v>26</v>
      </c>
      <c r="D21" s="23" t="s">
        <v>112</v>
      </c>
      <c r="E21" s="24" t="s">
        <v>26</v>
      </c>
      <c r="F21" s="23" t="s">
        <v>113</v>
      </c>
      <c r="G21" s="24" t="s">
        <v>26</v>
      </c>
      <c r="H21" s="23" t="s">
        <v>114</v>
      </c>
      <c r="I21" s="24" t="s">
        <v>26</v>
      </c>
      <c r="J21" s="21" t="s">
        <v>115</v>
      </c>
      <c r="K21" s="22" t="s">
        <v>26</v>
      </c>
      <c r="L21" s="21" t="s">
        <v>116</v>
      </c>
      <c r="M21" s="21"/>
      <c r="N21" s="22" t="s">
        <v>26</v>
      </c>
      <c r="O21" s="21" t="s">
        <v>117</v>
      </c>
      <c r="P21" s="21"/>
      <c r="Q21" s="22" t="s">
        <v>26</v>
      </c>
      <c r="R21" s="21" t="s">
        <v>118</v>
      </c>
      <c r="S21" s="21"/>
      <c r="T21" s="22" t="s">
        <v>26</v>
      </c>
      <c r="U21" s="21" t="s">
        <v>119</v>
      </c>
      <c r="V21" s="21"/>
      <c r="W21" s="22" t="s">
        <v>26</v>
      </c>
      <c r="X21" s="21" t="s">
        <v>120</v>
      </c>
      <c r="Y21" s="21"/>
      <c r="Z21" s="22" t="s">
        <v>26</v>
      </c>
      <c r="AA21" s="23" t="s">
        <v>121</v>
      </c>
      <c r="AB21" s="24" t="s">
        <v>26</v>
      </c>
      <c r="AC21" s="23" t="s">
        <v>122</v>
      </c>
      <c r="AD21" s="24" t="s">
        <v>26</v>
      </c>
      <c r="AE21" s="23" t="s">
        <v>123</v>
      </c>
      <c r="AF21" s="24" t="s">
        <v>26</v>
      </c>
      <c r="AG21" s="23" t="s">
        <v>124</v>
      </c>
      <c r="AH21" s="24" t="s">
        <v>26</v>
      </c>
      <c r="AI21" s="23" t="s">
        <v>125</v>
      </c>
      <c r="AJ21" s="24" t="s">
        <v>26</v>
      </c>
      <c r="AK21" s="23" t="s">
        <v>121</v>
      </c>
      <c r="AL21" s="24" t="s">
        <v>26</v>
      </c>
      <c r="AM21" s="23" t="s">
        <v>122</v>
      </c>
      <c r="AN21" s="24" t="s">
        <v>26</v>
      </c>
      <c r="AO21" s="23" t="s">
        <v>123</v>
      </c>
      <c r="AP21" s="24" t="s">
        <v>26</v>
      </c>
      <c r="AQ21" s="23" t="s">
        <v>124</v>
      </c>
      <c r="AR21" s="24" t="s">
        <v>26</v>
      </c>
      <c r="AS21" s="23" t="s">
        <v>125</v>
      </c>
      <c r="AT21" s="24" t="s">
        <v>26</v>
      </c>
      <c r="AU21" s="21" t="s">
        <v>126</v>
      </c>
      <c r="AV21" s="21"/>
      <c r="AW21" s="22" t="s">
        <v>26</v>
      </c>
      <c r="AX21" s="21" t="s">
        <v>37</v>
      </c>
      <c r="AY21" s="22" t="s">
        <v>26</v>
      </c>
      <c r="AZ21" s="21" t="s">
        <v>127</v>
      </c>
      <c r="BA21" s="21"/>
      <c r="BB21" s="22" t="s">
        <v>26</v>
      </c>
      <c r="BC21" s="21" t="s">
        <v>126</v>
      </c>
      <c r="BD21" s="21"/>
      <c r="BE21" s="22" t="s">
        <v>26</v>
      </c>
      <c r="BF21" s="21" t="s">
        <v>37</v>
      </c>
      <c r="BG21" s="22" t="s">
        <v>26</v>
      </c>
      <c r="BH21" s="21" t="s">
        <v>127</v>
      </c>
      <c r="BI21" s="21"/>
      <c r="BJ21" s="22" t="s">
        <v>26</v>
      </c>
      <c r="BK21" s="21" t="s">
        <v>126</v>
      </c>
      <c r="BL21" s="21"/>
      <c r="BM21" s="22" t="s">
        <v>26</v>
      </c>
      <c r="BN21" s="21" t="s">
        <v>37</v>
      </c>
      <c r="BO21" s="22" t="s">
        <v>26</v>
      </c>
      <c r="BP21" s="21" t="s">
        <v>127</v>
      </c>
      <c r="BQ21" s="21"/>
      <c r="BR21" s="22" t="s">
        <v>26</v>
      </c>
      <c r="BS21" s="21" t="s">
        <v>126</v>
      </c>
      <c r="BT21" s="21"/>
      <c r="BU21" s="22" t="s">
        <v>26</v>
      </c>
      <c r="BV21" s="21" t="s">
        <v>37</v>
      </c>
      <c r="BW21" s="22" t="s">
        <v>26</v>
      </c>
      <c r="BX21" s="21" t="s">
        <v>127</v>
      </c>
      <c r="BY21" s="21"/>
      <c r="BZ21" s="22" t="s">
        <v>26</v>
      </c>
      <c r="CA21" s="21" t="s">
        <v>126</v>
      </c>
      <c r="CB21" s="21"/>
      <c r="CC21" s="22" t="s">
        <v>26</v>
      </c>
      <c r="CD21" s="21" t="s">
        <v>37</v>
      </c>
      <c r="CE21" s="22" t="s">
        <v>26</v>
      </c>
      <c r="CF21" s="21" t="s">
        <v>127</v>
      </c>
      <c r="CG21" s="21"/>
      <c r="CH21" s="22" t="s">
        <v>26</v>
      </c>
      <c r="CI21" s="21" t="s">
        <v>126</v>
      </c>
      <c r="CJ21" s="21"/>
      <c r="CK21" s="22" t="s">
        <v>26</v>
      </c>
      <c r="CL21" s="21" t="s">
        <v>37</v>
      </c>
      <c r="CM21" s="22" t="s">
        <v>26</v>
      </c>
      <c r="CN21" s="21" t="s">
        <v>127</v>
      </c>
      <c r="CO21" s="21"/>
      <c r="CP21" s="22" t="s">
        <v>26</v>
      </c>
      <c r="CQ21" s="21" t="s">
        <v>128</v>
      </c>
      <c r="CR21" s="21"/>
      <c r="CS21" s="22" t="s">
        <v>26</v>
      </c>
      <c r="CT21" s="29" t="s">
        <v>129</v>
      </c>
      <c r="CU21" s="30" t="s">
        <v>130</v>
      </c>
      <c r="CV21" s="22" t="s">
        <v>26</v>
      </c>
    </row>
    <row r="22" customFormat="false" ht="5.4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row>
    <row r="23" s="26" customFormat="true" ht="9.75" hidden="false" customHeight="false" outlineLevel="0" collapsed="false">
      <c r="A23" s="26" t="s">
        <v>131</v>
      </c>
      <c r="D23" s="26" t="s">
        <v>9</v>
      </c>
      <c r="F23" s="26" t="s">
        <v>49</v>
      </c>
      <c r="H23" s="26" t="s">
        <v>50</v>
      </c>
      <c r="J23" s="26" t="s">
        <v>51</v>
      </c>
      <c r="L23" s="26" t="s">
        <v>52</v>
      </c>
      <c r="N23" s="26" t="s">
        <v>53</v>
      </c>
      <c r="P23" s="26" t="s">
        <v>54</v>
      </c>
      <c r="R23" s="26" t="s">
        <v>55</v>
      </c>
      <c r="T23" s="26" t="s">
        <v>56</v>
      </c>
      <c r="V23" s="26" t="s">
        <v>57</v>
      </c>
      <c r="X23" s="26" t="s">
        <v>58</v>
      </c>
      <c r="Z23" s="26" t="s">
        <v>59</v>
      </c>
      <c r="AB23" s="26" t="s">
        <v>60</v>
      </c>
      <c r="AD23" s="26" t="s">
        <v>61</v>
      </c>
      <c r="AF23" s="26" t="s">
        <v>62</v>
      </c>
      <c r="AH23" s="26" t="s">
        <v>63</v>
      </c>
      <c r="AJ23" s="26" t="s">
        <v>64</v>
      </c>
      <c r="AL23" s="26" t="s">
        <v>65</v>
      </c>
      <c r="AN23" s="26" t="s">
        <v>66</v>
      </c>
      <c r="AP23" s="26" t="s">
        <v>67</v>
      </c>
      <c r="AR23" s="26" t="s">
        <v>68</v>
      </c>
      <c r="AT23" s="26" t="s">
        <v>69</v>
      </c>
      <c r="AV23" s="26" t="s">
        <v>70</v>
      </c>
      <c r="AX23" s="26" t="s">
        <v>71</v>
      </c>
      <c r="AZ23" s="26" t="s">
        <v>72</v>
      </c>
      <c r="BB23" s="26" t="s">
        <v>73</v>
      </c>
      <c r="BD23" s="26" t="s">
        <v>74</v>
      </c>
      <c r="BF23" s="26" t="s">
        <v>75</v>
      </c>
      <c r="BH23" s="26" t="s">
        <v>76</v>
      </c>
      <c r="BJ23" s="26" t="s">
        <v>77</v>
      </c>
      <c r="BL23" s="26" t="s">
        <v>78</v>
      </c>
      <c r="BN23" s="26" t="s">
        <v>79</v>
      </c>
      <c r="BP23" s="26" t="s">
        <v>80</v>
      </c>
      <c r="BR23" s="26" t="s">
        <v>81</v>
      </c>
      <c r="BT23" s="26" t="s">
        <v>82</v>
      </c>
      <c r="BV23" s="26" t="s">
        <v>83</v>
      </c>
      <c r="BX23" s="26" t="s">
        <v>84</v>
      </c>
      <c r="BZ23" s="26" t="s">
        <v>85</v>
      </c>
      <c r="CB23" s="26" t="s">
        <v>86</v>
      </c>
      <c r="CD23" s="26" t="s">
        <v>87</v>
      </c>
      <c r="CF23" s="26" t="s">
        <v>88</v>
      </c>
      <c r="CH23" s="26" t="s">
        <v>89</v>
      </c>
      <c r="CJ23" s="26" t="s">
        <v>90</v>
      </c>
      <c r="CL23" s="26" t="s">
        <v>91</v>
      </c>
      <c r="CN23" s="26" t="s">
        <v>92</v>
      </c>
      <c r="CP23" s="26" t="s">
        <v>93</v>
      </c>
      <c r="CR23" s="26" t="s">
        <v>94</v>
      </c>
      <c r="CT23" s="26" t="s">
        <v>95</v>
      </c>
      <c r="CV23" s="27" t="s">
        <v>132</v>
      </c>
    </row>
    <row r="24" customFormat="false" ht="13.5" hidden="false" customHeight="true" outlineLevel="0" collapsed="false">
      <c r="A24" s="28" t="s">
        <v>13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row>
    <row r="25" customFormat="false" ht="13.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row>
    <row r="26" customFormat="false" ht="13.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row>
    <row r="29" customFormat="false" ht="13.5" hidden="false" customHeight="false" outlineLevel="0" collapsed="false">
      <c r="A29" s="20" t="s">
        <v>134</v>
      </c>
      <c r="B29" s="20"/>
      <c r="C29" s="20"/>
      <c r="D29" s="15" t="s">
        <v>135</v>
      </c>
      <c r="E29" s="15"/>
      <c r="F29" s="15"/>
      <c r="G29" s="15"/>
      <c r="H29" s="15"/>
      <c r="I29" s="15"/>
      <c r="J29" s="15"/>
      <c r="K29" s="15"/>
      <c r="L29" s="15"/>
      <c r="M29" s="15"/>
      <c r="N29" s="15"/>
      <c r="O29" s="15"/>
      <c r="P29" s="15"/>
      <c r="Q29" s="13"/>
      <c r="R29" s="3"/>
      <c r="S29" s="3"/>
      <c r="T29" s="3"/>
      <c r="U29" s="3"/>
      <c r="V29" s="3"/>
      <c r="W29" s="3"/>
      <c r="X29" s="3"/>
      <c r="Y29" s="3"/>
      <c r="Z29" s="3"/>
      <c r="AA29" s="3"/>
      <c r="AB29" s="8"/>
      <c r="AC29" s="14"/>
      <c r="AD29" s="15" t="s">
        <v>136</v>
      </c>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t="s">
        <v>137</v>
      </c>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t="s">
        <v>138</v>
      </c>
      <c r="CC29" s="15"/>
      <c r="CD29" s="15"/>
      <c r="CE29" s="15"/>
      <c r="CF29" s="15"/>
      <c r="CG29" s="15"/>
      <c r="CH29" s="15"/>
      <c r="CI29" s="15"/>
      <c r="CJ29" s="15"/>
      <c r="CK29" s="15"/>
      <c r="CL29" s="15"/>
      <c r="CM29" s="15"/>
      <c r="CN29" s="15"/>
      <c r="CO29" s="15"/>
      <c r="CP29" s="15"/>
      <c r="CQ29" s="15"/>
      <c r="CR29" s="15"/>
      <c r="CS29" s="15"/>
      <c r="CT29" s="15"/>
      <c r="CU29" s="15"/>
      <c r="CV29" s="15"/>
    </row>
    <row r="30" customFormat="false" ht="13.5" hidden="false" customHeight="false" outlineLevel="0" collapsed="false">
      <c r="A30" s="13"/>
      <c r="B30" s="8"/>
      <c r="C30" s="14"/>
      <c r="D30" s="20" t="s">
        <v>139</v>
      </c>
      <c r="E30" s="20"/>
      <c r="F30" s="20"/>
      <c r="G30" s="15" t="s">
        <v>98</v>
      </c>
      <c r="H30" s="15"/>
      <c r="I30" s="15"/>
      <c r="J30" s="15"/>
      <c r="K30" s="15"/>
      <c r="L30" s="15"/>
      <c r="M30" s="15"/>
      <c r="N30" s="15"/>
      <c r="O30" s="15"/>
      <c r="P30" s="15"/>
      <c r="Q30" s="16"/>
      <c r="R30" s="17"/>
      <c r="S30" s="17"/>
      <c r="T30" s="17"/>
      <c r="U30" s="17"/>
      <c r="V30" s="17"/>
      <c r="W30" s="17"/>
      <c r="X30" s="17"/>
      <c r="Y30" s="17"/>
      <c r="Z30" s="17"/>
      <c r="AA30" s="17"/>
      <c r="AB30" s="18"/>
      <c r="AC30" s="19"/>
      <c r="AD30" s="13"/>
      <c r="AE30" s="8"/>
      <c r="AF30" s="14"/>
      <c r="AG30" s="14"/>
      <c r="AH30" s="14"/>
      <c r="AI30" s="14"/>
      <c r="AJ30" s="14"/>
      <c r="AK30" s="15" t="s">
        <v>140</v>
      </c>
      <c r="AL30" s="15"/>
      <c r="AM30" s="15"/>
      <c r="AN30" s="15"/>
      <c r="AO30" s="15"/>
      <c r="AP30" s="15"/>
      <c r="AQ30" s="15" t="s">
        <v>141</v>
      </c>
      <c r="AR30" s="15"/>
      <c r="AS30" s="15"/>
      <c r="AT30" s="15"/>
      <c r="AU30" s="15"/>
      <c r="AV30" s="15"/>
      <c r="AW30" s="15"/>
      <c r="AX30" s="15"/>
      <c r="AY30" s="15"/>
      <c r="AZ30" s="15"/>
      <c r="BA30" s="15"/>
      <c r="BB30" s="15"/>
      <c r="BC30" s="13"/>
      <c r="BD30" s="8"/>
      <c r="BE30" s="14"/>
      <c r="BF30" s="14"/>
      <c r="BG30" s="14"/>
      <c r="BH30" s="14"/>
      <c r="BI30" s="14"/>
      <c r="BJ30" s="15" t="s">
        <v>140</v>
      </c>
      <c r="BK30" s="15"/>
      <c r="BL30" s="15"/>
      <c r="BM30" s="15"/>
      <c r="BN30" s="15"/>
      <c r="BO30" s="15"/>
      <c r="BP30" s="15" t="s">
        <v>141</v>
      </c>
      <c r="BQ30" s="15"/>
      <c r="BR30" s="15"/>
      <c r="BS30" s="15"/>
      <c r="BT30" s="15"/>
      <c r="BU30" s="15"/>
      <c r="BV30" s="15"/>
      <c r="BW30" s="15"/>
      <c r="BX30" s="15"/>
      <c r="BY30" s="15"/>
      <c r="BZ30" s="15"/>
      <c r="CA30" s="15"/>
      <c r="CB30" s="13"/>
      <c r="CC30" s="8"/>
      <c r="CD30" s="14"/>
      <c r="CE30" s="14"/>
      <c r="CF30" s="14"/>
      <c r="CG30" s="14"/>
      <c r="CH30" s="14"/>
      <c r="CI30" s="15" t="s">
        <v>140</v>
      </c>
      <c r="CJ30" s="15"/>
      <c r="CK30" s="15"/>
      <c r="CL30" s="15"/>
      <c r="CM30" s="15"/>
      <c r="CN30" s="15"/>
      <c r="CO30" s="15" t="s">
        <v>141</v>
      </c>
      <c r="CP30" s="15"/>
      <c r="CQ30" s="15"/>
      <c r="CR30" s="15"/>
      <c r="CS30" s="15"/>
      <c r="CT30" s="15"/>
      <c r="CU30" s="15"/>
      <c r="CV30" s="15"/>
    </row>
    <row r="31" customFormat="false" ht="13.5" hidden="false" customHeight="false" outlineLevel="0" collapsed="false">
      <c r="A31" s="16"/>
      <c r="B31" s="18"/>
      <c r="C31" s="19"/>
      <c r="D31" s="13"/>
      <c r="E31" s="8"/>
      <c r="F31" s="14"/>
      <c r="G31" s="20" t="s">
        <v>142</v>
      </c>
      <c r="H31" s="20"/>
      <c r="I31" s="20"/>
      <c r="J31" s="14"/>
      <c r="K31" s="14"/>
      <c r="L31" s="14"/>
      <c r="M31" s="14"/>
      <c r="N31" s="13"/>
      <c r="O31" s="8"/>
      <c r="P31" s="14"/>
      <c r="Q31" s="16"/>
      <c r="R31" s="17"/>
      <c r="S31" s="17"/>
      <c r="T31" s="17"/>
      <c r="U31" s="17"/>
      <c r="V31" s="17"/>
      <c r="W31" s="17"/>
      <c r="X31" s="17"/>
      <c r="Y31" s="17"/>
      <c r="Z31" s="17"/>
      <c r="AA31" s="17"/>
      <c r="AB31" s="18"/>
      <c r="AC31" s="19"/>
      <c r="AD31" s="16"/>
      <c r="AE31" s="18"/>
      <c r="AF31" s="19"/>
      <c r="AG31" s="19"/>
      <c r="AH31" s="19"/>
      <c r="AI31" s="19"/>
      <c r="AJ31" s="19"/>
      <c r="AK31" s="14"/>
      <c r="AL31" s="14"/>
      <c r="AM31" s="14"/>
      <c r="AN31" s="14"/>
      <c r="AO31" s="14"/>
      <c r="AP31" s="14"/>
      <c r="AQ31" s="14"/>
      <c r="AR31" s="14"/>
      <c r="AS31" s="14"/>
      <c r="AT31" s="14"/>
      <c r="AU31" s="14"/>
      <c r="AV31" s="14"/>
      <c r="AW31" s="14"/>
      <c r="AX31" s="14"/>
      <c r="AY31" s="14"/>
      <c r="AZ31" s="14"/>
      <c r="BA31" s="14"/>
      <c r="BB31" s="14"/>
      <c r="BC31" s="16"/>
      <c r="BD31" s="18"/>
      <c r="BE31" s="19"/>
      <c r="BF31" s="19"/>
      <c r="BG31" s="19"/>
      <c r="BH31" s="19"/>
      <c r="BI31" s="19"/>
      <c r="BJ31" s="14"/>
      <c r="BK31" s="14"/>
      <c r="BL31" s="14"/>
      <c r="BM31" s="14"/>
      <c r="BN31" s="14"/>
      <c r="BO31" s="14"/>
      <c r="BP31" s="14"/>
      <c r="BQ31" s="14"/>
      <c r="BR31" s="14"/>
      <c r="BS31" s="14"/>
      <c r="BT31" s="14"/>
      <c r="BU31" s="14"/>
      <c r="BV31" s="14"/>
      <c r="BW31" s="14"/>
      <c r="BX31" s="14"/>
      <c r="BY31" s="14"/>
      <c r="BZ31" s="14"/>
      <c r="CA31" s="14"/>
      <c r="CB31" s="16"/>
      <c r="CC31" s="18"/>
      <c r="CD31" s="19"/>
      <c r="CE31" s="19"/>
      <c r="CF31" s="19"/>
      <c r="CG31" s="19"/>
      <c r="CH31" s="19"/>
      <c r="CI31" s="14"/>
      <c r="CJ31" s="14"/>
      <c r="CK31" s="14"/>
      <c r="CL31" s="14"/>
      <c r="CM31" s="14"/>
      <c r="CN31" s="14"/>
      <c r="CO31" s="14"/>
      <c r="CP31" s="14"/>
      <c r="CQ31" s="14"/>
      <c r="CR31" s="14"/>
      <c r="CS31" s="14"/>
      <c r="CT31" s="14"/>
      <c r="CU31" s="14"/>
      <c r="CV31" s="14"/>
    </row>
    <row r="32" customFormat="false" ht="129.95" hidden="false" customHeight="true" outlineLevel="0" collapsed="false">
      <c r="A32" s="29" t="s">
        <v>143</v>
      </c>
      <c r="B32" s="30" t="s">
        <v>130</v>
      </c>
      <c r="C32" s="22" t="s">
        <v>26</v>
      </c>
      <c r="D32" s="21" t="s">
        <v>144</v>
      </c>
      <c r="E32" s="21"/>
      <c r="F32" s="22" t="s">
        <v>26</v>
      </c>
      <c r="G32" s="31" t="s">
        <v>145</v>
      </c>
      <c r="H32" s="32" t="s">
        <v>146</v>
      </c>
      <c r="I32" s="24" t="s">
        <v>26</v>
      </c>
      <c r="J32" s="21" t="s">
        <v>147</v>
      </c>
      <c r="K32" s="22" t="s">
        <v>26</v>
      </c>
      <c r="L32" s="21" t="s">
        <v>148</v>
      </c>
      <c r="M32" s="22" t="s">
        <v>26</v>
      </c>
      <c r="N32" s="21" t="s">
        <v>149</v>
      </c>
      <c r="O32" s="21"/>
      <c r="P32" s="22" t="s">
        <v>26</v>
      </c>
      <c r="Q32" s="21" t="s">
        <v>150</v>
      </c>
      <c r="R32" s="21"/>
      <c r="S32" s="21"/>
      <c r="T32" s="21"/>
      <c r="U32" s="21"/>
      <c r="V32" s="21"/>
      <c r="W32" s="21"/>
      <c r="X32" s="21"/>
      <c r="Y32" s="21"/>
      <c r="Z32" s="21"/>
      <c r="AA32" s="21"/>
      <c r="AB32" s="21"/>
      <c r="AC32" s="22" t="s">
        <v>26</v>
      </c>
      <c r="AD32" s="21" t="s">
        <v>151</v>
      </c>
      <c r="AE32" s="21"/>
      <c r="AF32" s="22" t="s">
        <v>26</v>
      </c>
      <c r="AG32" s="33" t="s">
        <v>152</v>
      </c>
      <c r="AH32" s="22" t="s">
        <v>26</v>
      </c>
      <c r="AI32" s="21" t="s">
        <v>153</v>
      </c>
      <c r="AJ32" s="22" t="s">
        <v>26</v>
      </c>
      <c r="AK32" s="21" t="s">
        <v>154</v>
      </c>
      <c r="AL32" s="22" t="s">
        <v>26</v>
      </c>
      <c r="AM32" s="21" t="s">
        <v>155</v>
      </c>
      <c r="AN32" s="22" t="s">
        <v>26</v>
      </c>
      <c r="AO32" s="21" t="s">
        <v>125</v>
      </c>
      <c r="AP32" s="22" t="s">
        <v>26</v>
      </c>
      <c r="AQ32" s="21" t="s">
        <v>156</v>
      </c>
      <c r="AR32" s="22" t="s">
        <v>26</v>
      </c>
      <c r="AS32" s="21" t="s">
        <v>157</v>
      </c>
      <c r="AT32" s="22" t="s">
        <v>26</v>
      </c>
      <c r="AU32" s="21" t="s">
        <v>158</v>
      </c>
      <c r="AV32" s="22" t="s">
        <v>26</v>
      </c>
      <c r="AW32" s="21" t="s">
        <v>159</v>
      </c>
      <c r="AX32" s="22" t="s">
        <v>26</v>
      </c>
      <c r="AY32" s="21" t="s">
        <v>160</v>
      </c>
      <c r="AZ32" s="22" t="s">
        <v>26</v>
      </c>
      <c r="BA32" s="21" t="s">
        <v>125</v>
      </c>
      <c r="BB32" s="22" t="s">
        <v>26</v>
      </c>
      <c r="BC32" s="21" t="s">
        <v>151</v>
      </c>
      <c r="BD32" s="21"/>
      <c r="BE32" s="22" t="s">
        <v>26</v>
      </c>
      <c r="BF32" s="33" t="s">
        <v>152</v>
      </c>
      <c r="BG32" s="22" t="s">
        <v>26</v>
      </c>
      <c r="BH32" s="21" t="s">
        <v>153</v>
      </c>
      <c r="BI32" s="22" t="s">
        <v>26</v>
      </c>
      <c r="BJ32" s="21" t="s">
        <v>154</v>
      </c>
      <c r="BK32" s="22" t="s">
        <v>26</v>
      </c>
      <c r="BL32" s="21" t="s">
        <v>155</v>
      </c>
      <c r="BM32" s="22" t="s">
        <v>26</v>
      </c>
      <c r="BN32" s="21" t="s">
        <v>125</v>
      </c>
      <c r="BO32" s="22" t="s">
        <v>26</v>
      </c>
      <c r="BP32" s="21" t="s">
        <v>156</v>
      </c>
      <c r="BQ32" s="22" t="s">
        <v>26</v>
      </c>
      <c r="BR32" s="21" t="s">
        <v>157</v>
      </c>
      <c r="BS32" s="22" t="s">
        <v>26</v>
      </c>
      <c r="BT32" s="21" t="s">
        <v>158</v>
      </c>
      <c r="BU32" s="22" t="s">
        <v>26</v>
      </c>
      <c r="BV32" s="21" t="s">
        <v>159</v>
      </c>
      <c r="BW32" s="22" t="s">
        <v>26</v>
      </c>
      <c r="BX32" s="21" t="s">
        <v>160</v>
      </c>
      <c r="BY32" s="22" t="s">
        <v>26</v>
      </c>
      <c r="BZ32" s="21" t="s">
        <v>125</v>
      </c>
      <c r="CA32" s="22" t="s">
        <v>26</v>
      </c>
      <c r="CB32" s="21" t="s">
        <v>151</v>
      </c>
      <c r="CC32" s="21"/>
      <c r="CD32" s="22" t="s">
        <v>26</v>
      </c>
      <c r="CE32" s="33" t="s">
        <v>152</v>
      </c>
      <c r="CF32" s="22" t="s">
        <v>26</v>
      </c>
      <c r="CG32" s="21" t="s">
        <v>153</v>
      </c>
      <c r="CH32" s="22" t="s">
        <v>26</v>
      </c>
      <c r="CI32" s="21" t="s">
        <v>154</v>
      </c>
      <c r="CJ32" s="22" t="s">
        <v>26</v>
      </c>
      <c r="CK32" s="21" t="s">
        <v>155</v>
      </c>
      <c r="CL32" s="22" t="s">
        <v>26</v>
      </c>
      <c r="CM32" s="21" t="s">
        <v>125</v>
      </c>
      <c r="CN32" s="22" t="s">
        <v>26</v>
      </c>
      <c r="CO32" s="21" t="s">
        <v>156</v>
      </c>
      <c r="CP32" s="22" t="s">
        <v>26</v>
      </c>
      <c r="CQ32" s="21" t="s">
        <v>157</v>
      </c>
      <c r="CR32" s="22" t="s">
        <v>26</v>
      </c>
      <c r="CS32" s="21" t="s">
        <v>158</v>
      </c>
      <c r="CT32" s="22" t="s">
        <v>26</v>
      </c>
      <c r="CU32" s="21" t="s">
        <v>159</v>
      </c>
      <c r="CV32" s="22" t="s">
        <v>26</v>
      </c>
    </row>
    <row r="33" customFormat="false" ht="5.4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row>
    <row r="34" s="26" customFormat="true" ht="9.75" hidden="false" customHeight="false" outlineLevel="0" collapsed="false">
      <c r="A34" s="26" t="s">
        <v>161</v>
      </c>
      <c r="D34" s="26" t="s">
        <v>9</v>
      </c>
      <c r="F34" s="26" t="s">
        <v>49</v>
      </c>
      <c r="H34" s="26" t="s">
        <v>50</v>
      </c>
      <c r="J34" s="26" t="s">
        <v>51</v>
      </c>
      <c r="L34" s="26" t="s">
        <v>52</v>
      </c>
      <c r="N34" s="26" t="s">
        <v>53</v>
      </c>
      <c r="P34" s="26" t="s">
        <v>54</v>
      </c>
      <c r="R34" s="26" t="s">
        <v>55</v>
      </c>
      <c r="T34" s="26" t="s">
        <v>56</v>
      </c>
      <c r="V34" s="26" t="s">
        <v>57</v>
      </c>
      <c r="X34" s="26" t="s">
        <v>58</v>
      </c>
      <c r="Z34" s="26" t="s">
        <v>59</v>
      </c>
      <c r="AB34" s="26" t="s">
        <v>60</v>
      </c>
      <c r="AD34" s="26" t="s">
        <v>61</v>
      </c>
      <c r="AF34" s="26" t="s">
        <v>62</v>
      </c>
      <c r="AH34" s="26" t="s">
        <v>63</v>
      </c>
      <c r="AJ34" s="26" t="s">
        <v>64</v>
      </c>
      <c r="AL34" s="26" t="s">
        <v>65</v>
      </c>
      <c r="AN34" s="26" t="s">
        <v>66</v>
      </c>
      <c r="AP34" s="26" t="s">
        <v>67</v>
      </c>
      <c r="AR34" s="26" t="s">
        <v>68</v>
      </c>
      <c r="AT34" s="26" t="s">
        <v>69</v>
      </c>
      <c r="AV34" s="26" t="s">
        <v>70</v>
      </c>
      <c r="AX34" s="26" t="s">
        <v>71</v>
      </c>
      <c r="AZ34" s="26" t="s">
        <v>72</v>
      </c>
      <c r="BB34" s="26" t="s">
        <v>73</v>
      </c>
      <c r="BD34" s="26" t="s">
        <v>74</v>
      </c>
      <c r="BF34" s="26" t="s">
        <v>75</v>
      </c>
      <c r="BH34" s="26" t="s">
        <v>76</v>
      </c>
      <c r="BJ34" s="26" t="s">
        <v>77</v>
      </c>
      <c r="BL34" s="26" t="s">
        <v>78</v>
      </c>
      <c r="BN34" s="26" t="s">
        <v>79</v>
      </c>
      <c r="BP34" s="26" t="s">
        <v>80</v>
      </c>
      <c r="BR34" s="26" t="s">
        <v>81</v>
      </c>
      <c r="BT34" s="26" t="s">
        <v>82</v>
      </c>
      <c r="BV34" s="26" t="s">
        <v>83</v>
      </c>
      <c r="BX34" s="26" t="s">
        <v>84</v>
      </c>
      <c r="BZ34" s="26" t="s">
        <v>85</v>
      </c>
      <c r="CB34" s="26" t="s">
        <v>86</v>
      </c>
      <c r="CD34" s="26" t="s">
        <v>87</v>
      </c>
      <c r="CF34" s="26" t="s">
        <v>88</v>
      </c>
      <c r="CH34" s="26" t="s">
        <v>89</v>
      </c>
      <c r="CJ34" s="26" t="s">
        <v>90</v>
      </c>
      <c r="CL34" s="26" t="s">
        <v>91</v>
      </c>
      <c r="CN34" s="26" t="s">
        <v>92</v>
      </c>
      <c r="CP34" s="26" t="s">
        <v>93</v>
      </c>
      <c r="CR34" s="26" t="s">
        <v>94</v>
      </c>
      <c r="CT34" s="26" t="s">
        <v>95</v>
      </c>
      <c r="CV34" s="27" t="s">
        <v>162</v>
      </c>
    </row>
    <row r="35" customFormat="false" ht="13.5" hidden="false" customHeight="true" outlineLevel="0" collapsed="false">
      <c r="A35" s="28" t="s">
        <v>163</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row>
    <row r="41" customFormat="false" ht="13.5" hidden="false" customHeight="false" outlineLevel="0" collapsed="false">
      <c r="A41" s="2" t="s">
        <v>0</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4"/>
      <c r="AL41" s="5" t="s">
        <v>1</v>
      </c>
      <c r="AM41" s="10"/>
      <c r="AN41" s="10"/>
      <c r="AO41" s="6"/>
      <c r="AP41" s="3"/>
      <c r="AQ41" s="3"/>
      <c r="AR41" s="3"/>
      <c r="AS41" s="3"/>
      <c r="AT41" s="3"/>
      <c r="AU41" s="3"/>
      <c r="AV41" s="3"/>
      <c r="AW41" s="3"/>
      <c r="AX41" s="3"/>
      <c r="AY41" s="4"/>
      <c r="AZ41" s="5" t="s">
        <v>2</v>
      </c>
      <c r="BA41" s="10"/>
      <c r="BB41" s="10"/>
      <c r="BC41" s="6"/>
      <c r="BD41" s="3"/>
      <c r="BE41" s="3"/>
      <c r="BF41" s="3"/>
      <c r="BG41" s="3"/>
      <c r="BH41" s="3"/>
      <c r="BI41" s="3"/>
      <c r="BJ41" s="3"/>
      <c r="BK41" s="3"/>
      <c r="BL41" s="4"/>
      <c r="BM41" s="5" t="s">
        <v>3</v>
      </c>
      <c r="BN41" s="10"/>
      <c r="BO41" s="10"/>
      <c r="BP41" s="6"/>
      <c r="BQ41" s="3"/>
      <c r="BR41" s="3" t="s">
        <v>4</v>
      </c>
      <c r="BS41" s="3"/>
      <c r="BT41" s="3"/>
      <c r="BU41" s="3"/>
      <c r="BV41" s="3"/>
      <c r="BW41" s="3"/>
      <c r="BX41" s="3"/>
      <c r="BY41" s="4"/>
      <c r="BZ41" s="5" t="s">
        <v>5</v>
      </c>
      <c r="CA41" s="10"/>
      <c r="CB41" s="10"/>
      <c r="CC41" s="6"/>
      <c r="CD41" s="3"/>
      <c r="CE41" s="3"/>
      <c r="CF41" s="3"/>
      <c r="CG41" s="3"/>
      <c r="CH41" s="3"/>
      <c r="CI41" s="3"/>
      <c r="CJ41" s="3"/>
      <c r="CK41" s="3"/>
      <c r="CL41" s="4"/>
      <c r="CM41" s="5" t="s">
        <v>6</v>
      </c>
      <c r="CN41" s="10"/>
      <c r="CO41" s="10"/>
      <c r="CP41" s="6"/>
      <c r="CQ41" s="3"/>
      <c r="CR41" s="3" t="s">
        <v>164</v>
      </c>
      <c r="CS41" s="7" t="s">
        <v>8</v>
      </c>
      <c r="CT41" s="3"/>
      <c r="CU41" s="3" t="s">
        <v>9</v>
      </c>
      <c r="CV41" s="8"/>
    </row>
    <row r="42" customFormat="false" ht="13.5" hidden="false" customHeight="false" outlineLevel="0" collapsed="false">
      <c r="A42" s="9" t="s">
        <v>10</v>
      </c>
      <c r="B42" s="10"/>
      <c r="C42" s="10"/>
      <c r="D42" s="10"/>
      <c r="E42" s="10"/>
      <c r="F42" s="6"/>
      <c r="G42" s="10"/>
      <c r="H42" s="5" t="s">
        <v>11</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4"/>
      <c r="AL42" s="5" t="s">
        <v>12</v>
      </c>
      <c r="AM42" s="10"/>
      <c r="AN42" s="10"/>
      <c r="AO42" s="10"/>
      <c r="AP42" s="6"/>
      <c r="AQ42" s="10"/>
      <c r="AR42" s="5" t="s">
        <v>13</v>
      </c>
      <c r="AS42" s="10"/>
      <c r="AT42" s="10"/>
      <c r="AU42" s="10"/>
      <c r="AV42" s="10"/>
      <c r="AW42" s="10"/>
      <c r="AX42" s="10"/>
      <c r="AY42" s="10"/>
      <c r="AZ42" s="10"/>
      <c r="BA42" s="10"/>
      <c r="BB42" s="10"/>
      <c r="BC42" s="10"/>
      <c r="BD42" s="10"/>
      <c r="BE42" s="10"/>
      <c r="BF42" s="10"/>
      <c r="BG42" s="10"/>
      <c r="BH42" s="10"/>
      <c r="BI42" s="10"/>
      <c r="BJ42" s="10"/>
      <c r="BK42" s="10"/>
      <c r="BL42" s="4"/>
      <c r="BM42" s="5" t="s">
        <v>14</v>
      </c>
      <c r="BN42" s="10"/>
      <c r="BO42" s="10"/>
      <c r="BP42" s="10"/>
      <c r="BQ42" s="6"/>
      <c r="BR42" s="10"/>
      <c r="BS42" s="10"/>
      <c r="BT42" s="10"/>
      <c r="BU42" s="10"/>
      <c r="BV42" s="10"/>
      <c r="BW42" s="10"/>
      <c r="BX42" s="10"/>
      <c r="BY42" s="10"/>
      <c r="BZ42" s="10"/>
      <c r="CA42" s="10"/>
      <c r="CB42" s="10"/>
      <c r="CC42" s="10"/>
      <c r="CD42" s="10"/>
      <c r="CE42" s="10"/>
      <c r="CF42" s="10"/>
      <c r="CG42" s="10"/>
      <c r="CH42" s="10"/>
      <c r="CI42" s="10"/>
      <c r="CJ42" s="10"/>
      <c r="CK42" s="10"/>
      <c r="CL42" s="9" t="s">
        <v>15</v>
      </c>
      <c r="CM42" s="10"/>
      <c r="CN42" s="10"/>
      <c r="CO42" s="10"/>
      <c r="CP42" s="6"/>
      <c r="CQ42" s="10" t="s">
        <v>16</v>
      </c>
      <c r="CR42" s="10"/>
      <c r="CS42" s="10"/>
      <c r="CT42" s="10"/>
      <c r="CU42" s="10"/>
      <c r="CV42" s="6"/>
    </row>
    <row r="43" customFormat="false" ht="13.5" hidden="false" customHeight="false" outlineLevel="0" collapsed="false">
      <c r="A43" s="4"/>
      <c r="B43" s="5" t="s">
        <v>17</v>
      </c>
      <c r="C43" s="10"/>
      <c r="D43" s="10"/>
      <c r="E43" s="10"/>
      <c r="F43" s="6"/>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9" t="s">
        <v>18</v>
      </c>
      <c r="CM43" s="10"/>
      <c r="CN43" s="10"/>
      <c r="CO43" s="10"/>
      <c r="CP43" s="6"/>
      <c r="CQ43" s="11"/>
      <c r="CR43" s="11"/>
      <c r="CS43" s="11" t="s">
        <v>19</v>
      </c>
      <c r="CT43" s="11"/>
      <c r="CU43" s="11"/>
      <c r="CV43" s="12"/>
    </row>
    <row r="46" customFormat="false" ht="13.5" hidden="false" customHeight="false" outlineLevel="0" collapsed="false">
      <c r="A46" s="20" t="s">
        <v>165</v>
      </c>
      <c r="B46" s="20"/>
      <c r="C46" s="20"/>
      <c r="D46" s="20"/>
      <c r="E46" s="15" t="s">
        <v>166</v>
      </c>
      <c r="F46" s="15"/>
      <c r="G46" s="15"/>
      <c r="H46" s="15"/>
      <c r="I46" s="15"/>
      <c r="J46" s="15"/>
      <c r="K46" s="15"/>
      <c r="L46" s="15"/>
      <c r="M46" s="15"/>
      <c r="N46" s="15"/>
      <c r="O46" s="15"/>
      <c r="P46" s="15"/>
      <c r="Q46" s="15"/>
      <c r="R46" s="15"/>
      <c r="S46" s="15"/>
      <c r="T46" s="15"/>
      <c r="U46" s="15"/>
      <c r="V46" s="15"/>
      <c r="W46" s="15"/>
      <c r="X46" s="15"/>
      <c r="Y46" s="15"/>
      <c r="Z46" s="15"/>
      <c r="AA46" s="15"/>
      <c r="AB46" s="15"/>
      <c r="AC46" s="15"/>
      <c r="AD46" s="14"/>
      <c r="AE46" s="14"/>
      <c r="AF46" s="20" t="s">
        <v>167</v>
      </c>
      <c r="AG46" s="20"/>
      <c r="AH46" s="20"/>
      <c r="AI46" s="20"/>
      <c r="AJ46" s="20"/>
      <c r="AK46" s="20"/>
      <c r="AL46" s="20"/>
      <c r="AM46" s="20"/>
      <c r="AN46" s="20"/>
      <c r="AO46" s="20"/>
      <c r="AP46" s="20"/>
      <c r="AQ46" s="20"/>
      <c r="AR46" s="20"/>
      <c r="AS46" s="20"/>
      <c r="AT46" s="20"/>
      <c r="AU46" s="20"/>
      <c r="AV46" s="20"/>
      <c r="AW46" s="20"/>
      <c r="AX46" s="20"/>
      <c r="AY46" s="20"/>
      <c r="AZ46" s="20"/>
      <c r="BA46" s="20"/>
      <c r="BB46" s="15" t="s">
        <v>168</v>
      </c>
      <c r="BC46" s="15"/>
      <c r="BD46" s="15"/>
      <c r="BE46" s="15"/>
      <c r="BF46" s="15"/>
      <c r="BG46" s="15"/>
      <c r="BH46" s="15"/>
      <c r="BI46" s="15"/>
      <c r="BJ46" s="15"/>
      <c r="BK46" s="15"/>
      <c r="BL46" s="15"/>
      <c r="BM46" s="15"/>
      <c r="BN46" s="15"/>
      <c r="BO46" s="15"/>
      <c r="BP46" s="15"/>
      <c r="BQ46" s="15" t="s">
        <v>169</v>
      </c>
      <c r="BR46" s="15"/>
      <c r="BS46" s="15"/>
      <c r="BT46" s="15"/>
      <c r="BU46" s="15"/>
      <c r="BV46" s="15"/>
      <c r="BW46" s="15"/>
      <c r="BX46" s="15"/>
      <c r="BY46" s="15"/>
      <c r="BZ46" s="15"/>
      <c r="CA46" s="15"/>
      <c r="CB46" s="15"/>
      <c r="CC46" s="15"/>
      <c r="CD46" s="15"/>
      <c r="CE46" s="15"/>
      <c r="CF46" s="15" t="s">
        <v>170</v>
      </c>
      <c r="CG46" s="15"/>
      <c r="CH46" s="15"/>
      <c r="CI46" s="15"/>
      <c r="CJ46" s="15"/>
      <c r="CK46" s="15"/>
      <c r="CL46" s="15"/>
      <c r="CM46" s="15"/>
      <c r="CN46" s="15"/>
      <c r="CO46" s="15"/>
      <c r="CP46" s="15"/>
      <c r="CQ46" s="15"/>
      <c r="CR46" s="15"/>
      <c r="CS46" s="15"/>
      <c r="CT46" s="15"/>
      <c r="CU46" s="20" t="s">
        <v>171</v>
      </c>
      <c r="CV46" s="20"/>
    </row>
    <row r="47" customFormat="false" ht="13.5" hidden="false" customHeight="false" outlineLevel="0" collapsed="false">
      <c r="A47" s="15" t="s">
        <v>141</v>
      </c>
      <c r="B47" s="15"/>
      <c r="C47" s="15"/>
      <c r="D47" s="15"/>
      <c r="E47" s="13"/>
      <c r="F47" s="8"/>
      <c r="G47" s="14"/>
      <c r="H47" s="14"/>
      <c r="I47" s="14"/>
      <c r="J47" s="14"/>
      <c r="K47" s="14"/>
      <c r="L47" s="15" t="s">
        <v>140</v>
      </c>
      <c r="M47" s="15"/>
      <c r="N47" s="15"/>
      <c r="O47" s="15"/>
      <c r="P47" s="15"/>
      <c r="Q47" s="15"/>
      <c r="R47" s="15" t="s">
        <v>141</v>
      </c>
      <c r="S47" s="15"/>
      <c r="T47" s="15"/>
      <c r="U47" s="15"/>
      <c r="V47" s="15"/>
      <c r="W47" s="15"/>
      <c r="X47" s="15"/>
      <c r="Y47" s="15"/>
      <c r="Z47" s="15"/>
      <c r="AA47" s="15"/>
      <c r="AB47" s="15"/>
      <c r="AC47" s="15"/>
      <c r="AD47" s="19"/>
      <c r="AE47" s="19"/>
      <c r="AF47" s="14"/>
      <c r="AG47" s="14"/>
      <c r="AH47" s="14"/>
      <c r="AI47" s="14"/>
      <c r="AJ47" s="15" t="s">
        <v>140</v>
      </c>
      <c r="AK47" s="15"/>
      <c r="AL47" s="15"/>
      <c r="AM47" s="15"/>
      <c r="AN47" s="15"/>
      <c r="AO47" s="15"/>
      <c r="AP47" s="15" t="s">
        <v>141</v>
      </c>
      <c r="AQ47" s="15"/>
      <c r="AR47" s="15"/>
      <c r="AS47" s="15"/>
      <c r="AT47" s="15"/>
      <c r="AU47" s="15"/>
      <c r="AV47" s="15"/>
      <c r="AW47" s="15"/>
      <c r="AX47" s="15"/>
      <c r="AY47" s="15"/>
      <c r="AZ47" s="15"/>
      <c r="BA47" s="15"/>
      <c r="BB47" s="13"/>
      <c r="BC47" s="8"/>
      <c r="BD47" s="14"/>
      <c r="BE47" s="14"/>
      <c r="BF47" s="14"/>
      <c r="BG47" s="14"/>
      <c r="BH47" s="14"/>
      <c r="BI47" s="15" t="s">
        <v>141</v>
      </c>
      <c r="BJ47" s="15"/>
      <c r="BK47" s="15"/>
      <c r="BL47" s="15"/>
      <c r="BM47" s="15"/>
      <c r="BN47" s="15"/>
      <c r="BO47" s="15"/>
      <c r="BP47" s="15"/>
      <c r="BQ47" s="13"/>
      <c r="BR47" s="8"/>
      <c r="BS47" s="14"/>
      <c r="BT47" s="14"/>
      <c r="BU47" s="14"/>
      <c r="BV47" s="14"/>
      <c r="BW47" s="14"/>
      <c r="BX47" s="15" t="s">
        <v>141</v>
      </c>
      <c r="BY47" s="15"/>
      <c r="BZ47" s="15"/>
      <c r="CA47" s="15"/>
      <c r="CB47" s="15"/>
      <c r="CC47" s="15"/>
      <c r="CD47" s="15"/>
      <c r="CE47" s="15"/>
      <c r="CF47" s="13"/>
      <c r="CG47" s="8"/>
      <c r="CH47" s="14"/>
      <c r="CI47" s="14"/>
      <c r="CJ47" s="14"/>
      <c r="CK47" s="14"/>
      <c r="CL47" s="14"/>
      <c r="CM47" s="15" t="s">
        <v>141</v>
      </c>
      <c r="CN47" s="15"/>
      <c r="CO47" s="15"/>
      <c r="CP47" s="15"/>
      <c r="CQ47" s="15"/>
      <c r="CR47" s="15"/>
      <c r="CS47" s="15"/>
      <c r="CT47" s="15"/>
      <c r="CU47" s="13"/>
      <c r="CV47" s="8"/>
    </row>
    <row r="48" customFormat="false" ht="13.5" hidden="false" customHeight="false" outlineLevel="0" collapsed="false">
      <c r="A48" s="14"/>
      <c r="B48" s="14"/>
      <c r="C48" s="14"/>
      <c r="D48" s="14"/>
      <c r="E48" s="16"/>
      <c r="F48" s="18"/>
      <c r="G48" s="19"/>
      <c r="H48" s="19"/>
      <c r="I48" s="19"/>
      <c r="J48" s="19"/>
      <c r="K48" s="19"/>
      <c r="L48" s="14"/>
      <c r="M48" s="14"/>
      <c r="N48" s="14"/>
      <c r="O48" s="14"/>
      <c r="P48" s="14"/>
      <c r="Q48" s="14"/>
      <c r="R48" s="14"/>
      <c r="S48" s="14"/>
      <c r="T48" s="14"/>
      <c r="U48" s="14"/>
      <c r="V48" s="14"/>
      <c r="W48" s="14"/>
      <c r="X48" s="14"/>
      <c r="Y48" s="14"/>
      <c r="Z48" s="14"/>
      <c r="AA48" s="14"/>
      <c r="AB48" s="14"/>
      <c r="AC48" s="14"/>
      <c r="AD48" s="19"/>
      <c r="AE48" s="19"/>
      <c r="AF48" s="19"/>
      <c r="AG48" s="19"/>
      <c r="AH48" s="19"/>
      <c r="AI48" s="19"/>
      <c r="AJ48" s="14"/>
      <c r="AK48" s="14"/>
      <c r="AL48" s="14"/>
      <c r="AM48" s="14"/>
      <c r="AN48" s="14"/>
      <c r="AO48" s="14"/>
      <c r="AP48" s="14"/>
      <c r="AQ48" s="14"/>
      <c r="AR48" s="14"/>
      <c r="AS48" s="14"/>
      <c r="AT48" s="14"/>
      <c r="AU48" s="14"/>
      <c r="AV48" s="14"/>
      <c r="AW48" s="14"/>
      <c r="AX48" s="14"/>
      <c r="AY48" s="14"/>
      <c r="AZ48" s="14"/>
      <c r="BA48" s="14"/>
      <c r="BB48" s="16"/>
      <c r="BC48" s="18"/>
      <c r="BD48" s="19"/>
      <c r="BE48" s="19"/>
      <c r="BF48" s="19"/>
      <c r="BG48" s="19"/>
      <c r="BH48" s="19"/>
      <c r="BI48" s="14"/>
      <c r="BJ48" s="14"/>
      <c r="BK48" s="14"/>
      <c r="BL48" s="14"/>
      <c r="BM48" s="14"/>
      <c r="BN48" s="14"/>
      <c r="BO48" s="14"/>
      <c r="BP48" s="14"/>
      <c r="BQ48" s="16"/>
      <c r="BR48" s="18"/>
      <c r="BS48" s="19"/>
      <c r="BT48" s="19"/>
      <c r="BU48" s="19"/>
      <c r="BV48" s="19"/>
      <c r="BW48" s="19"/>
      <c r="BX48" s="14"/>
      <c r="BY48" s="14"/>
      <c r="BZ48" s="14"/>
      <c r="CA48" s="14"/>
      <c r="CB48" s="14"/>
      <c r="CC48" s="14"/>
      <c r="CD48" s="14"/>
      <c r="CE48" s="14"/>
      <c r="CF48" s="16"/>
      <c r="CG48" s="18"/>
      <c r="CH48" s="19"/>
      <c r="CI48" s="19"/>
      <c r="CJ48" s="19"/>
      <c r="CK48" s="19"/>
      <c r="CL48" s="19"/>
      <c r="CM48" s="14"/>
      <c r="CN48" s="14"/>
      <c r="CO48" s="14"/>
      <c r="CP48" s="14"/>
      <c r="CQ48" s="14"/>
      <c r="CR48" s="14"/>
      <c r="CS48" s="14"/>
      <c r="CT48" s="14"/>
      <c r="CU48" s="16"/>
      <c r="CV48" s="18"/>
    </row>
    <row r="49" customFormat="false" ht="129.95" hidden="false" customHeight="true" outlineLevel="0" collapsed="false">
      <c r="A49" s="21" t="s">
        <v>160</v>
      </c>
      <c r="B49" s="22" t="s">
        <v>26</v>
      </c>
      <c r="C49" s="21" t="s">
        <v>125</v>
      </c>
      <c r="D49" s="22" t="s">
        <v>26</v>
      </c>
      <c r="E49" s="21" t="s">
        <v>151</v>
      </c>
      <c r="F49" s="21"/>
      <c r="G49" s="22" t="s">
        <v>26</v>
      </c>
      <c r="H49" s="33" t="s">
        <v>152</v>
      </c>
      <c r="I49" s="22" t="s">
        <v>26</v>
      </c>
      <c r="J49" s="21" t="s">
        <v>153</v>
      </c>
      <c r="K49" s="22" t="s">
        <v>26</v>
      </c>
      <c r="L49" s="21" t="s">
        <v>154</v>
      </c>
      <c r="M49" s="22" t="s">
        <v>26</v>
      </c>
      <c r="N49" s="21" t="s">
        <v>155</v>
      </c>
      <c r="O49" s="22" t="s">
        <v>26</v>
      </c>
      <c r="P49" s="21" t="s">
        <v>125</v>
      </c>
      <c r="Q49" s="22" t="s">
        <v>26</v>
      </c>
      <c r="R49" s="21" t="s">
        <v>156</v>
      </c>
      <c r="S49" s="22" t="s">
        <v>26</v>
      </c>
      <c r="T49" s="21" t="s">
        <v>157</v>
      </c>
      <c r="U49" s="22" t="s">
        <v>26</v>
      </c>
      <c r="V49" s="21" t="s">
        <v>158</v>
      </c>
      <c r="W49" s="22" t="s">
        <v>26</v>
      </c>
      <c r="X49" s="21" t="s">
        <v>159</v>
      </c>
      <c r="Y49" s="22" t="s">
        <v>26</v>
      </c>
      <c r="Z49" s="21" t="s">
        <v>160</v>
      </c>
      <c r="AA49" s="22" t="s">
        <v>26</v>
      </c>
      <c r="AB49" s="21" t="s">
        <v>125</v>
      </c>
      <c r="AC49" s="22" t="s">
        <v>26</v>
      </c>
      <c r="AD49" s="21" t="s">
        <v>172</v>
      </c>
      <c r="AE49" s="22" t="s">
        <v>26</v>
      </c>
      <c r="AF49" s="33" t="s">
        <v>152</v>
      </c>
      <c r="AG49" s="22" t="s">
        <v>26</v>
      </c>
      <c r="AH49" s="21" t="s">
        <v>153</v>
      </c>
      <c r="AI49" s="22" t="s">
        <v>26</v>
      </c>
      <c r="AJ49" s="21" t="s">
        <v>154</v>
      </c>
      <c r="AK49" s="22" t="s">
        <v>26</v>
      </c>
      <c r="AL49" s="21" t="s">
        <v>155</v>
      </c>
      <c r="AM49" s="22" t="s">
        <v>26</v>
      </c>
      <c r="AN49" s="21" t="s">
        <v>125</v>
      </c>
      <c r="AO49" s="22" t="s">
        <v>26</v>
      </c>
      <c r="AP49" s="21" t="s">
        <v>156</v>
      </c>
      <c r="AQ49" s="22" t="s">
        <v>26</v>
      </c>
      <c r="AR49" s="21" t="s">
        <v>157</v>
      </c>
      <c r="AS49" s="22" t="s">
        <v>26</v>
      </c>
      <c r="AT49" s="21" t="s">
        <v>158</v>
      </c>
      <c r="AU49" s="22" t="s">
        <v>26</v>
      </c>
      <c r="AV49" s="21" t="s">
        <v>159</v>
      </c>
      <c r="AW49" s="22" t="s">
        <v>26</v>
      </c>
      <c r="AX49" s="21" t="s">
        <v>160</v>
      </c>
      <c r="AY49" s="22" t="s">
        <v>26</v>
      </c>
      <c r="AZ49" s="21" t="s">
        <v>125</v>
      </c>
      <c r="BA49" s="22" t="s">
        <v>26</v>
      </c>
      <c r="BB49" s="21" t="s">
        <v>173</v>
      </c>
      <c r="BC49" s="21"/>
      <c r="BD49" s="22" t="s">
        <v>26</v>
      </c>
      <c r="BE49" s="33" t="s">
        <v>152</v>
      </c>
      <c r="BF49" s="22" t="s">
        <v>26</v>
      </c>
      <c r="BG49" s="21" t="s">
        <v>153</v>
      </c>
      <c r="BH49" s="22" t="s">
        <v>26</v>
      </c>
      <c r="BI49" s="21" t="s">
        <v>174</v>
      </c>
      <c r="BJ49" s="22" t="s">
        <v>26</v>
      </c>
      <c r="BK49" s="21" t="s">
        <v>175</v>
      </c>
      <c r="BL49" s="22" t="s">
        <v>26</v>
      </c>
      <c r="BM49" s="21" t="s">
        <v>176</v>
      </c>
      <c r="BN49" s="22" t="s">
        <v>26</v>
      </c>
      <c r="BO49" s="21" t="s">
        <v>125</v>
      </c>
      <c r="BP49" s="22" t="s">
        <v>26</v>
      </c>
      <c r="BQ49" s="21" t="s">
        <v>173</v>
      </c>
      <c r="BR49" s="21"/>
      <c r="BS49" s="22" t="s">
        <v>26</v>
      </c>
      <c r="BT49" s="33" t="s">
        <v>152</v>
      </c>
      <c r="BU49" s="22" t="s">
        <v>26</v>
      </c>
      <c r="BV49" s="21" t="s">
        <v>153</v>
      </c>
      <c r="BW49" s="22" t="s">
        <v>26</v>
      </c>
      <c r="BX49" s="21" t="s">
        <v>174</v>
      </c>
      <c r="BY49" s="22" t="s">
        <v>26</v>
      </c>
      <c r="BZ49" s="21" t="s">
        <v>177</v>
      </c>
      <c r="CA49" s="22" t="s">
        <v>26</v>
      </c>
      <c r="CB49" s="21" t="s">
        <v>178</v>
      </c>
      <c r="CC49" s="22" t="s">
        <v>26</v>
      </c>
      <c r="CD49" s="21" t="s">
        <v>125</v>
      </c>
      <c r="CE49" s="22" t="s">
        <v>26</v>
      </c>
      <c r="CF49" s="21" t="s">
        <v>173</v>
      </c>
      <c r="CG49" s="21"/>
      <c r="CH49" s="22" t="s">
        <v>26</v>
      </c>
      <c r="CI49" s="33" t="s">
        <v>152</v>
      </c>
      <c r="CJ49" s="22" t="s">
        <v>26</v>
      </c>
      <c r="CK49" s="21" t="s">
        <v>153</v>
      </c>
      <c r="CL49" s="22" t="s">
        <v>26</v>
      </c>
      <c r="CM49" s="21" t="s">
        <v>174</v>
      </c>
      <c r="CN49" s="22" t="s">
        <v>26</v>
      </c>
      <c r="CO49" s="21" t="s">
        <v>179</v>
      </c>
      <c r="CP49" s="22" t="s">
        <v>26</v>
      </c>
      <c r="CQ49" s="21" t="s">
        <v>180</v>
      </c>
      <c r="CR49" s="22" t="s">
        <v>26</v>
      </c>
      <c r="CS49" s="21" t="s">
        <v>125</v>
      </c>
      <c r="CT49" s="22" t="s">
        <v>26</v>
      </c>
      <c r="CU49" s="21" t="s">
        <v>173</v>
      </c>
      <c r="CV49" s="21"/>
    </row>
    <row r="50" customFormat="false" ht="5.4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row>
    <row r="51" s="26" customFormat="true" ht="9.75" hidden="false" customHeight="false" outlineLevel="0" collapsed="false">
      <c r="A51" s="26" t="s">
        <v>181</v>
      </c>
      <c r="D51" s="26" t="s">
        <v>9</v>
      </c>
      <c r="F51" s="26" t="s">
        <v>49</v>
      </c>
      <c r="H51" s="26" t="s">
        <v>50</v>
      </c>
      <c r="J51" s="26" t="s">
        <v>51</v>
      </c>
      <c r="L51" s="26" t="s">
        <v>52</v>
      </c>
      <c r="N51" s="26" t="s">
        <v>53</v>
      </c>
      <c r="P51" s="26" t="s">
        <v>54</v>
      </c>
      <c r="R51" s="26" t="s">
        <v>55</v>
      </c>
      <c r="T51" s="26" t="s">
        <v>56</v>
      </c>
      <c r="V51" s="26" t="s">
        <v>57</v>
      </c>
      <c r="X51" s="26" t="s">
        <v>58</v>
      </c>
      <c r="Z51" s="26" t="s">
        <v>59</v>
      </c>
      <c r="AB51" s="26" t="s">
        <v>60</v>
      </c>
      <c r="AD51" s="26" t="s">
        <v>61</v>
      </c>
      <c r="AF51" s="26" t="s">
        <v>62</v>
      </c>
      <c r="AH51" s="26" t="s">
        <v>63</v>
      </c>
      <c r="AJ51" s="26" t="s">
        <v>64</v>
      </c>
      <c r="AL51" s="26" t="s">
        <v>65</v>
      </c>
      <c r="AN51" s="26" t="s">
        <v>66</v>
      </c>
      <c r="AP51" s="26" t="s">
        <v>67</v>
      </c>
      <c r="AR51" s="26" t="s">
        <v>68</v>
      </c>
      <c r="AT51" s="26" t="s">
        <v>69</v>
      </c>
      <c r="AV51" s="26" t="s">
        <v>70</v>
      </c>
      <c r="AX51" s="26" t="s">
        <v>71</v>
      </c>
      <c r="AZ51" s="26" t="s">
        <v>72</v>
      </c>
      <c r="BB51" s="26" t="s">
        <v>73</v>
      </c>
      <c r="BD51" s="26" t="s">
        <v>74</v>
      </c>
      <c r="BF51" s="26" t="s">
        <v>75</v>
      </c>
      <c r="BH51" s="26" t="s">
        <v>76</v>
      </c>
      <c r="BJ51" s="26" t="s">
        <v>77</v>
      </c>
      <c r="BL51" s="26" t="s">
        <v>78</v>
      </c>
      <c r="BN51" s="26" t="s">
        <v>79</v>
      </c>
      <c r="BP51" s="26" t="s">
        <v>80</v>
      </c>
      <c r="BR51" s="26" t="s">
        <v>81</v>
      </c>
      <c r="BT51" s="26" t="s">
        <v>82</v>
      </c>
      <c r="BV51" s="26" t="s">
        <v>83</v>
      </c>
      <c r="BX51" s="26" t="s">
        <v>84</v>
      </c>
      <c r="BZ51" s="26" t="s">
        <v>85</v>
      </c>
      <c r="CB51" s="26" t="s">
        <v>86</v>
      </c>
      <c r="CD51" s="26" t="s">
        <v>87</v>
      </c>
      <c r="CF51" s="26" t="s">
        <v>88</v>
      </c>
      <c r="CH51" s="26" t="s">
        <v>89</v>
      </c>
      <c r="CJ51" s="26" t="s">
        <v>90</v>
      </c>
      <c r="CL51" s="26" t="s">
        <v>91</v>
      </c>
      <c r="CN51" s="26" t="s">
        <v>92</v>
      </c>
      <c r="CP51" s="26" t="s">
        <v>93</v>
      </c>
      <c r="CR51" s="26" t="s">
        <v>94</v>
      </c>
      <c r="CT51" s="26" t="s">
        <v>95</v>
      </c>
      <c r="CV51" s="27" t="s">
        <v>182</v>
      </c>
    </row>
    <row r="52" customFormat="false" ht="13.5" hidden="false" customHeight="true" outlineLevel="0" collapsed="false">
      <c r="A52" s="28" t="s">
        <v>183</v>
      </c>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row>
    <row r="53" customFormat="false" ht="13.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row>
    <row r="54" customFormat="false" ht="13.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row>
    <row r="57" customFormat="false" ht="13.5" hidden="false" customHeight="false" outlineLevel="0" collapsed="false">
      <c r="A57" s="15" t="s">
        <v>184</v>
      </c>
      <c r="B57" s="15"/>
      <c r="C57" s="15"/>
      <c r="D57" s="15"/>
      <c r="E57" s="15"/>
      <c r="F57" s="15"/>
      <c r="G57" s="15"/>
      <c r="H57" s="15"/>
      <c r="I57" s="15"/>
      <c r="J57" s="15"/>
      <c r="K57" s="15"/>
      <c r="L57" s="15"/>
      <c r="M57" s="15"/>
      <c r="N57" s="15" t="s">
        <v>185</v>
      </c>
      <c r="O57" s="15"/>
      <c r="P57" s="15"/>
      <c r="Q57" s="15"/>
      <c r="R57" s="15"/>
      <c r="S57" s="15"/>
      <c r="T57" s="15"/>
      <c r="U57" s="15"/>
      <c r="V57" s="15"/>
      <c r="W57" s="15"/>
      <c r="X57" s="15"/>
      <c r="Y57" s="15"/>
      <c r="Z57" s="15"/>
      <c r="AA57" s="15"/>
      <c r="AB57" s="15"/>
      <c r="AC57" s="15" t="s">
        <v>186</v>
      </c>
      <c r="AD57" s="15"/>
      <c r="AE57" s="15"/>
      <c r="AF57" s="15"/>
      <c r="AG57" s="15"/>
      <c r="AH57" s="15"/>
      <c r="AI57" s="15"/>
      <c r="AJ57" s="15"/>
      <c r="AK57" s="15"/>
      <c r="AL57" s="15"/>
      <c r="AM57" s="15"/>
      <c r="AN57" s="15"/>
      <c r="AO57" s="15"/>
      <c r="AP57" s="15"/>
      <c r="AQ57" s="15"/>
      <c r="AR57" s="15" t="s">
        <v>187</v>
      </c>
      <c r="AS57" s="15"/>
      <c r="AT57" s="15"/>
      <c r="AU57" s="15"/>
      <c r="AV57" s="15"/>
      <c r="AW57" s="15"/>
      <c r="AX57" s="15"/>
      <c r="AY57" s="15"/>
      <c r="AZ57" s="15"/>
      <c r="BA57" s="15"/>
      <c r="BB57" s="15"/>
      <c r="BC57" s="15"/>
      <c r="BD57" s="15"/>
      <c r="BE57" s="15"/>
      <c r="BF57" s="15"/>
      <c r="BG57" s="15" t="s">
        <v>188</v>
      </c>
      <c r="BH57" s="15"/>
      <c r="BI57" s="15"/>
      <c r="BJ57" s="15"/>
      <c r="BK57" s="15"/>
      <c r="BL57" s="15"/>
      <c r="BM57" s="15"/>
      <c r="BN57" s="15"/>
      <c r="BO57" s="15"/>
      <c r="BP57" s="15"/>
      <c r="BQ57" s="15"/>
      <c r="BR57" s="15"/>
      <c r="BS57" s="15"/>
      <c r="BT57" s="15"/>
      <c r="BU57" s="15"/>
      <c r="BV57" s="15" t="s">
        <v>189</v>
      </c>
      <c r="BW57" s="15"/>
      <c r="BX57" s="15"/>
      <c r="BY57" s="15"/>
      <c r="BZ57" s="15"/>
      <c r="CA57" s="15"/>
      <c r="CB57" s="15"/>
      <c r="CC57" s="15"/>
      <c r="CD57" s="15"/>
      <c r="CE57" s="15"/>
      <c r="CF57" s="15"/>
      <c r="CG57" s="15"/>
      <c r="CH57" s="15"/>
      <c r="CI57" s="15"/>
      <c r="CJ57" s="15"/>
      <c r="CK57" s="20" t="s">
        <v>190</v>
      </c>
      <c r="CL57" s="20"/>
      <c r="CM57" s="20"/>
      <c r="CN57" s="20"/>
      <c r="CO57" s="20"/>
      <c r="CP57" s="20"/>
      <c r="CQ57" s="20"/>
      <c r="CR57" s="20"/>
      <c r="CS57" s="20"/>
      <c r="CT57" s="20"/>
      <c r="CU57" s="20"/>
      <c r="CV57" s="20"/>
    </row>
    <row r="58" customFormat="false" ht="13.5" hidden="false" customHeight="false" outlineLevel="0" collapsed="false">
      <c r="A58" s="14"/>
      <c r="B58" s="14"/>
      <c r="C58" s="14"/>
      <c r="D58" s="14"/>
      <c r="E58" s="14"/>
      <c r="F58" s="15" t="s">
        <v>141</v>
      </c>
      <c r="G58" s="15"/>
      <c r="H58" s="15"/>
      <c r="I58" s="15"/>
      <c r="J58" s="15"/>
      <c r="K58" s="15"/>
      <c r="L58" s="15"/>
      <c r="M58" s="15"/>
      <c r="N58" s="13"/>
      <c r="O58" s="8"/>
      <c r="P58" s="14"/>
      <c r="Q58" s="14"/>
      <c r="R58" s="14"/>
      <c r="S58" s="14"/>
      <c r="T58" s="14"/>
      <c r="U58" s="15" t="s">
        <v>141</v>
      </c>
      <c r="V58" s="15"/>
      <c r="W58" s="15"/>
      <c r="X58" s="15"/>
      <c r="Y58" s="15"/>
      <c r="Z58" s="15"/>
      <c r="AA58" s="15"/>
      <c r="AB58" s="15"/>
      <c r="AC58" s="13"/>
      <c r="AD58" s="8"/>
      <c r="AE58" s="14"/>
      <c r="AF58" s="14"/>
      <c r="AG58" s="14"/>
      <c r="AH58" s="14"/>
      <c r="AI58" s="14"/>
      <c r="AJ58" s="15" t="s">
        <v>141</v>
      </c>
      <c r="AK58" s="15"/>
      <c r="AL58" s="15"/>
      <c r="AM58" s="15"/>
      <c r="AN58" s="15"/>
      <c r="AO58" s="15"/>
      <c r="AP58" s="15"/>
      <c r="AQ58" s="15"/>
      <c r="AR58" s="13"/>
      <c r="AS58" s="8"/>
      <c r="AT58" s="14"/>
      <c r="AU58" s="14"/>
      <c r="AV58" s="14"/>
      <c r="AW58" s="14"/>
      <c r="AX58" s="14"/>
      <c r="AY58" s="15" t="s">
        <v>141</v>
      </c>
      <c r="AZ58" s="15"/>
      <c r="BA58" s="15"/>
      <c r="BB58" s="15"/>
      <c r="BC58" s="15"/>
      <c r="BD58" s="15"/>
      <c r="BE58" s="15"/>
      <c r="BF58" s="15"/>
      <c r="BG58" s="13"/>
      <c r="BH58" s="8"/>
      <c r="BI58" s="14"/>
      <c r="BJ58" s="14"/>
      <c r="BK58" s="14"/>
      <c r="BL58" s="14"/>
      <c r="BM58" s="14"/>
      <c r="BN58" s="15" t="s">
        <v>141</v>
      </c>
      <c r="BO58" s="15"/>
      <c r="BP58" s="15"/>
      <c r="BQ58" s="15"/>
      <c r="BR58" s="15"/>
      <c r="BS58" s="15"/>
      <c r="BT58" s="15"/>
      <c r="BU58" s="15"/>
      <c r="BV58" s="13"/>
      <c r="BW58" s="8"/>
      <c r="BX58" s="14"/>
      <c r="BY58" s="14"/>
      <c r="BZ58" s="14"/>
      <c r="CA58" s="14"/>
      <c r="CB58" s="14"/>
      <c r="CC58" s="15" t="s">
        <v>141</v>
      </c>
      <c r="CD58" s="15"/>
      <c r="CE58" s="15"/>
      <c r="CF58" s="15"/>
      <c r="CG58" s="15"/>
      <c r="CH58" s="15"/>
      <c r="CI58" s="15"/>
      <c r="CJ58" s="15"/>
      <c r="CK58" s="13"/>
      <c r="CL58" s="8"/>
      <c r="CM58" s="14"/>
      <c r="CN58" s="14"/>
      <c r="CO58" s="14"/>
      <c r="CP58" s="14"/>
      <c r="CQ58" s="14"/>
      <c r="CR58" s="15" t="s">
        <v>141</v>
      </c>
      <c r="CS58" s="15"/>
      <c r="CT58" s="15"/>
      <c r="CU58" s="15"/>
      <c r="CV58" s="15"/>
    </row>
    <row r="59" customFormat="false" ht="13.5" hidden="false" customHeight="false" outlineLevel="0" collapsed="false">
      <c r="A59" s="19"/>
      <c r="B59" s="19"/>
      <c r="C59" s="19"/>
      <c r="D59" s="19"/>
      <c r="E59" s="19"/>
      <c r="F59" s="14"/>
      <c r="G59" s="14"/>
      <c r="H59" s="14"/>
      <c r="I59" s="14"/>
      <c r="J59" s="14"/>
      <c r="K59" s="14"/>
      <c r="L59" s="14"/>
      <c r="M59" s="14"/>
      <c r="N59" s="16"/>
      <c r="O59" s="18"/>
      <c r="P59" s="19"/>
      <c r="Q59" s="19"/>
      <c r="R59" s="19"/>
      <c r="S59" s="19"/>
      <c r="T59" s="19"/>
      <c r="U59" s="14"/>
      <c r="V59" s="14"/>
      <c r="W59" s="14"/>
      <c r="X59" s="14"/>
      <c r="Y59" s="14"/>
      <c r="Z59" s="14"/>
      <c r="AA59" s="14"/>
      <c r="AB59" s="14"/>
      <c r="AC59" s="16"/>
      <c r="AD59" s="18"/>
      <c r="AE59" s="19"/>
      <c r="AF59" s="19"/>
      <c r="AG59" s="19"/>
      <c r="AH59" s="19"/>
      <c r="AI59" s="19"/>
      <c r="AJ59" s="14"/>
      <c r="AK59" s="14"/>
      <c r="AL59" s="14"/>
      <c r="AM59" s="14"/>
      <c r="AN59" s="14"/>
      <c r="AO59" s="14"/>
      <c r="AP59" s="14"/>
      <c r="AQ59" s="14"/>
      <c r="AR59" s="16"/>
      <c r="AS59" s="18"/>
      <c r="AT59" s="19"/>
      <c r="AU59" s="19"/>
      <c r="AV59" s="19"/>
      <c r="AW59" s="19"/>
      <c r="AX59" s="19"/>
      <c r="AY59" s="14"/>
      <c r="AZ59" s="14"/>
      <c r="BA59" s="14"/>
      <c r="BB59" s="14"/>
      <c r="BC59" s="14"/>
      <c r="BD59" s="14"/>
      <c r="BE59" s="14"/>
      <c r="BF59" s="14"/>
      <c r="BG59" s="16"/>
      <c r="BH59" s="18"/>
      <c r="BI59" s="19"/>
      <c r="BJ59" s="19"/>
      <c r="BK59" s="19"/>
      <c r="BL59" s="19"/>
      <c r="BM59" s="19"/>
      <c r="BN59" s="14"/>
      <c r="BO59" s="14"/>
      <c r="BP59" s="14"/>
      <c r="BQ59" s="14"/>
      <c r="BR59" s="14"/>
      <c r="BS59" s="14"/>
      <c r="BT59" s="14"/>
      <c r="BU59" s="14"/>
      <c r="BV59" s="16"/>
      <c r="BW59" s="18"/>
      <c r="BX59" s="19"/>
      <c r="BY59" s="19"/>
      <c r="BZ59" s="19"/>
      <c r="CA59" s="19"/>
      <c r="CB59" s="19"/>
      <c r="CC59" s="14"/>
      <c r="CD59" s="14"/>
      <c r="CE59" s="14"/>
      <c r="CF59" s="14"/>
      <c r="CG59" s="14"/>
      <c r="CH59" s="14"/>
      <c r="CI59" s="14"/>
      <c r="CJ59" s="14"/>
      <c r="CK59" s="16"/>
      <c r="CL59" s="18"/>
      <c r="CM59" s="19"/>
      <c r="CN59" s="19"/>
      <c r="CO59" s="19"/>
      <c r="CP59" s="19"/>
      <c r="CQ59" s="19"/>
      <c r="CR59" s="14"/>
      <c r="CS59" s="14"/>
      <c r="CT59" s="14"/>
      <c r="CU59" s="14"/>
      <c r="CV59" s="14"/>
    </row>
    <row r="60" customFormat="false" ht="129.95" hidden="false" customHeight="true" outlineLevel="0" collapsed="false">
      <c r="A60" s="22" t="s">
        <v>26</v>
      </c>
      <c r="B60" s="33" t="s">
        <v>152</v>
      </c>
      <c r="C60" s="22" t="s">
        <v>26</v>
      </c>
      <c r="D60" s="21" t="s">
        <v>153</v>
      </c>
      <c r="E60" s="22" t="s">
        <v>26</v>
      </c>
      <c r="F60" s="21" t="s">
        <v>174</v>
      </c>
      <c r="G60" s="22" t="s">
        <v>26</v>
      </c>
      <c r="H60" s="21" t="s">
        <v>191</v>
      </c>
      <c r="I60" s="22" t="s">
        <v>26</v>
      </c>
      <c r="J60" s="21" t="s">
        <v>192</v>
      </c>
      <c r="K60" s="22" t="s">
        <v>26</v>
      </c>
      <c r="L60" s="21" t="s">
        <v>125</v>
      </c>
      <c r="M60" s="22" t="s">
        <v>26</v>
      </c>
      <c r="N60" s="21" t="s">
        <v>173</v>
      </c>
      <c r="O60" s="21"/>
      <c r="P60" s="22" t="s">
        <v>26</v>
      </c>
      <c r="Q60" s="33" t="s">
        <v>152</v>
      </c>
      <c r="R60" s="22" t="s">
        <v>26</v>
      </c>
      <c r="S60" s="21" t="s">
        <v>153</v>
      </c>
      <c r="T60" s="22" t="s">
        <v>26</v>
      </c>
      <c r="U60" s="21" t="s">
        <v>174</v>
      </c>
      <c r="V60" s="22" t="s">
        <v>26</v>
      </c>
      <c r="W60" s="21" t="s">
        <v>175</v>
      </c>
      <c r="X60" s="22" t="s">
        <v>26</v>
      </c>
      <c r="Y60" s="21" t="s">
        <v>176</v>
      </c>
      <c r="Z60" s="22" t="s">
        <v>26</v>
      </c>
      <c r="AA60" s="21" t="s">
        <v>125</v>
      </c>
      <c r="AB60" s="22" t="s">
        <v>26</v>
      </c>
      <c r="AC60" s="21" t="s">
        <v>173</v>
      </c>
      <c r="AD60" s="21"/>
      <c r="AE60" s="22" t="s">
        <v>26</v>
      </c>
      <c r="AF60" s="33" t="s">
        <v>152</v>
      </c>
      <c r="AG60" s="22" t="s">
        <v>26</v>
      </c>
      <c r="AH60" s="21" t="s">
        <v>153</v>
      </c>
      <c r="AI60" s="22" t="s">
        <v>26</v>
      </c>
      <c r="AJ60" s="21" t="s">
        <v>174</v>
      </c>
      <c r="AK60" s="22" t="s">
        <v>26</v>
      </c>
      <c r="AL60" s="21" t="s">
        <v>177</v>
      </c>
      <c r="AM60" s="22" t="s">
        <v>26</v>
      </c>
      <c r="AN60" s="21" t="s">
        <v>178</v>
      </c>
      <c r="AO60" s="22" t="s">
        <v>26</v>
      </c>
      <c r="AP60" s="21" t="s">
        <v>125</v>
      </c>
      <c r="AQ60" s="22" t="s">
        <v>26</v>
      </c>
      <c r="AR60" s="21" t="s">
        <v>173</v>
      </c>
      <c r="AS60" s="21"/>
      <c r="AT60" s="22" t="s">
        <v>26</v>
      </c>
      <c r="AU60" s="33" t="s">
        <v>152</v>
      </c>
      <c r="AV60" s="22" t="s">
        <v>26</v>
      </c>
      <c r="AW60" s="21" t="s">
        <v>153</v>
      </c>
      <c r="AX60" s="22" t="s">
        <v>26</v>
      </c>
      <c r="AY60" s="21" t="s">
        <v>174</v>
      </c>
      <c r="AZ60" s="22" t="s">
        <v>26</v>
      </c>
      <c r="BA60" s="21" t="s">
        <v>179</v>
      </c>
      <c r="BB60" s="22" t="s">
        <v>26</v>
      </c>
      <c r="BC60" s="21" t="s">
        <v>180</v>
      </c>
      <c r="BD60" s="22" t="s">
        <v>26</v>
      </c>
      <c r="BE60" s="21" t="s">
        <v>125</v>
      </c>
      <c r="BF60" s="22" t="s">
        <v>26</v>
      </c>
      <c r="BG60" s="21" t="s">
        <v>173</v>
      </c>
      <c r="BH60" s="21"/>
      <c r="BI60" s="22" t="s">
        <v>26</v>
      </c>
      <c r="BJ60" s="33" t="s">
        <v>152</v>
      </c>
      <c r="BK60" s="22" t="s">
        <v>26</v>
      </c>
      <c r="BL60" s="21" t="s">
        <v>153</v>
      </c>
      <c r="BM60" s="22" t="s">
        <v>26</v>
      </c>
      <c r="BN60" s="21" t="s">
        <v>174</v>
      </c>
      <c r="BO60" s="22" t="s">
        <v>26</v>
      </c>
      <c r="BP60" s="21" t="s">
        <v>193</v>
      </c>
      <c r="BQ60" s="22" t="s">
        <v>26</v>
      </c>
      <c r="BR60" s="21" t="s">
        <v>194</v>
      </c>
      <c r="BS60" s="22" t="s">
        <v>26</v>
      </c>
      <c r="BT60" s="21" t="s">
        <v>125</v>
      </c>
      <c r="BU60" s="22" t="s">
        <v>26</v>
      </c>
      <c r="BV60" s="21" t="s">
        <v>173</v>
      </c>
      <c r="BW60" s="21"/>
      <c r="BX60" s="22" t="s">
        <v>26</v>
      </c>
      <c r="BY60" s="33" t="s">
        <v>152</v>
      </c>
      <c r="BZ60" s="22" t="s">
        <v>26</v>
      </c>
      <c r="CA60" s="21" t="s">
        <v>153</v>
      </c>
      <c r="CB60" s="22" t="s">
        <v>26</v>
      </c>
      <c r="CC60" s="21" t="s">
        <v>174</v>
      </c>
      <c r="CD60" s="22" t="s">
        <v>26</v>
      </c>
      <c r="CE60" s="21" t="s">
        <v>195</v>
      </c>
      <c r="CF60" s="22" t="s">
        <v>26</v>
      </c>
      <c r="CG60" s="21" t="s">
        <v>196</v>
      </c>
      <c r="CH60" s="22" t="s">
        <v>26</v>
      </c>
      <c r="CI60" s="21" t="s">
        <v>125</v>
      </c>
      <c r="CJ60" s="22" t="s">
        <v>26</v>
      </c>
      <c r="CK60" s="21" t="s">
        <v>173</v>
      </c>
      <c r="CL60" s="21"/>
      <c r="CM60" s="22" t="s">
        <v>26</v>
      </c>
      <c r="CN60" s="33" t="s">
        <v>152</v>
      </c>
      <c r="CO60" s="22" t="s">
        <v>26</v>
      </c>
      <c r="CP60" s="21" t="s">
        <v>153</v>
      </c>
      <c r="CQ60" s="22" t="s">
        <v>26</v>
      </c>
      <c r="CR60" s="21" t="s">
        <v>174</v>
      </c>
      <c r="CS60" s="22" t="s">
        <v>26</v>
      </c>
      <c r="CT60" s="21" t="s">
        <v>197</v>
      </c>
      <c r="CU60" s="22" t="s">
        <v>26</v>
      </c>
      <c r="CV60" s="21" t="s">
        <v>198</v>
      </c>
    </row>
    <row r="61" customFormat="false" ht="5.4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row>
    <row r="62" s="26" customFormat="true" ht="9.75" hidden="false" customHeight="false" outlineLevel="0" collapsed="false">
      <c r="A62" s="26" t="s">
        <v>199</v>
      </c>
      <c r="D62" s="26" t="s">
        <v>9</v>
      </c>
      <c r="F62" s="26" t="s">
        <v>49</v>
      </c>
      <c r="H62" s="26" t="s">
        <v>50</v>
      </c>
      <c r="J62" s="26" t="s">
        <v>51</v>
      </c>
      <c r="L62" s="26" t="s">
        <v>52</v>
      </c>
      <c r="N62" s="26" t="s">
        <v>53</v>
      </c>
      <c r="P62" s="26" t="s">
        <v>54</v>
      </c>
      <c r="R62" s="26" t="s">
        <v>55</v>
      </c>
      <c r="T62" s="26" t="s">
        <v>56</v>
      </c>
      <c r="V62" s="26" t="s">
        <v>57</v>
      </c>
      <c r="X62" s="26" t="s">
        <v>58</v>
      </c>
      <c r="Z62" s="26" t="s">
        <v>59</v>
      </c>
      <c r="AB62" s="26" t="s">
        <v>60</v>
      </c>
      <c r="AD62" s="26" t="s">
        <v>61</v>
      </c>
      <c r="AF62" s="26" t="s">
        <v>62</v>
      </c>
      <c r="AH62" s="26" t="s">
        <v>63</v>
      </c>
      <c r="AJ62" s="26" t="s">
        <v>64</v>
      </c>
      <c r="AL62" s="26" t="s">
        <v>65</v>
      </c>
      <c r="AN62" s="26" t="s">
        <v>66</v>
      </c>
      <c r="AP62" s="26" t="s">
        <v>67</v>
      </c>
      <c r="AR62" s="26" t="s">
        <v>68</v>
      </c>
      <c r="AT62" s="26" t="s">
        <v>69</v>
      </c>
      <c r="AV62" s="26" t="s">
        <v>70</v>
      </c>
      <c r="AX62" s="26" t="s">
        <v>71</v>
      </c>
      <c r="AZ62" s="26" t="s">
        <v>72</v>
      </c>
      <c r="BB62" s="26" t="s">
        <v>73</v>
      </c>
      <c r="BD62" s="26" t="s">
        <v>74</v>
      </c>
      <c r="BF62" s="26" t="s">
        <v>75</v>
      </c>
      <c r="BH62" s="26" t="s">
        <v>76</v>
      </c>
      <c r="BJ62" s="26" t="s">
        <v>77</v>
      </c>
      <c r="BL62" s="26" t="s">
        <v>78</v>
      </c>
      <c r="BN62" s="26" t="s">
        <v>79</v>
      </c>
      <c r="BP62" s="26" t="s">
        <v>80</v>
      </c>
      <c r="BR62" s="26" t="s">
        <v>81</v>
      </c>
      <c r="BT62" s="26" t="s">
        <v>82</v>
      </c>
      <c r="BV62" s="26" t="s">
        <v>83</v>
      </c>
      <c r="BX62" s="26" t="s">
        <v>84</v>
      </c>
      <c r="BZ62" s="26" t="s">
        <v>85</v>
      </c>
      <c r="CB62" s="26" t="s">
        <v>86</v>
      </c>
      <c r="CD62" s="26" t="s">
        <v>87</v>
      </c>
      <c r="CF62" s="26" t="s">
        <v>88</v>
      </c>
      <c r="CH62" s="26" t="s">
        <v>89</v>
      </c>
      <c r="CJ62" s="26" t="s">
        <v>90</v>
      </c>
      <c r="CL62" s="26" t="s">
        <v>91</v>
      </c>
      <c r="CN62" s="26" t="s">
        <v>92</v>
      </c>
      <c r="CP62" s="26" t="s">
        <v>93</v>
      </c>
      <c r="CR62" s="26" t="s">
        <v>94</v>
      </c>
      <c r="CT62" s="26" t="s">
        <v>95</v>
      </c>
      <c r="CV62" s="27" t="s">
        <v>200</v>
      </c>
    </row>
    <row r="63" customFormat="false" ht="13.5" hidden="false" customHeight="true" outlineLevel="0" collapsed="false">
      <c r="A63" s="28" t="s">
        <v>201</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row>
    <row r="65" customFormat="false" ht="13.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row>
    <row r="67" customFormat="false" ht="13.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row>
    <row r="68" customFormat="false" ht="13.5" hidden="false" customHeight="false" outlineLevel="0" collapsed="false">
      <c r="A68" s="20" t="s">
        <v>202</v>
      </c>
      <c r="B68" s="20"/>
      <c r="C68" s="20"/>
      <c r="D68" s="15" t="s">
        <v>203</v>
      </c>
      <c r="E68" s="15"/>
      <c r="F68" s="15"/>
      <c r="G68" s="15"/>
      <c r="H68" s="15"/>
      <c r="I68" s="15"/>
      <c r="J68" s="15"/>
      <c r="K68" s="15"/>
      <c r="L68" s="15"/>
      <c r="M68" s="15"/>
      <c r="N68" s="15"/>
      <c r="O68" s="15"/>
      <c r="P68" s="15"/>
      <c r="Q68" s="15"/>
      <c r="R68" s="15"/>
      <c r="S68" s="20" t="s">
        <v>204</v>
      </c>
      <c r="T68" s="20"/>
      <c r="U68" s="20" t="s">
        <v>205</v>
      </c>
      <c r="V68" s="20"/>
      <c r="W68" s="20"/>
      <c r="X68" s="20"/>
      <c r="Y68" s="20"/>
      <c r="Z68" s="20"/>
      <c r="AA68" s="20"/>
      <c r="AB68" s="20" t="s">
        <v>206</v>
      </c>
      <c r="AC68" s="20"/>
      <c r="AD68" s="20"/>
      <c r="AE68" s="20"/>
      <c r="AF68" s="20"/>
      <c r="AG68" s="20"/>
      <c r="AH68" s="20"/>
      <c r="AI68" s="20" t="s">
        <v>207</v>
      </c>
      <c r="AJ68" s="20"/>
      <c r="AK68" s="20"/>
      <c r="AL68" s="20"/>
      <c r="AM68" s="20"/>
      <c r="AN68" s="20"/>
      <c r="AO68" s="20"/>
      <c r="AP68" s="20" t="s">
        <v>208</v>
      </c>
      <c r="AQ68" s="20"/>
      <c r="AR68" s="20"/>
      <c r="AS68" s="20"/>
      <c r="AT68" s="20"/>
      <c r="AU68" s="20"/>
      <c r="AV68" s="20"/>
      <c r="AW68" s="20" t="s">
        <v>209</v>
      </c>
      <c r="AX68" s="20"/>
      <c r="AY68" s="20"/>
      <c r="AZ68" s="20"/>
      <c r="BA68" s="20"/>
      <c r="BB68" s="20"/>
      <c r="BC68" s="20"/>
      <c r="BD68" s="20" t="s">
        <v>210</v>
      </c>
      <c r="BE68" s="20"/>
      <c r="BF68" s="20"/>
      <c r="BG68" s="20"/>
      <c r="BH68" s="20"/>
      <c r="BI68" s="20"/>
      <c r="BJ68" s="20"/>
      <c r="BK68" s="20" t="s">
        <v>211</v>
      </c>
      <c r="BL68" s="20"/>
      <c r="BM68" s="20"/>
      <c r="BN68" s="20"/>
      <c r="BO68" s="20"/>
      <c r="BP68" s="20"/>
      <c r="BQ68" s="20"/>
      <c r="BR68" s="20" t="s">
        <v>212</v>
      </c>
      <c r="BS68" s="20"/>
      <c r="BT68" s="20"/>
      <c r="BU68" s="20"/>
      <c r="BV68" s="20"/>
      <c r="BW68" s="20"/>
      <c r="BX68" s="20"/>
      <c r="BY68" s="20" t="s">
        <v>213</v>
      </c>
      <c r="BZ68" s="20"/>
      <c r="CA68" s="20"/>
      <c r="CB68" s="20"/>
      <c r="CC68" s="20"/>
      <c r="CD68" s="20"/>
      <c r="CE68" s="20"/>
      <c r="CF68" s="20" t="s">
        <v>214</v>
      </c>
      <c r="CG68" s="20"/>
      <c r="CH68" s="20"/>
      <c r="CI68" s="20"/>
      <c r="CJ68" s="20"/>
      <c r="CK68" s="20"/>
      <c r="CL68" s="20"/>
      <c r="CM68" s="20" t="s">
        <v>215</v>
      </c>
      <c r="CN68" s="20"/>
      <c r="CO68" s="20"/>
      <c r="CP68" s="20"/>
      <c r="CQ68" s="20"/>
      <c r="CR68" s="20"/>
      <c r="CS68" s="20"/>
      <c r="CT68" s="20" t="s">
        <v>216</v>
      </c>
      <c r="CU68" s="20"/>
      <c r="CV68" s="20"/>
    </row>
    <row r="69" customFormat="false" ht="13.5" hidden="false" customHeight="false" outlineLevel="0" collapsed="false">
      <c r="A69" s="15" t="s">
        <v>141</v>
      </c>
      <c r="B69" s="15"/>
      <c r="C69" s="15"/>
      <c r="D69" s="13"/>
      <c r="E69" s="8"/>
      <c r="F69" s="14"/>
      <c r="G69" s="14"/>
      <c r="H69" s="14"/>
      <c r="I69" s="14"/>
      <c r="J69" s="14"/>
      <c r="K69" s="15" t="s">
        <v>141</v>
      </c>
      <c r="L69" s="15"/>
      <c r="M69" s="15"/>
      <c r="N69" s="15"/>
      <c r="O69" s="15"/>
      <c r="P69" s="15"/>
      <c r="Q69" s="15"/>
      <c r="R69" s="15"/>
      <c r="S69" s="14"/>
      <c r="T69" s="14"/>
      <c r="U69" s="13"/>
      <c r="V69" s="8"/>
      <c r="W69" s="14"/>
      <c r="X69" s="14"/>
      <c r="Y69" s="14"/>
      <c r="Z69" s="14"/>
      <c r="AA69" s="14"/>
      <c r="AB69" s="13"/>
      <c r="AC69" s="8"/>
      <c r="AD69" s="14"/>
      <c r="AE69" s="14"/>
      <c r="AF69" s="14"/>
      <c r="AG69" s="14"/>
      <c r="AH69" s="14"/>
      <c r="AI69" s="13"/>
      <c r="AJ69" s="8"/>
      <c r="AK69" s="14"/>
      <c r="AL69" s="14"/>
      <c r="AM69" s="14"/>
      <c r="AN69" s="14"/>
      <c r="AO69" s="14"/>
      <c r="AP69" s="13"/>
      <c r="AQ69" s="8"/>
      <c r="AR69" s="14"/>
      <c r="AS69" s="14"/>
      <c r="AT69" s="14"/>
      <c r="AU69" s="14"/>
      <c r="AV69" s="14"/>
      <c r="AW69" s="13"/>
      <c r="AX69" s="8"/>
      <c r="AY69" s="14"/>
      <c r="AZ69" s="14"/>
      <c r="BA69" s="14"/>
      <c r="BB69" s="14"/>
      <c r="BC69" s="14"/>
      <c r="BD69" s="13"/>
      <c r="BE69" s="8"/>
      <c r="BF69" s="14"/>
      <c r="BG69" s="14"/>
      <c r="BH69" s="14"/>
      <c r="BI69" s="14"/>
      <c r="BJ69" s="14"/>
      <c r="BK69" s="13"/>
      <c r="BL69" s="8"/>
      <c r="BM69" s="14"/>
      <c r="BN69" s="14"/>
      <c r="BO69" s="14"/>
      <c r="BP69" s="14"/>
      <c r="BQ69" s="14"/>
      <c r="BR69" s="13"/>
      <c r="BS69" s="8"/>
      <c r="BT69" s="14"/>
      <c r="BU69" s="14"/>
      <c r="BV69" s="14"/>
      <c r="BW69" s="14"/>
      <c r="BX69" s="14"/>
      <c r="BY69" s="13"/>
      <c r="BZ69" s="8"/>
      <c r="CA69" s="14"/>
      <c r="CB69" s="14"/>
      <c r="CC69" s="14"/>
      <c r="CD69" s="14"/>
      <c r="CE69" s="14"/>
      <c r="CF69" s="13"/>
      <c r="CG69" s="8"/>
      <c r="CH69" s="14"/>
      <c r="CI69" s="14"/>
      <c r="CJ69" s="14"/>
      <c r="CK69" s="14"/>
      <c r="CL69" s="14"/>
      <c r="CM69" s="13"/>
      <c r="CN69" s="8"/>
      <c r="CO69" s="14"/>
      <c r="CP69" s="14"/>
      <c r="CQ69" s="14"/>
      <c r="CR69" s="14"/>
      <c r="CS69" s="14"/>
      <c r="CT69" s="13"/>
      <c r="CU69" s="8"/>
      <c r="CV69" s="14"/>
    </row>
    <row r="70" customFormat="false" ht="13.5" hidden="false" customHeight="false" outlineLevel="0" collapsed="false">
      <c r="A70" s="14"/>
      <c r="B70" s="14"/>
      <c r="C70" s="14"/>
      <c r="D70" s="16"/>
      <c r="E70" s="18"/>
      <c r="F70" s="19"/>
      <c r="G70" s="19"/>
      <c r="H70" s="19"/>
      <c r="I70" s="19"/>
      <c r="J70" s="19"/>
      <c r="K70" s="14"/>
      <c r="L70" s="14"/>
      <c r="M70" s="14"/>
      <c r="N70" s="14"/>
      <c r="O70" s="14"/>
      <c r="P70" s="14"/>
      <c r="Q70" s="14"/>
      <c r="R70" s="14"/>
      <c r="S70" s="19"/>
      <c r="T70" s="19"/>
      <c r="U70" s="16"/>
      <c r="V70" s="18"/>
      <c r="W70" s="19"/>
      <c r="X70" s="19"/>
      <c r="Y70" s="19"/>
      <c r="Z70" s="19"/>
      <c r="AA70" s="19"/>
      <c r="AB70" s="16"/>
      <c r="AC70" s="18"/>
      <c r="AD70" s="19"/>
      <c r="AE70" s="19"/>
      <c r="AF70" s="19"/>
      <c r="AG70" s="19"/>
      <c r="AH70" s="19"/>
      <c r="AI70" s="16"/>
      <c r="AJ70" s="18"/>
      <c r="AK70" s="19"/>
      <c r="AL70" s="19"/>
      <c r="AM70" s="19"/>
      <c r="AN70" s="19"/>
      <c r="AO70" s="19"/>
      <c r="AP70" s="16"/>
      <c r="AQ70" s="18"/>
      <c r="AR70" s="19"/>
      <c r="AS70" s="19"/>
      <c r="AT70" s="19"/>
      <c r="AU70" s="19"/>
      <c r="AV70" s="19"/>
      <c r="AW70" s="16"/>
      <c r="AX70" s="18"/>
      <c r="AY70" s="19"/>
      <c r="AZ70" s="19"/>
      <c r="BA70" s="19"/>
      <c r="BB70" s="19"/>
      <c r="BC70" s="19"/>
      <c r="BD70" s="16"/>
      <c r="BE70" s="18"/>
      <c r="BF70" s="19"/>
      <c r="BG70" s="19"/>
      <c r="BH70" s="19"/>
      <c r="BI70" s="19"/>
      <c r="BJ70" s="19"/>
      <c r="BK70" s="16"/>
      <c r="BL70" s="18"/>
      <c r="BM70" s="19"/>
      <c r="BN70" s="19"/>
      <c r="BO70" s="19"/>
      <c r="BP70" s="19"/>
      <c r="BQ70" s="19"/>
      <c r="BR70" s="16"/>
      <c r="BS70" s="18"/>
      <c r="BT70" s="19"/>
      <c r="BU70" s="19"/>
      <c r="BV70" s="19"/>
      <c r="BW70" s="19"/>
      <c r="BX70" s="19"/>
      <c r="BY70" s="16"/>
      <c r="BZ70" s="18"/>
      <c r="CA70" s="19"/>
      <c r="CB70" s="19"/>
      <c r="CC70" s="19"/>
      <c r="CD70" s="19"/>
      <c r="CE70" s="19"/>
      <c r="CF70" s="16"/>
      <c r="CG70" s="18"/>
      <c r="CH70" s="19"/>
      <c r="CI70" s="19"/>
      <c r="CJ70" s="19"/>
      <c r="CK70" s="19"/>
      <c r="CL70" s="19"/>
      <c r="CM70" s="16"/>
      <c r="CN70" s="18"/>
      <c r="CO70" s="19"/>
      <c r="CP70" s="19"/>
      <c r="CQ70" s="19"/>
      <c r="CR70" s="19"/>
      <c r="CS70" s="19"/>
      <c r="CT70" s="16"/>
      <c r="CU70" s="18"/>
      <c r="CV70" s="19"/>
    </row>
    <row r="71" customFormat="false" ht="129.95" hidden="false" customHeight="true" outlineLevel="0" collapsed="false">
      <c r="A71" s="22" t="s">
        <v>26</v>
      </c>
      <c r="B71" s="21" t="s">
        <v>125</v>
      </c>
      <c r="C71" s="22" t="s">
        <v>26</v>
      </c>
      <c r="D71" s="21" t="s">
        <v>173</v>
      </c>
      <c r="E71" s="21"/>
      <c r="F71" s="22" t="s">
        <v>26</v>
      </c>
      <c r="G71" s="33" t="s">
        <v>152</v>
      </c>
      <c r="H71" s="22" t="s">
        <v>26</v>
      </c>
      <c r="I71" s="21" t="s">
        <v>153</v>
      </c>
      <c r="J71" s="22" t="s">
        <v>26</v>
      </c>
      <c r="K71" s="21" t="s">
        <v>174</v>
      </c>
      <c r="L71" s="22" t="s">
        <v>26</v>
      </c>
      <c r="M71" s="21" t="s">
        <v>217</v>
      </c>
      <c r="N71" s="22" t="s">
        <v>26</v>
      </c>
      <c r="O71" s="21" t="s">
        <v>218</v>
      </c>
      <c r="P71" s="22" t="s">
        <v>26</v>
      </c>
      <c r="Q71" s="21" t="s">
        <v>125</v>
      </c>
      <c r="R71" s="22" t="s">
        <v>26</v>
      </c>
      <c r="S71" s="33" t="s">
        <v>152</v>
      </c>
      <c r="T71" s="22" t="s">
        <v>26</v>
      </c>
      <c r="U71" s="21" t="s">
        <v>219</v>
      </c>
      <c r="V71" s="21"/>
      <c r="W71" s="22" t="s">
        <v>26</v>
      </c>
      <c r="X71" s="33" t="s">
        <v>152</v>
      </c>
      <c r="Y71" s="22" t="s">
        <v>26</v>
      </c>
      <c r="Z71" s="21" t="s">
        <v>153</v>
      </c>
      <c r="AA71" s="22" t="s">
        <v>26</v>
      </c>
      <c r="AB71" s="21" t="s">
        <v>219</v>
      </c>
      <c r="AC71" s="21"/>
      <c r="AD71" s="22" t="s">
        <v>26</v>
      </c>
      <c r="AE71" s="33" t="s">
        <v>152</v>
      </c>
      <c r="AF71" s="22" t="s">
        <v>26</v>
      </c>
      <c r="AG71" s="21" t="s">
        <v>153</v>
      </c>
      <c r="AH71" s="22" t="s">
        <v>26</v>
      </c>
      <c r="AI71" s="21" t="s">
        <v>219</v>
      </c>
      <c r="AJ71" s="21"/>
      <c r="AK71" s="22" t="s">
        <v>26</v>
      </c>
      <c r="AL71" s="33" t="s">
        <v>152</v>
      </c>
      <c r="AM71" s="22" t="s">
        <v>26</v>
      </c>
      <c r="AN71" s="21" t="s">
        <v>153</v>
      </c>
      <c r="AO71" s="22" t="s">
        <v>26</v>
      </c>
      <c r="AP71" s="21" t="s">
        <v>219</v>
      </c>
      <c r="AQ71" s="21"/>
      <c r="AR71" s="22" t="s">
        <v>26</v>
      </c>
      <c r="AS71" s="33" t="s">
        <v>152</v>
      </c>
      <c r="AT71" s="22" t="s">
        <v>26</v>
      </c>
      <c r="AU71" s="21" t="s">
        <v>153</v>
      </c>
      <c r="AV71" s="22" t="s">
        <v>26</v>
      </c>
      <c r="AW71" s="21" t="s">
        <v>219</v>
      </c>
      <c r="AX71" s="21"/>
      <c r="AY71" s="22" t="s">
        <v>26</v>
      </c>
      <c r="AZ71" s="33" t="s">
        <v>152</v>
      </c>
      <c r="BA71" s="22" t="s">
        <v>26</v>
      </c>
      <c r="BB71" s="21" t="s">
        <v>153</v>
      </c>
      <c r="BC71" s="22" t="s">
        <v>26</v>
      </c>
      <c r="BD71" s="21" t="s">
        <v>219</v>
      </c>
      <c r="BE71" s="21"/>
      <c r="BF71" s="22" t="s">
        <v>26</v>
      </c>
      <c r="BG71" s="33" t="s">
        <v>152</v>
      </c>
      <c r="BH71" s="22" t="s">
        <v>26</v>
      </c>
      <c r="BI71" s="21" t="s">
        <v>153</v>
      </c>
      <c r="BJ71" s="22" t="s">
        <v>26</v>
      </c>
      <c r="BK71" s="21" t="s">
        <v>219</v>
      </c>
      <c r="BL71" s="21"/>
      <c r="BM71" s="22" t="s">
        <v>26</v>
      </c>
      <c r="BN71" s="33" t="s">
        <v>152</v>
      </c>
      <c r="BO71" s="22" t="s">
        <v>26</v>
      </c>
      <c r="BP71" s="21" t="s">
        <v>153</v>
      </c>
      <c r="BQ71" s="22" t="s">
        <v>26</v>
      </c>
      <c r="BR71" s="21" t="s">
        <v>219</v>
      </c>
      <c r="BS71" s="21"/>
      <c r="BT71" s="22" t="s">
        <v>26</v>
      </c>
      <c r="BU71" s="33" t="s">
        <v>152</v>
      </c>
      <c r="BV71" s="22" t="s">
        <v>26</v>
      </c>
      <c r="BW71" s="21" t="s">
        <v>153</v>
      </c>
      <c r="BX71" s="22" t="s">
        <v>26</v>
      </c>
      <c r="BY71" s="21" t="s">
        <v>219</v>
      </c>
      <c r="BZ71" s="21"/>
      <c r="CA71" s="22" t="s">
        <v>26</v>
      </c>
      <c r="CB71" s="33" t="s">
        <v>152</v>
      </c>
      <c r="CC71" s="22" t="s">
        <v>26</v>
      </c>
      <c r="CD71" s="21" t="s">
        <v>153</v>
      </c>
      <c r="CE71" s="22" t="s">
        <v>26</v>
      </c>
      <c r="CF71" s="21" t="s">
        <v>219</v>
      </c>
      <c r="CG71" s="21"/>
      <c r="CH71" s="22" t="s">
        <v>26</v>
      </c>
      <c r="CI71" s="33" t="s">
        <v>152</v>
      </c>
      <c r="CJ71" s="22" t="s">
        <v>26</v>
      </c>
      <c r="CK71" s="21" t="s">
        <v>153</v>
      </c>
      <c r="CL71" s="22" t="s">
        <v>26</v>
      </c>
      <c r="CM71" s="21" t="s">
        <v>219</v>
      </c>
      <c r="CN71" s="21"/>
      <c r="CO71" s="22" t="s">
        <v>26</v>
      </c>
      <c r="CP71" s="33" t="s">
        <v>152</v>
      </c>
      <c r="CQ71" s="22" t="s">
        <v>26</v>
      </c>
      <c r="CR71" s="21" t="s">
        <v>153</v>
      </c>
      <c r="CS71" s="22" t="s">
        <v>26</v>
      </c>
      <c r="CT71" s="21" t="s">
        <v>219</v>
      </c>
      <c r="CU71" s="21"/>
      <c r="CV71" s="22" t="s">
        <v>26</v>
      </c>
    </row>
    <row r="72" customFormat="false" ht="5.4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row>
    <row r="73" s="26" customFormat="true" ht="9.75" hidden="false" customHeight="false" outlineLevel="0" collapsed="false">
      <c r="A73" s="26" t="s">
        <v>220</v>
      </c>
      <c r="D73" s="26" t="s">
        <v>9</v>
      </c>
      <c r="F73" s="26" t="s">
        <v>49</v>
      </c>
      <c r="H73" s="26" t="s">
        <v>50</v>
      </c>
      <c r="J73" s="26" t="s">
        <v>51</v>
      </c>
      <c r="L73" s="26" t="s">
        <v>52</v>
      </c>
      <c r="N73" s="26" t="s">
        <v>53</v>
      </c>
      <c r="P73" s="26" t="s">
        <v>54</v>
      </c>
      <c r="R73" s="26" t="s">
        <v>55</v>
      </c>
      <c r="T73" s="26" t="s">
        <v>56</v>
      </c>
      <c r="V73" s="26" t="s">
        <v>57</v>
      </c>
      <c r="X73" s="26" t="s">
        <v>58</v>
      </c>
      <c r="Z73" s="26" t="s">
        <v>59</v>
      </c>
      <c r="AB73" s="26" t="s">
        <v>60</v>
      </c>
      <c r="AD73" s="26" t="s">
        <v>61</v>
      </c>
      <c r="AF73" s="26" t="s">
        <v>62</v>
      </c>
      <c r="AH73" s="26" t="s">
        <v>63</v>
      </c>
      <c r="AJ73" s="26" t="s">
        <v>64</v>
      </c>
      <c r="AL73" s="26" t="s">
        <v>65</v>
      </c>
      <c r="AN73" s="26" t="s">
        <v>66</v>
      </c>
      <c r="AP73" s="26" t="s">
        <v>67</v>
      </c>
      <c r="AR73" s="26" t="s">
        <v>68</v>
      </c>
      <c r="AT73" s="26" t="s">
        <v>69</v>
      </c>
      <c r="AV73" s="26" t="s">
        <v>70</v>
      </c>
      <c r="AX73" s="26" t="s">
        <v>71</v>
      </c>
      <c r="AZ73" s="26" t="s">
        <v>72</v>
      </c>
      <c r="BB73" s="26" t="s">
        <v>73</v>
      </c>
      <c r="BD73" s="26" t="s">
        <v>74</v>
      </c>
      <c r="BF73" s="26" t="s">
        <v>75</v>
      </c>
      <c r="BH73" s="26" t="s">
        <v>76</v>
      </c>
      <c r="BJ73" s="26" t="s">
        <v>77</v>
      </c>
      <c r="BL73" s="26" t="s">
        <v>78</v>
      </c>
      <c r="BN73" s="26" t="s">
        <v>79</v>
      </c>
      <c r="BP73" s="26" t="s">
        <v>80</v>
      </c>
      <c r="BR73" s="26" t="s">
        <v>81</v>
      </c>
      <c r="BT73" s="26" t="s">
        <v>82</v>
      </c>
      <c r="BV73" s="26" t="s">
        <v>83</v>
      </c>
      <c r="BX73" s="26" t="s">
        <v>84</v>
      </c>
      <c r="BZ73" s="26" t="s">
        <v>85</v>
      </c>
      <c r="CB73" s="26" t="s">
        <v>86</v>
      </c>
      <c r="CD73" s="26" t="s">
        <v>87</v>
      </c>
      <c r="CF73" s="26" t="s">
        <v>88</v>
      </c>
      <c r="CH73" s="26" t="s">
        <v>89</v>
      </c>
      <c r="CJ73" s="26" t="s">
        <v>90</v>
      </c>
      <c r="CL73" s="26" t="s">
        <v>91</v>
      </c>
      <c r="CN73" s="26" t="s">
        <v>92</v>
      </c>
      <c r="CP73" s="26" t="s">
        <v>93</v>
      </c>
      <c r="CR73" s="26" t="s">
        <v>94</v>
      </c>
      <c r="CT73" s="26" t="s">
        <v>95</v>
      </c>
      <c r="CV73" s="27" t="s">
        <v>221</v>
      </c>
    </row>
    <row r="74" customFormat="false" ht="13.5" hidden="false" customHeight="true" outlineLevel="0" collapsed="false">
      <c r="A74" s="28" t="s">
        <v>222</v>
      </c>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row>
    <row r="75" customFormat="false" ht="13.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row>
    <row r="76" customFormat="false" ht="13.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row>
    <row r="77" customFormat="false" ht="13.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row>
    <row r="78" customFormat="false" ht="13.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row>
    <row r="80" customFormat="false" ht="13.5" hidden="false" customHeight="false" outlineLevel="0" collapsed="false">
      <c r="A80" s="2" t="s">
        <v>0</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4"/>
      <c r="AL80" s="5" t="s">
        <v>1</v>
      </c>
      <c r="AM80" s="10"/>
      <c r="AN80" s="10"/>
      <c r="AO80" s="6"/>
      <c r="AP80" s="3"/>
      <c r="AQ80" s="3"/>
      <c r="AR80" s="3"/>
      <c r="AS80" s="3"/>
      <c r="AT80" s="3"/>
      <c r="AU80" s="3"/>
      <c r="AV80" s="3"/>
      <c r="AW80" s="3"/>
      <c r="AX80" s="3"/>
      <c r="AY80" s="4"/>
      <c r="AZ80" s="5" t="s">
        <v>2</v>
      </c>
      <c r="BA80" s="10"/>
      <c r="BB80" s="10"/>
      <c r="BC80" s="6"/>
      <c r="BD80" s="3"/>
      <c r="BE80" s="3"/>
      <c r="BF80" s="3"/>
      <c r="BG80" s="3"/>
      <c r="BH80" s="3"/>
      <c r="BI80" s="3"/>
      <c r="BJ80" s="3"/>
      <c r="BK80" s="3"/>
      <c r="BL80" s="4"/>
      <c r="BM80" s="5" t="s">
        <v>3</v>
      </c>
      <c r="BN80" s="10"/>
      <c r="BO80" s="10"/>
      <c r="BP80" s="6"/>
      <c r="BQ80" s="3"/>
      <c r="BR80" s="3" t="s">
        <v>4</v>
      </c>
      <c r="BS80" s="3"/>
      <c r="BT80" s="3"/>
      <c r="BU80" s="3"/>
      <c r="BV80" s="3"/>
      <c r="BW80" s="3"/>
      <c r="BX80" s="3"/>
      <c r="BY80" s="4"/>
      <c r="BZ80" s="5" t="s">
        <v>5</v>
      </c>
      <c r="CA80" s="10"/>
      <c r="CB80" s="10"/>
      <c r="CC80" s="6"/>
      <c r="CD80" s="3"/>
      <c r="CE80" s="3"/>
      <c r="CF80" s="3"/>
      <c r="CG80" s="3"/>
      <c r="CH80" s="3"/>
      <c r="CI80" s="3"/>
      <c r="CJ80" s="3"/>
      <c r="CK80" s="3"/>
      <c r="CL80" s="4"/>
      <c r="CM80" s="5" t="s">
        <v>6</v>
      </c>
      <c r="CN80" s="10"/>
      <c r="CO80" s="10"/>
      <c r="CP80" s="6"/>
      <c r="CQ80" s="3"/>
      <c r="CR80" s="3" t="s">
        <v>223</v>
      </c>
      <c r="CS80" s="7" t="s">
        <v>8</v>
      </c>
      <c r="CT80" s="3"/>
      <c r="CU80" s="3" t="s">
        <v>9</v>
      </c>
      <c r="CV80" s="8"/>
    </row>
    <row r="81" customFormat="false" ht="13.5" hidden="false" customHeight="false" outlineLevel="0" collapsed="false">
      <c r="A81" s="9" t="s">
        <v>10</v>
      </c>
      <c r="B81" s="10"/>
      <c r="C81" s="10"/>
      <c r="D81" s="10"/>
      <c r="E81" s="10"/>
      <c r="F81" s="6"/>
      <c r="G81" s="10"/>
      <c r="H81" s="5" t="s">
        <v>11</v>
      </c>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4"/>
      <c r="AL81" s="5" t="s">
        <v>12</v>
      </c>
      <c r="AM81" s="10"/>
      <c r="AN81" s="10"/>
      <c r="AO81" s="10"/>
      <c r="AP81" s="6"/>
      <c r="AQ81" s="10"/>
      <c r="AR81" s="5" t="s">
        <v>13</v>
      </c>
      <c r="AS81" s="10"/>
      <c r="AT81" s="10"/>
      <c r="AU81" s="10"/>
      <c r="AV81" s="10"/>
      <c r="AW81" s="10"/>
      <c r="AX81" s="10"/>
      <c r="AY81" s="10"/>
      <c r="AZ81" s="10"/>
      <c r="BA81" s="10"/>
      <c r="BB81" s="10"/>
      <c r="BC81" s="10"/>
      <c r="BD81" s="10"/>
      <c r="BE81" s="10"/>
      <c r="BF81" s="10"/>
      <c r="BG81" s="10"/>
      <c r="BH81" s="10"/>
      <c r="BI81" s="10"/>
      <c r="BJ81" s="10"/>
      <c r="BK81" s="10"/>
      <c r="BL81" s="4"/>
      <c r="BM81" s="5" t="s">
        <v>14</v>
      </c>
      <c r="BN81" s="10"/>
      <c r="BO81" s="10"/>
      <c r="BP81" s="10"/>
      <c r="BQ81" s="6"/>
      <c r="BR81" s="10"/>
      <c r="BS81" s="10"/>
      <c r="BT81" s="10"/>
      <c r="BU81" s="10"/>
      <c r="BV81" s="10"/>
      <c r="BW81" s="10"/>
      <c r="BX81" s="10"/>
      <c r="BY81" s="10"/>
      <c r="BZ81" s="10"/>
      <c r="CA81" s="10"/>
      <c r="CB81" s="10"/>
      <c r="CC81" s="10"/>
      <c r="CD81" s="10"/>
      <c r="CE81" s="10"/>
      <c r="CF81" s="10"/>
      <c r="CG81" s="10"/>
      <c r="CH81" s="10"/>
      <c r="CI81" s="10"/>
      <c r="CJ81" s="10"/>
      <c r="CK81" s="10"/>
      <c r="CL81" s="9" t="s">
        <v>15</v>
      </c>
      <c r="CM81" s="10"/>
      <c r="CN81" s="10"/>
      <c r="CO81" s="10"/>
      <c r="CP81" s="6"/>
      <c r="CQ81" s="10" t="s">
        <v>16</v>
      </c>
      <c r="CR81" s="10"/>
      <c r="CS81" s="10"/>
      <c r="CT81" s="10"/>
      <c r="CU81" s="10"/>
      <c r="CV81" s="6"/>
    </row>
    <row r="82" customFormat="false" ht="13.5" hidden="false" customHeight="false" outlineLevel="0" collapsed="false">
      <c r="A82" s="4"/>
      <c r="B82" s="5" t="s">
        <v>17</v>
      </c>
      <c r="C82" s="10"/>
      <c r="D82" s="10"/>
      <c r="E82" s="10"/>
      <c r="F82" s="6"/>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9" t="s">
        <v>18</v>
      </c>
      <c r="CM82" s="10"/>
      <c r="CN82" s="10"/>
      <c r="CO82" s="10"/>
      <c r="CP82" s="6"/>
      <c r="CQ82" s="11"/>
      <c r="CR82" s="11"/>
      <c r="CS82" s="11" t="s">
        <v>19</v>
      </c>
      <c r="CT82" s="11"/>
      <c r="CU82" s="11"/>
      <c r="CV82" s="12"/>
    </row>
    <row r="85" customFormat="false" ht="13.5" hidden="false" customHeight="false" outlineLevel="0" collapsed="false">
      <c r="A85" s="20" t="s">
        <v>224</v>
      </c>
      <c r="B85" s="20"/>
      <c r="C85" s="20"/>
      <c r="D85" s="20"/>
      <c r="E85" s="20" t="s">
        <v>225</v>
      </c>
      <c r="F85" s="20"/>
      <c r="G85" s="20"/>
      <c r="H85" s="20"/>
      <c r="I85" s="20"/>
      <c r="J85" s="20"/>
      <c r="K85" s="20"/>
      <c r="L85" s="20" t="s">
        <v>226</v>
      </c>
      <c r="M85" s="20"/>
      <c r="N85" s="20"/>
      <c r="O85" s="20"/>
      <c r="P85" s="20"/>
      <c r="Q85" s="20"/>
      <c r="R85" s="20"/>
      <c r="S85" s="20" t="s">
        <v>227</v>
      </c>
      <c r="T85" s="20"/>
      <c r="U85" s="20"/>
      <c r="V85" s="20"/>
      <c r="W85" s="20"/>
      <c r="X85" s="20"/>
      <c r="Y85" s="20"/>
      <c r="Z85" s="20" t="s">
        <v>205</v>
      </c>
      <c r="AA85" s="20"/>
      <c r="AB85" s="20"/>
      <c r="AC85" s="20"/>
      <c r="AD85" s="20"/>
      <c r="AE85" s="20"/>
      <c r="AF85" s="20"/>
      <c r="AG85" s="20" t="s">
        <v>228</v>
      </c>
      <c r="AH85" s="20"/>
      <c r="AI85" s="20" t="s">
        <v>229</v>
      </c>
      <c r="AJ85" s="20"/>
      <c r="AK85" s="20"/>
      <c r="AL85" s="20"/>
      <c r="AM85" s="20"/>
      <c r="AN85" s="20"/>
      <c r="AO85" s="20"/>
      <c r="AP85" s="20" t="s">
        <v>230</v>
      </c>
      <c r="AQ85" s="20"/>
      <c r="AR85" s="20"/>
      <c r="AS85" s="20"/>
      <c r="AT85" s="20"/>
      <c r="AU85" s="20"/>
      <c r="AV85" s="20"/>
      <c r="AW85" s="20" t="s">
        <v>231</v>
      </c>
      <c r="AX85" s="20"/>
      <c r="AY85" s="20"/>
      <c r="AZ85" s="20"/>
      <c r="BA85" s="20"/>
      <c r="BB85" s="20"/>
      <c r="BC85" s="20"/>
      <c r="BD85" s="20" t="s">
        <v>232</v>
      </c>
      <c r="BE85" s="20"/>
      <c r="BF85" s="20"/>
      <c r="BG85" s="20"/>
      <c r="BH85" s="20"/>
      <c r="BI85" s="20"/>
      <c r="BJ85" s="20"/>
      <c r="BK85" s="20" t="s">
        <v>233</v>
      </c>
      <c r="BL85" s="20"/>
      <c r="BM85" s="20"/>
      <c r="BN85" s="20"/>
      <c r="BO85" s="20"/>
      <c r="BP85" s="20"/>
      <c r="BQ85" s="20"/>
      <c r="BR85" s="20" t="s">
        <v>234</v>
      </c>
      <c r="BS85" s="20"/>
      <c r="BT85" s="20"/>
      <c r="BU85" s="20"/>
      <c r="BV85" s="20"/>
      <c r="BW85" s="20"/>
      <c r="BX85" s="20"/>
      <c r="BY85" s="20" t="s">
        <v>235</v>
      </c>
      <c r="BZ85" s="20"/>
      <c r="CA85" s="20"/>
      <c r="CB85" s="20"/>
      <c r="CC85" s="20"/>
      <c r="CD85" s="20"/>
      <c r="CE85" s="20"/>
      <c r="CF85" s="20" t="s">
        <v>236</v>
      </c>
      <c r="CG85" s="20"/>
      <c r="CH85" s="20"/>
      <c r="CI85" s="20"/>
      <c r="CJ85" s="20"/>
      <c r="CK85" s="20"/>
      <c r="CL85" s="20"/>
      <c r="CM85" s="20" t="s">
        <v>237</v>
      </c>
      <c r="CN85" s="20"/>
      <c r="CO85" s="20"/>
      <c r="CP85" s="20"/>
      <c r="CQ85" s="20"/>
      <c r="CR85" s="20"/>
      <c r="CS85" s="20"/>
      <c r="CT85" s="20" t="s">
        <v>238</v>
      </c>
      <c r="CU85" s="20"/>
      <c r="CV85" s="20"/>
    </row>
    <row r="86" customFormat="false" ht="13.5" hidden="false" customHeight="false" outlineLevel="0" collapsed="false">
      <c r="A86" s="14"/>
      <c r="B86" s="14"/>
      <c r="C86" s="14"/>
      <c r="D86" s="14"/>
      <c r="E86" s="13"/>
      <c r="F86" s="8"/>
      <c r="G86" s="14"/>
      <c r="H86" s="14"/>
      <c r="I86" s="14"/>
      <c r="J86" s="14"/>
      <c r="K86" s="14"/>
      <c r="L86" s="13"/>
      <c r="M86" s="8"/>
      <c r="N86" s="14"/>
      <c r="O86" s="14"/>
      <c r="P86" s="14"/>
      <c r="Q86" s="14"/>
      <c r="R86" s="14"/>
      <c r="S86" s="13"/>
      <c r="T86" s="8"/>
      <c r="U86" s="14"/>
      <c r="V86" s="14"/>
      <c r="W86" s="14"/>
      <c r="X86" s="14"/>
      <c r="Y86" s="14"/>
      <c r="Z86" s="13"/>
      <c r="AA86" s="8"/>
      <c r="AB86" s="14"/>
      <c r="AC86" s="14"/>
      <c r="AD86" s="14"/>
      <c r="AE86" s="14"/>
      <c r="AF86" s="14"/>
      <c r="AG86" s="14"/>
      <c r="AH86" s="14"/>
      <c r="AI86" s="13"/>
      <c r="AJ86" s="8"/>
      <c r="AK86" s="14"/>
      <c r="AL86" s="14"/>
      <c r="AM86" s="14"/>
      <c r="AN86" s="14"/>
      <c r="AO86" s="14"/>
      <c r="AP86" s="13"/>
      <c r="AQ86" s="8"/>
      <c r="AR86" s="14"/>
      <c r="AS86" s="14"/>
      <c r="AT86" s="14"/>
      <c r="AU86" s="14"/>
      <c r="AV86" s="14"/>
      <c r="AW86" s="13"/>
      <c r="AX86" s="8"/>
      <c r="AY86" s="14"/>
      <c r="AZ86" s="14"/>
      <c r="BA86" s="14"/>
      <c r="BB86" s="14"/>
      <c r="BC86" s="14"/>
      <c r="BD86" s="13"/>
      <c r="BE86" s="8"/>
      <c r="BF86" s="14"/>
      <c r="BG86" s="14"/>
      <c r="BH86" s="14"/>
      <c r="BI86" s="14"/>
      <c r="BJ86" s="14"/>
      <c r="BK86" s="13"/>
      <c r="BL86" s="8"/>
      <c r="BM86" s="14"/>
      <c r="BN86" s="14"/>
      <c r="BO86" s="14"/>
      <c r="BP86" s="14"/>
      <c r="BQ86" s="14"/>
      <c r="BR86" s="13"/>
      <c r="BS86" s="8"/>
      <c r="BT86" s="14"/>
      <c r="BU86" s="14"/>
      <c r="BV86" s="14"/>
      <c r="BW86" s="14"/>
      <c r="BX86" s="14"/>
      <c r="BY86" s="13"/>
      <c r="BZ86" s="8"/>
      <c r="CA86" s="14"/>
      <c r="CB86" s="14"/>
      <c r="CC86" s="14"/>
      <c r="CD86" s="14"/>
      <c r="CE86" s="14"/>
      <c r="CF86" s="13"/>
      <c r="CG86" s="8"/>
      <c r="CH86" s="14"/>
      <c r="CI86" s="14"/>
      <c r="CJ86" s="14"/>
      <c r="CK86" s="14"/>
      <c r="CL86" s="14"/>
      <c r="CM86" s="13"/>
      <c r="CN86" s="8"/>
      <c r="CO86" s="14"/>
      <c r="CP86" s="14"/>
      <c r="CQ86" s="14"/>
      <c r="CR86" s="14"/>
      <c r="CS86" s="14"/>
      <c r="CT86" s="13"/>
      <c r="CU86" s="8"/>
      <c r="CV86" s="14"/>
    </row>
    <row r="87" customFormat="false" ht="13.5" hidden="false" customHeight="false" outlineLevel="0" collapsed="false">
      <c r="A87" s="19"/>
      <c r="B87" s="19"/>
      <c r="C87" s="19"/>
      <c r="D87" s="19"/>
      <c r="E87" s="16"/>
      <c r="F87" s="18"/>
      <c r="G87" s="19"/>
      <c r="H87" s="19"/>
      <c r="I87" s="19"/>
      <c r="J87" s="19"/>
      <c r="K87" s="19"/>
      <c r="L87" s="16"/>
      <c r="M87" s="18"/>
      <c r="N87" s="19"/>
      <c r="O87" s="19"/>
      <c r="P87" s="19"/>
      <c r="Q87" s="19"/>
      <c r="R87" s="19"/>
      <c r="S87" s="16"/>
      <c r="T87" s="18"/>
      <c r="U87" s="19"/>
      <c r="V87" s="19"/>
      <c r="W87" s="19"/>
      <c r="X87" s="19"/>
      <c r="Y87" s="19"/>
      <c r="Z87" s="16"/>
      <c r="AA87" s="18"/>
      <c r="AB87" s="19"/>
      <c r="AC87" s="19"/>
      <c r="AD87" s="19"/>
      <c r="AE87" s="19"/>
      <c r="AF87" s="19"/>
      <c r="AG87" s="19"/>
      <c r="AH87" s="19"/>
      <c r="AI87" s="16"/>
      <c r="AJ87" s="18"/>
      <c r="AK87" s="19"/>
      <c r="AL87" s="19"/>
      <c r="AM87" s="19"/>
      <c r="AN87" s="19"/>
      <c r="AO87" s="19"/>
      <c r="AP87" s="16"/>
      <c r="AQ87" s="18"/>
      <c r="AR87" s="19"/>
      <c r="AS87" s="19"/>
      <c r="AT87" s="19"/>
      <c r="AU87" s="19"/>
      <c r="AV87" s="19"/>
      <c r="AW87" s="16"/>
      <c r="AX87" s="18"/>
      <c r="AY87" s="19"/>
      <c r="AZ87" s="19"/>
      <c r="BA87" s="19"/>
      <c r="BB87" s="19"/>
      <c r="BC87" s="19"/>
      <c r="BD87" s="16"/>
      <c r="BE87" s="18"/>
      <c r="BF87" s="19"/>
      <c r="BG87" s="19"/>
      <c r="BH87" s="19"/>
      <c r="BI87" s="19"/>
      <c r="BJ87" s="19"/>
      <c r="BK87" s="16"/>
      <c r="BL87" s="18"/>
      <c r="BM87" s="19"/>
      <c r="BN87" s="19"/>
      <c r="BO87" s="19"/>
      <c r="BP87" s="19"/>
      <c r="BQ87" s="19"/>
      <c r="BR87" s="16"/>
      <c r="BS87" s="18"/>
      <c r="BT87" s="19"/>
      <c r="BU87" s="19"/>
      <c r="BV87" s="19"/>
      <c r="BW87" s="19"/>
      <c r="BX87" s="19"/>
      <c r="BY87" s="16"/>
      <c r="BZ87" s="18"/>
      <c r="CA87" s="19"/>
      <c r="CB87" s="19"/>
      <c r="CC87" s="19"/>
      <c r="CD87" s="19"/>
      <c r="CE87" s="19"/>
      <c r="CF87" s="16"/>
      <c r="CG87" s="18"/>
      <c r="CH87" s="19"/>
      <c r="CI87" s="19"/>
      <c r="CJ87" s="19"/>
      <c r="CK87" s="19"/>
      <c r="CL87" s="19"/>
      <c r="CM87" s="16"/>
      <c r="CN87" s="18"/>
      <c r="CO87" s="19"/>
      <c r="CP87" s="19"/>
      <c r="CQ87" s="19"/>
      <c r="CR87" s="19"/>
      <c r="CS87" s="19"/>
      <c r="CT87" s="16"/>
      <c r="CU87" s="18"/>
      <c r="CV87" s="19"/>
    </row>
    <row r="88" customFormat="false" ht="129.95" hidden="false" customHeight="true" outlineLevel="0" collapsed="false">
      <c r="A88" s="33" t="s">
        <v>152</v>
      </c>
      <c r="B88" s="22" t="s">
        <v>26</v>
      </c>
      <c r="C88" s="21" t="s">
        <v>153</v>
      </c>
      <c r="D88" s="22" t="s">
        <v>26</v>
      </c>
      <c r="E88" s="21" t="s">
        <v>219</v>
      </c>
      <c r="F88" s="21"/>
      <c r="G88" s="22" t="s">
        <v>26</v>
      </c>
      <c r="H88" s="33" t="s">
        <v>152</v>
      </c>
      <c r="I88" s="22" t="s">
        <v>26</v>
      </c>
      <c r="J88" s="21" t="s">
        <v>153</v>
      </c>
      <c r="K88" s="22" t="s">
        <v>26</v>
      </c>
      <c r="L88" s="21" t="s">
        <v>219</v>
      </c>
      <c r="M88" s="21"/>
      <c r="N88" s="22" t="s">
        <v>26</v>
      </c>
      <c r="O88" s="33" t="s">
        <v>152</v>
      </c>
      <c r="P88" s="22" t="s">
        <v>26</v>
      </c>
      <c r="Q88" s="21" t="s">
        <v>153</v>
      </c>
      <c r="R88" s="22" t="s">
        <v>26</v>
      </c>
      <c r="S88" s="21" t="s">
        <v>219</v>
      </c>
      <c r="T88" s="21"/>
      <c r="U88" s="22" t="s">
        <v>26</v>
      </c>
      <c r="V88" s="33" t="s">
        <v>152</v>
      </c>
      <c r="W88" s="22" t="s">
        <v>26</v>
      </c>
      <c r="X88" s="21" t="s">
        <v>153</v>
      </c>
      <c r="Y88" s="22" t="s">
        <v>26</v>
      </c>
      <c r="Z88" s="21" t="s">
        <v>219</v>
      </c>
      <c r="AA88" s="21"/>
      <c r="AB88" s="22" t="s">
        <v>26</v>
      </c>
      <c r="AC88" s="33" t="s">
        <v>152</v>
      </c>
      <c r="AD88" s="22" t="s">
        <v>26</v>
      </c>
      <c r="AE88" s="21" t="s">
        <v>153</v>
      </c>
      <c r="AF88" s="22" t="s">
        <v>26</v>
      </c>
      <c r="AG88" s="33" t="s">
        <v>152</v>
      </c>
      <c r="AH88" s="22" t="s">
        <v>26</v>
      </c>
      <c r="AI88" s="21" t="s">
        <v>239</v>
      </c>
      <c r="AJ88" s="21"/>
      <c r="AK88" s="22" t="s">
        <v>26</v>
      </c>
      <c r="AL88" s="33" t="s">
        <v>152</v>
      </c>
      <c r="AM88" s="22" t="s">
        <v>26</v>
      </c>
      <c r="AN88" s="21" t="s">
        <v>153</v>
      </c>
      <c r="AO88" s="22" t="s">
        <v>26</v>
      </c>
      <c r="AP88" s="21" t="s">
        <v>239</v>
      </c>
      <c r="AQ88" s="21"/>
      <c r="AR88" s="22" t="s">
        <v>26</v>
      </c>
      <c r="AS88" s="33" t="s">
        <v>152</v>
      </c>
      <c r="AT88" s="22" t="s">
        <v>26</v>
      </c>
      <c r="AU88" s="21" t="s">
        <v>153</v>
      </c>
      <c r="AV88" s="22" t="s">
        <v>26</v>
      </c>
      <c r="AW88" s="21" t="s">
        <v>239</v>
      </c>
      <c r="AX88" s="21"/>
      <c r="AY88" s="22" t="s">
        <v>26</v>
      </c>
      <c r="AZ88" s="33" t="s">
        <v>152</v>
      </c>
      <c r="BA88" s="22" t="s">
        <v>26</v>
      </c>
      <c r="BB88" s="21" t="s">
        <v>153</v>
      </c>
      <c r="BC88" s="22" t="s">
        <v>26</v>
      </c>
      <c r="BD88" s="21" t="s">
        <v>239</v>
      </c>
      <c r="BE88" s="21"/>
      <c r="BF88" s="22" t="s">
        <v>26</v>
      </c>
      <c r="BG88" s="33" t="s">
        <v>152</v>
      </c>
      <c r="BH88" s="22" t="s">
        <v>26</v>
      </c>
      <c r="BI88" s="21" t="s">
        <v>153</v>
      </c>
      <c r="BJ88" s="22" t="s">
        <v>26</v>
      </c>
      <c r="BK88" s="21" t="s">
        <v>239</v>
      </c>
      <c r="BL88" s="21"/>
      <c r="BM88" s="22" t="s">
        <v>26</v>
      </c>
      <c r="BN88" s="33" t="s">
        <v>152</v>
      </c>
      <c r="BO88" s="22" t="s">
        <v>26</v>
      </c>
      <c r="BP88" s="21" t="s">
        <v>153</v>
      </c>
      <c r="BQ88" s="22" t="s">
        <v>26</v>
      </c>
      <c r="BR88" s="21" t="s">
        <v>239</v>
      </c>
      <c r="BS88" s="21"/>
      <c r="BT88" s="22" t="s">
        <v>26</v>
      </c>
      <c r="BU88" s="33" t="s">
        <v>152</v>
      </c>
      <c r="BV88" s="22" t="s">
        <v>26</v>
      </c>
      <c r="BW88" s="21" t="s">
        <v>153</v>
      </c>
      <c r="BX88" s="22" t="s">
        <v>26</v>
      </c>
      <c r="BY88" s="21" t="s">
        <v>239</v>
      </c>
      <c r="BZ88" s="21"/>
      <c r="CA88" s="22" t="s">
        <v>26</v>
      </c>
      <c r="CB88" s="33" t="s">
        <v>152</v>
      </c>
      <c r="CC88" s="22" t="s">
        <v>26</v>
      </c>
      <c r="CD88" s="21" t="s">
        <v>153</v>
      </c>
      <c r="CE88" s="22" t="s">
        <v>26</v>
      </c>
      <c r="CF88" s="21" t="s">
        <v>239</v>
      </c>
      <c r="CG88" s="21"/>
      <c r="CH88" s="22" t="s">
        <v>26</v>
      </c>
      <c r="CI88" s="33" t="s">
        <v>152</v>
      </c>
      <c r="CJ88" s="22" t="s">
        <v>26</v>
      </c>
      <c r="CK88" s="21" t="s">
        <v>153</v>
      </c>
      <c r="CL88" s="22" t="s">
        <v>26</v>
      </c>
      <c r="CM88" s="21" t="s">
        <v>239</v>
      </c>
      <c r="CN88" s="21"/>
      <c r="CO88" s="22" t="s">
        <v>26</v>
      </c>
      <c r="CP88" s="33" t="s">
        <v>152</v>
      </c>
      <c r="CQ88" s="22" t="s">
        <v>26</v>
      </c>
      <c r="CR88" s="21" t="s">
        <v>153</v>
      </c>
      <c r="CS88" s="22" t="s">
        <v>26</v>
      </c>
      <c r="CT88" s="21" t="s">
        <v>239</v>
      </c>
      <c r="CU88" s="21"/>
      <c r="CV88" s="22" t="s">
        <v>26</v>
      </c>
    </row>
    <row r="89" customFormat="false" ht="5.45"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row>
    <row r="90" s="26" customFormat="true" ht="9.75" hidden="false" customHeight="false" outlineLevel="0" collapsed="false">
      <c r="A90" s="26" t="s">
        <v>240</v>
      </c>
      <c r="D90" s="26" t="s">
        <v>9</v>
      </c>
      <c r="F90" s="26" t="s">
        <v>49</v>
      </c>
      <c r="H90" s="26" t="s">
        <v>50</v>
      </c>
      <c r="J90" s="26" t="s">
        <v>51</v>
      </c>
      <c r="L90" s="26" t="s">
        <v>52</v>
      </c>
      <c r="N90" s="26" t="s">
        <v>53</v>
      </c>
      <c r="P90" s="26" t="s">
        <v>54</v>
      </c>
      <c r="R90" s="26" t="s">
        <v>55</v>
      </c>
      <c r="T90" s="26" t="s">
        <v>56</v>
      </c>
      <c r="V90" s="26" t="s">
        <v>57</v>
      </c>
      <c r="X90" s="26" t="s">
        <v>58</v>
      </c>
      <c r="Z90" s="26" t="s">
        <v>59</v>
      </c>
      <c r="AB90" s="26" t="s">
        <v>60</v>
      </c>
      <c r="AD90" s="26" t="s">
        <v>61</v>
      </c>
      <c r="AF90" s="26" t="s">
        <v>62</v>
      </c>
      <c r="AH90" s="26" t="s">
        <v>63</v>
      </c>
      <c r="AJ90" s="26" t="s">
        <v>64</v>
      </c>
      <c r="AL90" s="26" t="s">
        <v>65</v>
      </c>
      <c r="AN90" s="26" t="s">
        <v>66</v>
      </c>
      <c r="AP90" s="26" t="s">
        <v>67</v>
      </c>
      <c r="AR90" s="26" t="s">
        <v>68</v>
      </c>
      <c r="AT90" s="26" t="s">
        <v>69</v>
      </c>
      <c r="AV90" s="26" t="s">
        <v>70</v>
      </c>
      <c r="AX90" s="26" t="s">
        <v>71</v>
      </c>
      <c r="AZ90" s="26" t="s">
        <v>72</v>
      </c>
      <c r="BB90" s="26" t="s">
        <v>73</v>
      </c>
      <c r="BD90" s="26" t="s">
        <v>74</v>
      </c>
      <c r="BF90" s="26" t="s">
        <v>75</v>
      </c>
      <c r="BH90" s="26" t="s">
        <v>76</v>
      </c>
      <c r="BJ90" s="26" t="s">
        <v>77</v>
      </c>
      <c r="BL90" s="26" t="s">
        <v>78</v>
      </c>
      <c r="BN90" s="26" t="s">
        <v>79</v>
      </c>
      <c r="BP90" s="26" t="s">
        <v>80</v>
      </c>
      <c r="BR90" s="26" t="s">
        <v>81</v>
      </c>
      <c r="BT90" s="26" t="s">
        <v>82</v>
      </c>
      <c r="BV90" s="26" t="s">
        <v>83</v>
      </c>
      <c r="BX90" s="26" t="s">
        <v>84</v>
      </c>
      <c r="BZ90" s="26" t="s">
        <v>85</v>
      </c>
      <c r="CB90" s="26" t="s">
        <v>86</v>
      </c>
      <c r="CD90" s="26" t="s">
        <v>87</v>
      </c>
      <c r="CF90" s="26" t="s">
        <v>88</v>
      </c>
      <c r="CH90" s="26" t="s">
        <v>89</v>
      </c>
      <c r="CJ90" s="26" t="s">
        <v>90</v>
      </c>
      <c r="CL90" s="26" t="s">
        <v>91</v>
      </c>
      <c r="CN90" s="26" t="s">
        <v>92</v>
      </c>
      <c r="CP90" s="26" t="s">
        <v>93</v>
      </c>
      <c r="CR90" s="26" t="s">
        <v>94</v>
      </c>
      <c r="CT90" s="26" t="s">
        <v>95</v>
      </c>
      <c r="CV90" s="27" t="s">
        <v>241</v>
      </c>
    </row>
    <row r="91" customFormat="false" ht="13.5" hidden="false" customHeight="true" outlineLevel="0" collapsed="false">
      <c r="A91" s="28" t="s">
        <v>242</v>
      </c>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row>
    <row r="92" customFormat="false" ht="13.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row>
    <row r="93" customFormat="false" ht="13.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row>
    <row r="94" customFormat="false" ht="13.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row>
    <row r="95" customFormat="false" ht="13.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row>
    <row r="96" customFormat="false" ht="13.5" hidden="false" customHeight="false" outlineLevel="0" collapsed="false">
      <c r="A96" s="20" t="s">
        <v>243</v>
      </c>
      <c r="B96" s="20"/>
      <c r="C96" s="20"/>
      <c r="D96" s="20"/>
      <c r="E96" s="20" t="s">
        <v>244</v>
      </c>
      <c r="F96" s="20"/>
      <c r="G96" s="20"/>
      <c r="H96" s="20"/>
      <c r="I96" s="20"/>
      <c r="J96" s="20"/>
      <c r="K96" s="20"/>
      <c r="L96" s="20" t="s">
        <v>245</v>
      </c>
      <c r="M96" s="20"/>
      <c r="N96" s="20"/>
      <c r="O96" s="20"/>
      <c r="P96" s="20"/>
      <c r="Q96" s="20"/>
      <c r="R96" s="20"/>
      <c r="S96" s="20" t="s">
        <v>246</v>
      </c>
      <c r="T96" s="20"/>
      <c r="U96" s="20"/>
      <c r="V96" s="20"/>
      <c r="W96" s="20"/>
      <c r="X96" s="20"/>
      <c r="Y96" s="20"/>
      <c r="Z96" s="20" t="s">
        <v>247</v>
      </c>
      <c r="AA96" s="20"/>
      <c r="AB96" s="20"/>
      <c r="AC96" s="20"/>
      <c r="AD96" s="20"/>
      <c r="AE96" s="20"/>
      <c r="AF96" s="20"/>
      <c r="AG96" s="20" t="s">
        <v>248</v>
      </c>
      <c r="AH96" s="20"/>
      <c r="AI96" s="20"/>
      <c r="AJ96" s="20"/>
      <c r="AK96" s="20"/>
      <c r="AL96" s="20"/>
      <c r="AM96" s="20"/>
      <c r="AN96" s="20" t="s">
        <v>229</v>
      </c>
      <c r="AO96" s="20"/>
      <c r="AP96" s="20"/>
      <c r="AQ96" s="20"/>
      <c r="AR96" s="20"/>
      <c r="AS96" s="20"/>
      <c r="AT96" s="20"/>
      <c r="AU96" s="20" t="s">
        <v>230</v>
      </c>
      <c r="AV96" s="20"/>
      <c r="AW96" s="20"/>
      <c r="AX96" s="20"/>
      <c r="AY96" s="20"/>
      <c r="AZ96" s="20"/>
      <c r="BA96" s="20"/>
      <c r="BB96" s="20" t="s">
        <v>231</v>
      </c>
      <c r="BC96" s="20"/>
      <c r="BD96" s="20"/>
      <c r="BE96" s="20"/>
      <c r="BF96" s="20"/>
      <c r="BG96" s="20"/>
      <c r="BH96" s="20"/>
      <c r="BI96" s="20" t="s">
        <v>232</v>
      </c>
      <c r="BJ96" s="20"/>
      <c r="BK96" s="20"/>
      <c r="BL96" s="20"/>
      <c r="BM96" s="20"/>
      <c r="BN96" s="20"/>
      <c r="BO96" s="20"/>
      <c r="BP96" s="20" t="s">
        <v>233</v>
      </c>
      <c r="BQ96" s="20"/>
      <c r="BR96" s="20"/>
      <c r="BS96" s="20"/>
      <c r="BT96" s="20"/>
      <c r="BU96" s="20"/>
      <c r="BV96" s="20"/>
      <c r="BW96" s="20" t="s">
        <v>249</v>
      </c>
      <c r="BX96" s="20"/>
      <c r="BY96" s="15" t="s">
        <v>250</v>
      </c>
      <c r="BZ96" s="15"/>
      <c r="CA96" s="15"/>
      <c r="CB96" s="15"/>
      <c r="CC96" s="15"/>
      <c r="CD96" s="15"/>
      <c r="CE96" s="15"/>
      <c r="CF96" s="15"/>
      <c r="CG96" s="15"/>
      <c r="CH96" s="15"/>
      <c r="CI96" s="15"/>
      <c r="CJ96" s="15"/>
      <c r="CK96" s="15"/>
      <c r="CL96" s="15"/>
      <c r="CM96" s="15"/>
      <c r="CN96" s="15"/>
      <c r="CO96" s="15"/>
      <c r="CP96" s="15"/>
      <c r="CQ96" s="15"/>
      <c r="CR96" s="15"/>
      <c r="CS96" s="15"/>
      <c r="CT96" s="15"/>
      <c r="CU96" s="15"/>
      <c r="CV96" s="34" t="s">
        <v>251</v>
      </c>
    </row>
    <row r="97" customFormat="false" ht="13.5" hidden="false" customHeight="false" outlineLevel="0" collapsed="false">
      <c r="A97" s="14"/>
      <c r="B97" s="14"/>
      <c r="C97" s="14"/>
      <c r="D97" s="14"/>
      <c r="E97" s="13"/>
      <c r="F97" s="8"/>
      <c r="G97" s="14"/>
      <c r="H97" s="14"/>
      <c r="I97" s="14"/>
      <c r="J97" s="14"/>
      <c r="K97" s="14"/>
      <c r="L97" s="13"/>
      <c r="M97" s="8"/>
      <c r="N97" s="14"/>
      <c r="O97" s="14"/>
      <c r="P97" s="14"/>
      <c r="Q97" s="14"/>
      <c r="R97" s="14"/>
      <c r="S97" s="13"/>
      <c r="T97" s="8"/>
      <c r="U97" s="14"/>
      <c r="V97" s="14"/>
      <c r="W97" s="14"/>
      <c r="X97" s="14"/>
      <c r="Y97" s="14"/>
      <c r="Z97" s="13"/>
      <c r="AA97" s="8"/>
      <c r="AB97" s="14"/>
      <c r="AC97" s="14"/>
      <c r="AD97" s="14"/>
      <c r="AE97" s="14"/>
      <c r="AF97" s="14"/>
      <c r="AG97" s="13"/>
      <c r="AH97" s="8"/>
      <c r="AI97" s="14"/>
      <c r="AJ97" s="14"/>
      <c r="AK97" s="14"/>
      <c r="AL97" s="14"/>
      <c r="AM97" s="14"/>
      <c r="AN97" s="13"/>
      <c r="AO97" s="8"/>
      <c r="AP97" s="14"/>
      <c r="AQ97" s="14"/>
      <c r="AR97" s="14"/>
      <c r="AS97" s="14"/>
      <c r="AT97" s="14"/>
      <c r="AU97" s="13"/>
      <c r="AV97" s="8"/>
      <c r="AW97" s="14"/>
      <c r="AX97" s="14"/>
      <c r="AY97" s="14"/>
      <c r="AZ97" s="14"/>
      <c r="BA97" s="14"/>
      <c r="BB97" s="13"/>
      <c r="BC97" s="8"/>
      <c r="BD97" s="14"/>
      <c r="BE97" s="14"/>
      <c r="BF97" s="14"/>
      <c r="BG97" s="14"/>
      <c r="BH97" s="14"/>
      <c r="BI97" s="13"/>
      <c r="BJ97" s="8"/>
      <c r="BK97" s="14"/>
      <c r="BL97" s="14"/>
      <c r="BM97" s="14"/>
      <c r="BN97" s="14"/>
      <c r="BO97" s="14"/>
      <c r="BP97" s="13"/>
      <c r="BQ97" s="8"/>
      <c r="BR97" s="14"/>
      <c r="BS97" s="14"/>
      <c r="BT97" s="14"/>
      <c r="BU97" s="14"/>
      <c r="BV97" s="14"/>
      <c r="BW97" s="14"/>
      <c r="BX97" s="14"/>
      <c r="BY97" s="13"/>
      <c r="BZ97" s="8"/>
      <c r="CA97" s="14"/>
      <c r="CB97" s="14"/>
      <c r="CC97" s="14"/>
      <c r="CD97" s="14"/>
      <c r="CE97" s="14"/>
      <c r="CF97" s="20" t="s">
        <v>252</v>
      </c>
      <c r="CG97" s="20"/>
      <c r="CH97" s="20"/>
      <c r="CI97" s="20"/>
      <c r="CJ97" s="20"/>
      <c r="CK97" s="20"/>
      <c r="CL97" s="20" t="s">
        <v>253</v>
      </c>
      <c r="CM97" s="20"/>
      <c r="CN97" s="20"/>
      <c r="CO97" s="20"/>
      <c r="CP97" s="20"/>
      <c r="CQ97" s="20"/>
      <c r="CR97" s="20"/>
      <c r="CS97" s="20"/>
      <c r="CT97" s="20"/>
      <c r="CU97" s="20"/>
      <c r="CV97" s="14"/>
    </row>
    <row r="98" customFormat="false" ht="13.5" hidden="false" customHeight="false" outlineLevel="0" collapsed="false">
      <c r="A98" s="19"/>
      <c r="B98" s="19"/>
      <c r="C98" s="19"/>
      <c r="D98" s="19"/>
      <c r="E98" s="16"/>
      <c r="F98" s="18"/>
      <c r="G98" s="19"/>
      <c r="H98" s="19"/>
      <c r="I98" s="19"/>
      <c r="J98" s="19"/>
      <c r="K98" s="19"/>
      <c r="L98" s="16"/>
      <c r="M98" s="18"/>
      <c r="N98" s="19"/>
      <c r="O98" s="19"/>
      <c r="P98" s="19"/>
      <c r="Q98" s="19"/>
      <c r="R98" s="19"/>
      <c r="S98" s="16"/>
      <c r="T98" s="18"/>
      <c r="U98" s="19"/>
      <c r="V98" s="19"/>
      <c r="W98" s="19"/>
      <c r="X98" s="19"/>
      <c r="Y98" s="19"/>
      <c r="Z98" s="16"/>
      <c r="AA98" s="18"/>
      <c r="AB98" s="19"/>
      <c r="AC98" s="19"/>
      <c r="AD98" s="19"/>
      <c r="AE98" s="19"/>
      <c r="AF98" s="19"/>
      <c r="AG98" s="16"/>
      <c r="AH98" s="18"/>
      <c r="AI98" s="19"/>
      <c r="AJ98" s="19"/>
      <c r="AK98" s="19"/>
      <c r="AL98" s="19"/>
      <c r="AM98" s="19"/>
      <c r="AN98" s="16"/>
      <c r="AO98" s="18"/>
      <c r="AP98" s="19"/>
      <c r="AQ98" s="19"/>
      <c r="AR98" s="19"/>
      <c r="AS98" s="19"/>
      <c r="AT98" s="19"/>
      <c r="AU98" s="16"/>
      <c r="AV98" s="18"/>
      <c r="AW98" s="19"/>
      <c r="AX98" s="19"/>
      <c r="AY98" s="19"/>
      <c r="AZ98" s="19"/>
      <c r="BA98" s="19"/>
      <c r="BB98" s="16"/>
      <c r="BC98" s="18"/>
      <c r="BD98" s="19"/>
      <c r="BE98" s="19"/>
      <c r="BF98" s="19"/>
      <c r="BG98" s="19"/>
      <c r="BH98" s="19"/>
      <c r="BI98" s="16"/>
      <c r="BJ98" s="18"/>
      <c r="BK98" s="19"/>
      <c r="BL98" s="19"/>
      <c r="BM98" s="19"/>
      <c r="BN98" s="19"/>
      <c r="BO98" s="19"/>
      <c r="BP98" s="16"/>
      <c r="BQ98" s="18"/>
      <c r="BR98" s="19"/>
      <c r="BS98" s="19"/>
      <c r="BT98" s="19"/>
      <c r="BU98" s="19"/>
      <c r="BV98" s="19"/>
      <c r="BW98" s="19"/>
      <c r="BX98" s="19"/>
      <c r="BY98" s="16"/>
      <c r="BZ98" s="18"/>
      <c r="CA98" s="19"/>
      <c r="CB98" s="19"/>
      <c r="CC98" s="19"/>
      <c r="CD98" s="19"/>
      <c r="CE98" s="19"/>
      <c r="CF98" s="14"/>
      <c r="CG98" s="14"/>
      <c r="CH98" s="14"/>
      <c r="CI98" s="14"/>
      <c r="CJ98" s="14"/>
      <c r="CK98" s="14"/>
      <c r="CL98" s="14"/>
      <c r="CM98" s="14"/>
      <c r="CN98" s="14"/>
      <c r="CO98" s="14"/>
      <c r="CP98" s="14"/>
      <c r="CQ98" s="14"/>
      <c r="CR98" s="14"/>
      <c r="CS98" s="14"/>
      <c r="CT98" s="14"/>
      <c r="CU98" s="14"/>
      <c r="CV98" s="19"/>
    </row>
    <row r="99" customFormat="false" ht="129.95" hidden="false" customHeight="true" outlineLevel="0" collapsed="false">
      <c r="A99" s="33" t="s">
        <v>152</v>
      </c>
      <c r="B99" s="22" t="s">
        <v>26</v>
      </c>
      <c r="C99" s="21" t="s">
        <v>153</v>
      </c>
      <c r="D99" s="22" t="s">
        <v>26</v>
      </c>
      <c r="E99" s="21" t="s">
        <v>239</v>
      </c>
      <c r="F99" s="21"/>
      <c r="G99" s="22" t="s">
        <v>26</v>
      </c>
      <c r="H99" s="33" t="s">
        <v>152</v>
      </c>
      <c r="I99" s="22" t="s">
        <v>26</v>
      </c>
      <c r="J99" s="21" t="s">
        <v>153</v>
      </c>
      <c r="K99" s="22" t="s">
        <v>26</v>
      </c>
      <c r="L99" s="21" t="s">
        <v>239</v>
      </c>
      <c r="M99" s="21"/>
      <c r="N99" s="22" t="s">
        <v>26</v>
      </c>
      <c r="O99" s="33" t="s">
        <v>152</v>
      </c>
      <c r="P99" s="22" t="s">
        <v>26</v>
      </c>
      <c r="Q99" s="21" t="s">
        <v>153</v>
      </c>
      <c r="R99" s="22" t="s">
        <v>26</v>
      </c>
      <c r="S99" s="21" t="s">
        <v>239</v>
      </c>
      <c r="T99" s="21"/>
      <c r="U99" s="22" t="s">
        <v>26</v>
      </c>
      <c r="V99" s="33" t="s">
        <v>152</v>
      </c>
      <c r="W99" s="22" t="s">
        <v>26</v>
      </c>
      <c r="X99" s="21" t="s">
        <v>153</v>
      </c>
      <c r="Y99" s="22" t="s">
        <v>26</v>
      </c>
      <c r="Z99" s="21" t="s">
        <v>239</v>
      </c>
      <c r="AA99" s="21"/>
      <c r="AB99" s="22" t="s">
        <v>26</v>
      </c>
      <c r="AC99" s="33" t="s">
        <v>152</v>
      </c>
      <c r="AD99" s="22" t="s">
        <v>26</v>
      </c>
      <c r="AE99" s="21" t="s">
        <v>153</v>
      </c>
      <c r="AF99" s="22" t="s">
        <v>26</v>
      </c>
      <c r="AG99" s="21" t="s">
        <v>239</v>
      </c>
      <c r="AH99" s="21"/>
      <c r="AI99" s="22" t="s">
        <v>26</v>
      </c>
      <c r="AJ99" s="33" t="s">
        <v>152</v>
      </c>
      <c r="AK99" s="22" t="s">
        <v>26</v>
      </c>
      <c r="AL99" s="21" t="s">
        <v>153</v>
      </c>
      <c r="AM99" s="22" t="s">
        <v>26</v>
      </c>
      <c r="AN99" s="21" t="s">
        <v>239</v>
      </c>
      <c r="AO99" s="21"/>
      <c r="AP99" s="22" t="s">
        <v>26</v>
      </c>
      <c r="AQ99" s="33" t="s">
        <v>152</v>
      </c>
      <c r="AR99" s="22" t="s">
        <v>26</v>
      </c>
      <c r="AS99" s="21" t="s">
        <v>153</v>
      </c>
      <c r="AT99" s="22" t="s">
        <v>26</v>
      </c>
      <c r="AU99" s="21" t="s">
        <v>239</v>
      </c>
      <c r="AV99" s="21"/>
      <c r="AW99" s="22" t="s">
        <v>26</v>
      </c>
      <c r="AX99" s="33" t="s">
        <v>152</v>
      </c>
      <c r="AY99" s="22" t="s">
        <v>26</v>
      </c>
      <c r="AZ99" s="21" t="s">
        <v>153</v>
      </c>
      <c r="BA99" s="22" t="s">
        <v>26</v>
      </c>
      <c r="BB99" s="21" t="s">
        <v>239</v>
      </c>
      <c r="BC99" s="21"/>
      <c r="BD99" s="22" t="s">
        <v>26</v>
      </c>
      <c r="BE99" s="33" t="s">
        <v>152</v>
      </c>
      <c r="BF99" s="22" t="s">
        <v>26</v>
      </c>
      <c r="BG99" s="21" t="s">
        <v>153</v>
      </c>
      <c r="BH99" s="22" t="s">
        <v>26</v>
      </c>
      <c r="BI99" s="21" t="s">
        <v>239</v>
      </c>
      <c r="BJ99" s="21"/>
      <c r="BK99" s="22" t="s">
        <v>26</v>
      </c>
      <c r="BL99" s="33" t="s">
        <v>152</v>
      </c>
      <c r="BM99" s="22" t="s">
        <v>26</v>
      </c>
      <c r="BN99" s="21" t="s">
        <v>153</v>
      </c>
      <c r="BO99" s="22" t="s">
        <v>26</v>
      </c>
      <c r="BP99" s="21" t="s">
        <v>239</v>
      </c>
      <c r="BQ99" s="21"/>
      <c r="BR99" s="22" t="s">
        <v>26</v>
      </c>
      <c r="BS99" s="33" t="s">
        <v>152</v>
      </c>
      <c r="BT99" s="22" t="s">
        <v>26</v>
      </c>
      <c r="BU99" s="21" t="s">
        <v>153</v>
      </c>
      <c r="BV99" s="22" t="s">
        <v>26</v>
      </c>
      <c r="BW99" s="33" t="s">
        <v>152</v>
      </c>
      <c r="BX99" s="22" t="s">
        <v>26</v>
      </c>
      <c r="BY99" s="29" t="s">
        <v>254</v>
      </c>
      <c r="BZ99" s="30" t="s">
        <v>255</v>
      </c>
      <c r="CA99" s="22" t="s">
        <v>26</v>
      </c>
      <c r="CB99" s="33" t="s">
        <v>152</v>
      </c>
      <c r="CC99" s="22" t="s">
        <v>26</v>
      </c>
      <c r="CD99" s="21" t="s">
        <v>153</v>
      </c>
      <c r="CE99" s="22" t="s">
        <v>26</v>
      </c>
      <c r="CF99" s="21" t="s">
        <v>256</v>
      </c>
      <c r="CG99" s="22" t="s">
        <v>26</v>
      </c>
      <c r="CH99" s="21" t="s">
        <v>257</v>
      </c>
      <c r="CI99" s="22" t="s">
        <v>26</v>
      </c>
      <c r="CJ99" s="21" t="s">
        <v>258</v>
      </c>
      <c r="CK99" s="22" t="s">
        <v>26</v>
      </c>
      <c r="CL99" s="21" t="s">
        <v>259</v>
      </c>
      <c r="CM99" s="22" t="s">
        <v>26</v>
      </c>
      <c r="CN99" s="21" t="s">
        <v>260</v>
      </c>
      <c r="CO99" s="22" t="s">
        <v>26</v>
      </c>
      <c r="CP99" s="21" t="s">
        <v>261</v>
      </c>
      <c r="CQ99" s="22" t="s">
        <v>26</v>
      </c>
      <c r="CR99" s="21" t="s">
        <v>262</v>
      </c>
      <c r="CS99" s="22" t="s">
        <v>26</v>
      </c>
      <c r="CT99" s="21" t="s">
        <v>263</v>
      </c>
      <c r="CU99" s="22" t="s">
        <v>26</v>
      </c>
      <c r="CV99" s="21" t="s">
        <v>264</v>
      </c>
    </row>
    <row r="100" customFormat="false" ht="5.4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row>
    <row r="101" s="26" customFormat="true" ht="9.75" hidden="false" customHeight="false" outlineLevel="0" collapsed="false">
      <c r="A101" s="26" t="s">
        <v>265</v>
      </c>
      <c r="D101" s="26" t="s">
        <v>9</v>
      </c>
      <c r="F101" s="26" t="s">
        <v>49</v>
      </c>
      <c r="H101" s="26" t="s">
        <v>50</v>
      </c>
      <c r="J101" s="26" t="s">
        <v>51</v>
      </c>
      <c r="L101" s="26" t="s">
        <v>52</v>
      </c>
      <c r="N101" s="26" t="s">
        <v>53</v>
      </c>
      <c r="P101" s="26" t="s">
        <v>54</v>
      </c>
      <c r="R101" s="26" t="s">
        <v>55</v>
      </c>
      <c r="T101" s="26" t="s">
        <v>56</v>
      </c>
      <c r="V101" s="26" t="s">
        <v>57</v>
      </c>
      <c r="X101" s="26" t="s">
        <v>58</v>
      </c>
      <c r="Z101" s="26" t="s">
        <v>59</v>
      </c>
      <c r="AB101" s="26" t="s">
        <v>60</v>
      </c>
      <c r="AD101" s="26" t="s">
        <v>61</v>
      </c>
      <c r="AF101" s="26" t="s">
        <v>62</v>
      </c>
      <c r="AH101" s="26" t="s">
        <v>63</v>
      </c>
      <c r="AJ101" s="26" t="s">
        <v>64</v>
      </c>
      <c r="AL101" s="26" t="s">
        <v>65</v>
      </c>
      <c r="AN101" s="26" t="s">
        <v>66</v>
      </c>
      <c r="AP101" s="26" t="s">
        <v>67</v>
      </c>
      <c r="AR101" s="26" t="s">
        <v>68</v>
      </c>
      <c r="AT101" s="26" t="s">
        <v>69</v>
      </c>
      <c r="AV101" s="26" t="s">
        <v>70</v>
      </c>
      <c r="AX101" s="26" t="s">
        <v>71</v>
      </c>
      <c r="AZ101" s="26" t="s">
        <v>72</v>
      </c>
      <c r="BB101" s="26" t="s">
        <v>73</v>
      </c>
      <c r="BD101" s="26" t="s">
        <v>74</v>
      </c>
      <c r="BF101" s="26" t="s">
        <v>75</v>
      </c>
      <c r="BH101" s="26" t="s">
        <v>76</v>
      </c>
      <c r="BJ101" s="26" t="s">
        <v>77</v>
      </c>
      <c r="BL101" s="26" t="s">
        <v>78</v>
      </c>
      <c r="BN101" s="26" t="s">
        <v>79</v>
      </c>
      <c r="BP101" s="26" t="s">
        <v>80</v>
      </c>
      <c r="BR101" s="26" t="s">
        <v>81</v>
      </c>
      <c r="BT101" s="26" t="s">
        <v>82</v>
      </c>
      <c r="BV101" s="26" t="s">
        <v>83</v>
      </c>
      <c r="BX101" s="26" t="s">
        <v>84</v>
      </c>
      <c r="BZ101" s="26" t="s">
        <v>85</v>
      </c>
      <c r="CB101" s="26" t="s">
        <v>86</v>
      </c>
      <c r="CD101" s="26" t="s">
        <v>87</v>
      </c>
      <c r="CF101" s="26" t="s">
        <v>88</v>
      </c>
      <c r="CH101" s="26" t="s">
        <v>89</v>
      </c>
      <c r="CJ101" s="26" t="s">
        <v>90</v>
      </c>
      <c r="CL101" s="26" t="s">
        <v>91</v>
      </c>
      <c r="CN101" s="26" t="s">
        <v>92</v>
      </c>
      <c r="CP101" s="26" t="s">
        <v>93</v>
      </c>
      <c r="CR101" s="26" t="s">
        <v>94</v>
      </c>
      <c r="CT101" s="26" t="s">
        <v>95</v>
      </c>
      <c r="CV101" s="27" t="s">
        <v>266</v>
      </c>
    </row>
    <row r="102" customFormat="false" ht="13.5" hidden="false" customHeight="true" outlineLevel="0" collapsed="false">
      <c r="A102" s="28" t="s">
        <v>267</v>
      </c>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row>
    <row r="107" customFormat="false" ht="13.5" hidden="false" customHeight="false" outlineLevel="0" collapsed="false">
      <c r="A107" s="15" t="s">
        <v>268</v>
      </c>
      <c r="B107" s="15"/>
      <c r="C107" s="15"/>
      <c r="D107" s="15"/>
      <c r="E107" s="15"/>
      <c r="F107" s="15"/>
      <c r="G107" s="15"/>
      <c r="H107" s="15"/>
      <c r="I107" s="15"/>
      <c r="J107" s="15"/>
      <c r="K107" s="15"/>
      <c r="L107" s="15"/>
      <c r="M107" s="15"/>
      <c r="N107" s="15"/>
      <c r="O107" s="15"/>
      <c r="P107" s="15"/>
      <c r="Q107" s="15"/>
      <c r="R107" s="15"/>
      <c r="S107" s="15"/>
      <c r="T107" s="15"/>
      <c r="U107" s="15"/>
      <c r="V107" s="15"/>
      <c r="W107" s="15" t="s">
        <v>269</v>
      </c>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t="s">
        <v>270</v>
      </c>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t="s">
        <v>271</v>
      </c>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20" t="s">
        <v>272</v>
      </c>
      <c r="CO107" s="20"/>
      <c r="CP107" s="20"/>
      <c r="CQ107" s="20"/>
      <c r="CR107" s="20"/>
      <c r="CS107" s="20"/>
      <c r="CT107" s="20"/>
      <c r="CU107" s="20"/>
      <c r="CV107" s="20"/>
    </row>
    <row r="108" customFormat="false" ht="13.5" hidden="false" customHeight="false" outlineLevel="0" collapsed="false">
      <c r="A108" s="14"/>
      <c r="B108" s="14"/>
      <c r="C108" s="14"/>
      <c r="D108" s="14"/>
      <c r="E108" s="14"/>
      <c r="F108" s="14"/>
      <c r="G108" s="20" t="s">
        <v>273</v>
      </c>
      <c r="H108" s="20"/>
      <c r="I108" s="20"/>
      <c r="J108" s="20"/>
      <c r="K108" s="20"/>
      <c r="L108" s="20"/>
      <c r="M108" s="20" t="s">
        <v>274</v>
      </c>
      <c r="N108" s="20"/>
      <c r="O108" s="20"/>
      <c r="P108" s="20"/>
      <c r="Q108" s="20"/>
      <c r="R108" s="20"/>
      <c r="S108" s="20"/>
      <c r="T108" s="20"/>
      <c r="U108" s="20"/>
      <c r="V108" s="20"/>
      <c r="W108" s="13"/>
      <c r="X108" s="8"/>
      <c r="Y108" s="14"/>
      <c r="Z108" s="14"/>
      <c r="AA108" s="14"/>
      <c r="AB108" s="14"/>
      <c r="AC108" s="14"/>
      <c r="AD108" s="20" t="s">
        <v>275</v>
      </c>
      <c r="AE108" s="20"/>
      <c r="AF108" s="20"/>
      <c r="AG108" s="20"/>
      <c r="AH108" s="20"/>
      <c r="AI108" s="20"/>
      <c r="AJ108" s="20" t="s">
        <v>276</v>
      </c>
      <c r="AK108" s="20"/>
      <c r="AL108" s="20"/>
      <c r="AM108" s="20"/>
      <c r="AN108" s="20"/>
      <c r="AO108" s="20"/>
      <c r="AP108" s="20"/>
      <c r="AQ108" s="20"/>
      <c r="AR108" s="20"/>
      <c r="AS108" s="20"/>
      <c r="AT108" s="13"/>
      <c r="AU108" s="8"/>
      <c r="AV108" s="14"/>
      <c r="AW108" s="14"/>
      <c r="AX108" s="14"/>
      <c r="AY108" s="14"/>
      <c r="AZ108" s="14"/>
      <c r="BA108" s="20" t="s">
        <v>277</v>
      </c>
      <c r="BB108" s="20"/>
      <c r="BC108" s="20"/>
      <c r="BD108" s="20"/>
      <c r="BE108" s="20"/>
      <c r="BF108" s="20"/>
      <c r="BG108" s="20" t="s">
        <v>278</v>
      </c>
      <c r="BH108" s="20"/>
      <c r="BI108" s="20"/>
      <c r="BJ108" s="20"/>
      <c r="BK108" s="20"/>
      <c r="BL108" s="20"/>
      <c r="BM108" s="20"/>
      <c r="BN108" s="20"/>
      <c r="BO108" s="20"/>
      <c r="BP108" s="20"/>
      <c r="BQ108" s="13"/>
      <c r="BR108" s="8"/>
      <c r="BS108" s="14"/>
      <c r="BT108" s="14"/>
      <c r="BU108" s="14"/>
      <c r="BV108" s="14"/>
      <c r="BW108" s="14"/>
      <c r="BX108" s="20" t="s">
        <v>279</v>
      </c>
      <c r="BY108" s="20"/>
      <c r="BZ108" s="20"/>
      <c r="CA108" s="20"/>
      <c r="CB108" s="20"/>
      <c r="CC108" s="20"/>
      <c r="CD108" s="20" t="s">
        <v>280</v>
      </c>
      <c r="CE108" s="20"/>
      <c r="CF108" s="20"/>
      <c r="CG108" s="20"/>
      <c r="CH108" s="20"/>
      <c r="CI108" s="20"/>
      <c r="CJ108" s="20"/>
      <c r="CK108" s="20"/>
      <c r="CL108" s="20"/>
      <c r="CM108" s="20"/>
      <c r="CN108" s="13"/>
      <c r="CO108" s="8"/>
      <c r="CP108" s="14"/>
      <c r="CQ108" s="14"/>
      <c r="CR108" s="14"/>
      <c r="CS108" s="14"/>
      <c r="CT108" s="14"/>
      <c r="CU108" s="20" t="s">
        <v>281</v>
      </c>
      <c r="CV108" s="20"/>
    </row>
    <row r="109" customFormat="false" ht="13.5" hidden="false" customHeight="false" outlineLevel="0" collapsed="false">
      <c r="A109" s="19"/>
      <c r="B109" s="19"/>
      <c r="C109" s="19"/>
      <c r="D109" s="19"/>
      <c r="E109" s="19"/>
      <c r="F109" s="19"/>
      <c r="G109" s="14"/>
      <c r="H109" s="14"/>
      <c r="I109" s="14"/>
      <c r="J109" s="14"/>
      <c r="K109" s="14"/>
      <c r="L109" s="14"/>
      <c r="M109" s="14"/>
      <c r="N109" s="14"/>
      <c r="O109" s="14"/>
      <c r="P109" s="14"/>
      <c r="Q109" s="14"/>
      <c r="R109" s="14"/>
      <c r="S109" s="14"/>
      <c r="T109" s="14"/>
      <c r="U109" s="14"/>
      <c r="V109" s="14"/>
      <c r="W109" s="16"/>
      <c r="X109" s="18"/>
      <c r="Y109" s="19"/>
      <c r="Z109" s="19"/>
      <c r="AA109" s="19"/>
      <c r="AB109" s="19"/>
      <c r="AC109" s="19"/>
      <c r="AD109" s="14"/>
      <c r="AE109" s="14"/>
      <c r="AF109" s="14"/>
      <c r="AG109" s="14"/>
      <c r="AH109" s="14"/>
      <c r="AI109" s="14"/>
      <c r="AJ109" s="14"/>
      <c r="AK109" s="14"/>
      <c r="AL109" s="14"/>
      <c r="AM109" s="14"/>
      <c r="AN109" s="14"/>
      <c r="AO109" s="14"/>
      <c r="AP109" s="14"/>
      <c r="AQ109" s="14"/>
      <c r="AR109" s="14"/>
      <c r="AS109" s="14"/>
      <c r="AT109" s="16"/>
      <c r="AU109" s="18"/>
      <c r="AV109" s="19"/>
      <c r="AW109" s="19"/>
      <c r="AX109" s="19"/>
      <c r="AY109" s="19"/>
      <c r="AZ109" s="19"/>
      <c r="BA109" s="14"/>
      <c r="BB109" s="14"/>
      <c r="BC109" s="14"/>
      <c r="BD109" s="14"/>
      <c r="BE109" s="14"/>
      <c r="BF109" s="14"/>
      <c r="BG109" s="14"/>
      <c r="BH109" s="14"/>
      <c r="BI109" s="14"/>
      <c r="BJ109" s="14"/>
      <c r="BK109" s="14"/>
      <c r="BL109" s="14"/>
      <c r="BM109" s="14"/>
      <c r="BN109" s="14"/>
      <c r="BO109" s="14"/>
      <c r="BP109" s="14"/>
      <c r="BQ109" s="16"/>
      <c r="BR109" s="18"/>
      <c r="BS109" s="19"/>
      <c r="BT109" s="19"/>
      <c r="BU109" s="19"/>
      <c r="BV109" s="19"/>
      <c r="BW109" s="19"/>
      <c r="BX109" s="14"/>
      <c r="BY109" s="14"/>
      <c r="BZ109" s="14"/>
      <c r="CA109" s="14"/>
      <c r="CB109" s="14"/>
      <c r="CC109" s="14"/>
      <c r="CD109" s="14"/>
      <c r="CE109" s="14"/>
      <c r="CF109" s="14"/>
      <c r="CG109" s="14"/>
      <c r="CH109" s="14"/>
      <c r="CI109" s="14"/>
      <c r="CJ109" s="14"/>
      <c r="CK109" s="14"/>
      <c r="CL109" s="14"/>
      <c r="CM109" s="14"/>
      <c r="CN109" s="16"/>
      <c r="CO109" s="18"/>
      <c r="CP109" s="19"/>
      <c r="CQ109" s="19"/>
      <c r="CR109" s="19"/>
      <c r="CS109" s="19"/>
      <c r="CT109" s="19"/>
      <c r="CU109" s="14"/>
      <c r="CV109" s="14"/>
    </row>
    <row r="110" customFormat="false" ht="129.95" hidden="false" customHeight="true" outlineLevel="0" collapsed="false">
      <c r="A110" s="21" t="s">
        <v>282</v>
      </c>
      <c r="B110" s="22" t="s">
        <v>26</v>
      </c>
      <c r="C110" s="33" t="s">
        <v>152</v>
      </c>
      <c r="D110" s="22" t="s">
        <v>26</v>
      </c>
      <c r="E110" s="21" t="s">
        <v>153</v>
      </c>
      <c r="F110" s="22" t="s">
        <v>26</v>
      </c>
      <c r="G110" s="21" t="s">
        <v>283</v>
      </c>
      <c r="H110" s="22" t="s">
        <v>26</v>
      </c>
      <c r="I110" s="21" t="s">
        <v>284</v>
      </c>
      <c r="J110" s="22" t="s">
        <v>26</v>
      </c>
      <c r="K110" s="21" t="s">
        <v>258</v>
      </c>
      <c r="L110" s="22" t="s">
        <v>26</v>
      </c>
      <c r="M110" s="21" t="s">
        <v>259</v>
      </c>
      <c r="N110" s="22" t="s">
        <v>26</v>
      </c>
      <c r="O110" s="21" t="s">
        <v>260</v>
      </c>
      <c r="P110" s="22" t="s">
        <v>26</v>
      </c>
      <c r="Q110" s="21" t="s">
        <v>261</v>
      </c>
      <c r="R110" s="22" t="s">
        <v>26</v>
      </c>
      <c r="S110" s="21" t="s">
        <v>285</v>
      </c>
      <c r="T110" s="22" t="s">
        <v>26</v>
      </c>
      <c r="U110" s="21" t="s">
        <v>263</v>
      </c>
      <c r="V110" s="22" t="s">
        <v>26</v>
      </c>
      <c r="W110" s="29" t="s">
        <v>254</v>
      </c>
      <c r="X110" s="30" t="s">
        <v>255</v>
      </c>
      <c r="Y110" s="22" t="s">
        <v>26</v>
      </c>
      <c r="Z110" s="33" t="s">
        <v>152</v>
      </c>
      <c r="AA110" s="22" t="s">
        <v>26</v>
      </c>
      <c r="AB110" s="21" t="s">
        <v>153</v>
      </c>
      <c r="AC110" s="22" t="s">
        <v>26</v>
      </c>
      <c r="AD110" s="21" t="s">
        <v>286</v>
      </c>
      <c r="AE110" s="22" t="s">
        <v>26</v>
      </c>
      <c r="AF110" s="21" t="s">
        <v>287</v>
      </c>
      <c r="AG110" s="22" t="s">
        <v>26</v>
      </c>
      <c r="AH110" s="21" t="s">
        <v>258</v>
      </c>
      <c r="AI110" s="22" t="s">
        <v>26</v>
      </c>
      <c r="AJ110" s="21" t="s">
        <v>259</v>
      </c>
      <c r="AK110" s="22" t="s">
        <v>26</v>
      </c>
      <c r="AL110" s="21" t="s">
        <v>260</v>
      </c>
      <c r="AM110" s="22" t="s">
        <v>26</v>
      </c>
      <c r="AN110" s="21" t="s">
        <v>261</v>
      </c>
      <c r="AO110" s="22" t="s">
        <v>26</v>
      </c>
      <c r="AP110" s="21" t="s">
        <v>288</v>
      </c>
      <c r="AQ110" s="22" t="s">
        <v>26</v>
      </c>
      <c r="AR110" s="21" t="s">
        <v>263</v>
      </c>
      <c r="AS110" s="22" t="s">
        <v>26</v>
      </c>
      <c r="AT110" s="29" t="s">
        <v>254</v>
      </c>
      <c r="AU110" s="30" t="s">
        <v>255</v>
      </c>
      <c r="AV110" s="22" t="s">
        <v>26</v>
      </c>
      <c r="AW110" s="33" t="s">
        <v>152</v>
      </c>
      <c r="AX110" s="22" t="s">
        <v>26</v>
      </c>
      <c r="AY110" s="21" t="s">
        <v>153</v>
      </c>
      <c r="AZ110" s="22" t="s">
        <v>26</v>
      </c>
      <c r="BA110" s="21" t="s">
        <v>289</v>
      </c>
      <c r="BB110" s="22" t="s">
        <v>26</v>
      </c>
      <c r="BC110" s="21" t="s">
        <v>290</v>
      </c>
      <c r="BD110" s="22" t="s">
        <v>26</v>
      </c>
      <c r="BE110" s="21" t="s">
        <v>258</v>
      </c>
      <c r="BF110" s="22" t="s">
        <v>26</v>
      </c>
      <c r="BG110" s="21" t="s">
        <v>259</v>
      </c>
      <c r="BH110" s="22" t="s">
        <v>26</v>
      </c>
      <c r="BI110" s="21" t="s">
        <v>260</v>
      </c>
      <c r="BJ110" s="22" t="s">
        <v>26</v>
      </c>
      <c r="BK110" s="21" t="s">
        <v>261</v>
      </c>
      <c r="BL110" s="22" t="s">
        <v>26</v>
      </c>
      <c r="BM110" s="21" t="s">
        <v>291</v>
      </c>
      <c r="BN110" s="22" t="s">
        <v>26</v>
      </c>
      <c r="BO110" s="21" t="s">
        <v>263</v>
      </c>
      <c r="BP110" s="22" t="s">
        <v>26</v>
      </c>
      <c r="BQ110" s="29" t="s">
        <v>254</v>
      </c>
      <c r="BR110" s="30" t="s">
        <v>255</v>
      </c>
      <c r="BS110" s="22" t="s">
        <v>26</v>
      </c>
      <c r="BT110" s="33" t="s">
        <v>152</v>
      </c>
      <c r="BU110" s="22" t="s">
        <v>26</v>
      </c>
      <c r="BV110" s="21" t="s">
        <v>153</v>
      </c>
      <c r="BW110" s="22" t="s">
        <v>26</v>
      </c>
      <c r="BX110" s="21" t="s">
        <v>292</v>
      </c>
      <c r="BY110" s="22" t="s">
        <v>26</v>
      </c>
      <c r="BZ110" s="21" t="s">
        <v>293</v>
      </c>
      <c r="CA110" s="22" t="s">
        <v>26</v>
      </c>
      <c r="CB110" s="21" t="s">
        <v>258</v>
      </c>
      <c r="CC110" s="22" t="s">
        <v>26</v>
      </c>
      <c r="CD110" s="21" t="s">
        <v>259</v>
      </c>
      <c r="CE110" s="22" t="s">
        <v>26</v>
      </c>
      <c r="CF110" s="21" t="s">
        <v>260</v>
      </c>
      <c r="CG110" s="22" t="s">
        <v>26</v>
      </c>
      <c r="CH110" s="21" t="s">
        <v>261</v>
      </c>
      <c r="CI110" s="22" t="s">
        <v>26</v>
      </c>
      <c r="CJ110" s="21" t="s">
        <v>294</v>
      </c>
      <c r="CK110" s="22" t="s">
        <v>26</v>
      </c>
      <c r="CL110" s="21" t="s">
        <v>263</v>
      </c>
      <c r="CM110" s="22" t="s">
        <v>26</v>
      </c>
      <c r="CN110" s="29" t="s">
        <v>254</v>
      </c>
      <c r="CO110" s="30" t="s">
        <v>255</v>
      </c>
      <c r="CP110" s="22" t="s">
        <v>26</v>
      </c>
      <c r="CQ110" s="33" t="s">
        <v>152</v>
      </c>
      <c r="CR110" s="22" t="s">
        <v>26</v>
      </c>
      <c r="CS110" s="21" t="s">
        <v>153</v>
      </c>
      <c r="CT110" s="22" t="s">
        <v>26</v>
      </c>
      <c r="CU110" s="21" t="s">
        <v>295</v>
      </c>
      <c r="CV110" s="22" t="s">
        <v>26</v>
      </c>
    </row>
    <row r="111" customFormat="false" ht="5.4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row>
    <row r="112" s="26" customFormat="true" ht="9.75" hidden="false" customHeight="false" outlineLevel="0" collapsed="false">
      <c r="A112" s="26" t="s">
        <v>296</v>
      </c>
      <c r="D112" s="26" t="s">
        <v>9</v>
      </c>
      <c r="F112" s="26" t="s">
        <v>49</v>
      </c>
      <c r="H112" s="26" t="s">
        <v>50</v>
      </c>
      <c r="J112" s="26" t="s">
        <v>51</v>
      </c>
      <c r="L112" s="26" t="s">
        <v>52</v>
      </c>
      <c r="N112" s="26" t="s">
        <v>53</v>
      </c>
      <c r="P112" s="26" t="s">
        <v>54</v>
      </c>
      <c r="R112" s="26" t="s">
        <v>55</v>
      </c>
      <c r="T112" s="26" t="s">
        <v>56</v>
      </c>
      <c r="V112" s="26" t="s">
        <v>57</v>
      </c>
      <c r="X112" s="26" t="s">
        <v>58</v>
      </c>
      <c r="Z112" s="26" t="s">
        <v>59</v>
      </c>
      <c r="AB112" s="26" t="s">
        <v>60</v>
      </c>
      <c r="AD112" s="26" t="s">
        <v>61</v>
      </c>
      <c r="AF112" s="26" t="s">
        <v>62</v>
      </c>
      <c r="AH112" s="26" t="s">
        <v>63</v>
      </c>
      <c r="AJ112" s="26" t="s">
        <v>64</v>
      </c>
      <c r="AL112" s="26" t="s">
        <v>65</v>
      </c>
      <c r="AN112" s="26" t="s">
        <v>66</v>
      </c>
      <c r="AP112" s="26" t="s">
        <v>67</v>
      </c>
      <c r="AR112" s="26" t="s">
        <v>68</v>
      </c>
      <c r="AT112" s="26" t="s">
        <v>69</v>
      </c>
      <c r="AV112" s="26" t="s">
        <v>70</v>
      </c>
      <c r="AX112" s="26" t="s">
        <v>71</v>
      </c>
      <c r="AZ112" s="26" t="s">
        <v>72</v>
      </c>
      <c r="BB112" s="26" t="s">
        <v>73</v>
      </c>
      <c r="BD112" s="26" t="s">
        <v>74</v>
      </c>
      <c r="BF112" s="26" t="s">
        <v>75</v>
      </c>
      <c r="BH112" s="26" t="s">
        <v>76</v>
      </c>
      <c r="BJ112" s="26" t="s">
        <v>77</v>
      </c>
      <c r="BL112" s="26" t="s">
        <v>78</v>
      </c>
      <c r="BN112" s="26" t="s">
        <v>79</v>
      </c>
      <c r="BP112" s="26" t="s">
        <v>80</v>
      </c>
      <c r="BR112" s="26" t="s">
        <v>81</v>
      </c>
      <c r="BT112" s="26" t="s">
        <v>82</v>
      </c>
      <c r="BV112" s="26" t="s">
        <v>83</v>
      </c>
      <c r="BX112" s="26" t="s">
        <v>84</v>
      </c>
      <c r="BZ112" s="26" t="s">
        <v>85</v>
      </c>
      <c r="CB112" s="26" t="s">
        <v>86</v>
      </c>
      <c r="CD112" s="26" t="s">
        <v>87</v>
      </c>
      <c r="CF112" s="26" t="s">
        <v>88</v>
      </c>
      <c r="CH112" s="26" t="s">
        <v>89</v>
      </c>
      <c r="CJ112" s="26" t="s">
        <v>90</v>
      </c>
      <c r="CL112" s="26" t="s">
        <v>91</v>
      </c>
      <c r="CN112" s="26" t="s">
        <v>92</v>
      </c>
      <c r="CP112" s="26" t="s">
        <v>93</v>
      </c>
      <c r="CR112" s="26" t="s">
        <v>94</v>
      </c>
      <c r="CT112" s="26" t="s">
        <v>95</v>
      </c>
      <c r="CV112" s="27" t="s">
        <v>297</v>
      </c>
    </row>
    <row r="113" customFormat="false" ht="13.5" hidden="false" customHeight="true" outlineLevel="0" collapsed="false">
      <c r="A113" s="28" t="s">
        <v>298</v>
      </c>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row>
    <row r="119" customFormat="false" ht="13.5" hidden="false" customHeight="false" outlineLevel="0" collapsed="false">
      <c r="A119" s="2" t="s">
        <v>0</v>
      </c>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5" t="s">
        <v>1</v>
      </c>
      <c r="AM119" s="10"/>
      <c r="AN119" s="10"/>
      <c r="AO119" s="6"/>
      <c r="AP119" s="3"/>
      <c r="AQ119" s="3"/>
      <c r="AR119" s="3"/>
      <c r="AS119" s="3"/>
      <c r="AT119" s="3"/>
      <c r="AU119" s="3"/>
      <c r="AV119" s="3"/>
      <c r="AW119" s="3"/>
      <c r="AX119" s="3"/>
      <c r="AY119" s="4"/>
      <c r="AZ119" s="5" t="s">
        <v>2</v>
      </c>
      <c r="BA119" s="10"/>
      <c r="BB119" s="10"/>
      <c r="BC119" s="6"/>
      <c r="BD119" s="3"/>
      <c r="BE119" s="3"/>
      <c r="BF119" s="3"/>
      <c r="BG119" s="3"/>
      <c r="BH119" s="3"/>
      <c r="BI119" s="3"/>
      <c r="BJ119" s="3"/>
      <c r="BK119" s="3"/>
      <c r="BL119" s="4"/>
      <c r="BM119" s="5" t="s">
        <v>3</v>
      </c>
      <c r="BN119" s="10"/>
      <c r="BO119" s="10"/>
      <c r="BP119" s="6"/>
      <c r="BQ119" s="3"/>
      <c r="BR119" s="3" t="s">
        <v>4</v>
      </c>
      <c r="BS119" s="3"/>
      <c r="BT119" s="3"/>
      <c r="BU119" s="3"/>
      <c r="BV119" s="3"/>
      <c r="BW119" s="3"/>
      <c r="BX119" s="3"/>
      <c r="BY119" s="4"/>
      <c r="BZ119" s="5" t="s">
        <v>5</v>
      </c>
      <c r="CA119" s="10"/>
      <c r="CB119" s="10"/>
      <c r="CC119" s="6"/>
      <c r="CD119" s="3"/>
      <c r="CE119" s="3"/>
      <c r="CF119" s="3"/>
      <c r="CG119" s="3"/>
      <c r="CH119" s="3"/>
      <c r="CI119" s="3"/>
      <c r="CJ119" s="3"/>
      <c r="CK119" s="3"/>
      <c r="CL119" s="4"/>
      <c r="CM119" s="5" t="s">
        <v>6</v>
      </c>
      <c r="CN119" s="10"/>
      <c r="CO119" s="10"/>
      <c r="CP119" s="6"/>
      <c r="CQ119" s="3"/>
      <c r="CR119" s="3" t="s">
        <v>9</v>
      </c>
      <c r="CS119" s="7" t="s">
        <v>8</v>
      </c>
      <c r="CT119" s="3"/>
      <c r="CU119" s="3" t="s">
        <v>9</v>
      </c>
      <c r="CV119" s="8"/>
    </row>
    <row r="120" customFormat="false" ht="13.5" hidden="false" customHeight="false" outlineLevel="0" collapsed="false">
      <c r="A120" s="9" t="s">
        <v>10</v>
      </c>
      <c r="B120" s="10"/>
      <c r="C120" s="10"/>
      <c r="D120" s="10"/>
      <c r="E120" s="10"/>
      <c r="F120" s="6"/>
      <c r="G120" s="10"/>
      <c r="H120" s="5" t="s">
        <v>11</v>
      </c>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4"/>
      <c r="AL120" s="5" t="s">
        <v>12</v>
      </c>
      <c r="AM120" s="10"/>
      <c r="AN120" s="10"/>
      <c r="AO120" s="10"/>
      <c r="AP120" s="6"/>
      <c r="AQ120" s="10"/>
      <c r="AR120" s="5" t="s">
        <v>13</v>
      </c>
      <c r="AS120" s="10"/>
      <c r="AT120" s="10"/>
      <c r="AU120" s="10"/>
      <c r="AV120" s="10"/>
      <c r="AW120" s="10"/>
      <c r="AX120" s="10"/>
      <c r="AY120" s="10"/>
      <c r="AZ120" s="10"/>
      <c r="BA120" s="10"/>
      <c r="BB120" s="10"/>
      <c r="BC120" s="10"/>
      <c r="BD120" s="10"/>
      <c r="BE120" s="10"/>
      <c r="BF120" s="10"/>
      <c r="BG120" s="10"/>
      <c r="BH120" s="10"/>
      <c r="BI120" s="10"/>
      <c r="BJ120" s="10"/>
      <c r="BK120" s="10"/>
      <c r="BL120" s="4"/>
      <c r="BM120" s="5" t="s">
        <v>14</v>
      </c>
      <c r="BN120" s="10"/>
      <c r="BO120" s="10"/>
      <c r="BP120" s="10"/>
      <c r="BQ120" s="6"/>
      <c r="BR120" s="10"/>
      <c r="BS120" s="10"/>
      <c r="BT120" s="10"/>
      <c r="BU120" s="10"/>
      <c r="BV120" s="10"/>
      <c r="BW120" s="10"/>
      <c r="BX120" s="10"/>
      <c r="BY120" s="10"/>
      <c r="BZ120" s="10"/>
      <c r="CA120" s="10"/>
      <c r="CB120" s="10"/>
      <c r="CC120" s="10"/>
      <c r="CD120" s="10"/>
      <c r="CE120" s="10"/>
      <c r="CF120" s="10"/>
      <c r="CG120" s="10"/>
      <c r="CH120" s="10"/>
      <c r="CI120" s="10"/>
      <c r="CJ120" s="10"/>
      <c r="CK120" s="10"/>
      <c r="CL120" s="9" t="s">
        <v>15</v>
      </c>
      <c r="CM120" s="10"/>
      <c r="CN120" s="10"/>
      <c r="CO120" s="10"/>
      <c r="CP120" s="6"/>
      <c r="CQ120" s="10" t="s">
        <v>16</v>
      </c>
      <c r="CR120" s="10"/>
      <c r="CS120" s="10"/>
      <c r="CT120" s="10"/>
      <c r="CU120" s="10"/>
      <c r="CV120" s="6"/>
    </row>
    <row r="121" customFormat="false" ht="13.5" hidden="false" customHeight="false" outlineLevel="0" collapsed="false">
      <c r="A121" s="4"/>
      <c r="B121" s="5" t="s">
        <v>17</v>
      </c>
      <c r="C121" s="10"/>
      <c r="D121" s="10"/>
      <c r="E121" s="10"/>
      <c r="F121" s="6"/>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9" t="s">
        <v>18</v>
      </c>
      <c r="CM121" s="10"/>
      <c r="CN121" s="10"/>
      <c r="CO121" s="10"/>
      <c r="CP121" s="6"/>
      <c r="CQ121" s="11"/>
      <c r="CR121" s="11"/>
      <c r="CS121" s="11" t="s">
        <v>19</v>
      </c>
      <c r="CT121" s="11"/>
      <c r="CU121" s="11"/>
      <c r="CV121" s="12"/>
    </row>
    <row r="124" customFormat="false" ht="13.5" hidden="false" customHeight="false" outlineLevel="0" collapsed="false">
      <c r="A124" s="20" t="s">
        <v>299</v>
      </c>
      <c r="B124" s="20"/>
      <c r="C124" s="20"/>
      <c r="D124" s="20"/>
      <c r="E124" s="20"/>
      <c r="F124" s="20"/>
      <c r="G124" s="20"/>
      <c r="H124" s="20"/>
      <c r="I124" s="20"/>
      <c r="J124" s="20"/>
      <c r="K124" s="20"/>
      <c r="L124" s="20"/>
      <c r="M124" s="20"/>
      <c r="N124" s="20"/>
      <c r="O124" s="15" t="s">
        <v>300</v>
      </c>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t="s">
        <v>301</v>
      </c>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t="s">
        <v>302</v>
      </c>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t="s">
        <v>303</v>
      </c>
      <c r="CG124" s="15"/>
      <c r="CH124" s="15"/>
      <c r="CI124" s="15"/>
      <c r="CJ124" s="15"/>
      <c r="CK124" s="15"/>
      <c r="CL124" s="15"/>
      <c r="CM124" s="15"/>
      <c r="CN124" s="15"/>
      <c r="CO124" s="15"/>
      <c r="CP124" s="15"/>
      <c r="CQ124" s="15"/>
      <c r="CR124" s="15"/>
      <c r="CS124" s="15"/>
      <c r="CT124" s="15"/>
      <c r="CU124" s="15"/>
      <c r="CV124" s="15"/>
    </row>
    <row r="125" customFormat="false" ht="13.5" hidden="false" customHeight="false" outlineLevel="0" collapsed="false">
      <c r="A125" s="20" t="s">
        <v>304</v>
      </c>
      <c r="B125" s="20"/>
      <c r="C125" s="20"/>
      <c r="D125" s="20"/>
      <c r="E125" s="20" t="s">
        <v>305</v>
      </c>
      <c r="F125" s="20"/>
      <c r="G125" s="20"/>
      <c r="H125" s="20"/>
      <c r="I125" s="20"/>
      <c r="J125" s="20"/>
      <c r="K125" s="20"/>
      <c r="L125" s="20"/>
      <c r="M125" s="20"/>
      <c r="N125" s="20"/>
      <c r="O125" s="13"/>
      <c r="P125" s="8"/>
      <c r="Q125" s="14"/>
      <c r="R125" s="14"/>
      <c r="S125" s="14"/>
      <c r="T125" s="14"/>
      <c r="U125" s="14"/>
      <c r="V125" s="20" t="s">
        <v>306</v>
      </c>
      <c r="W125" s="20"/>
      <c r="X125" s="20"/>
      <c r="Y125" s="20"/>
      <c r="Z125" s="20"/>
      <c r="AA125" s="20"/>
      <c r="AB125" s="20" t="s">
        <v>307</v>
      </c>
      <c r="AC125" s="20"/>
      <c r="AD125" s="20"/>
      <c r="AE125" s="20"/>
      <c r="AF125" s="20"/>
      <c r="AG125" s="20"/>
      <c r="AH125" s="20"/>
      <c r="AI125" s="20"/>
      <c r="AJ125" s="20"/>
      <c r="AK125" s="20"/>
      <c r="AL125" s="13"/>
      <c r="AM125" s="8"/>
      <c r="AN125" s="14"/>
      <c r="AO125" s="14"/>
      <c r="AP125" s="14"/>
      <c r="AQ125" s="14"/>
      <c r="AR125" s="14"/>
      <c r="AS125" s="20" t="s">
        <v>308</v>
      </c>
      <c r="AT125" s="20"/>
      <c r="AU125" s="20"/>
      <c r="AV125" s="20"/>
      <c r="AW125" s="20"/>
      <c r="AX125" s="20"/>
      <c r="AY125" s="20" t="s">
        <v>309</v>
      </c>
      <c r="AZ125" s="20"/>
      <c r="BA125" s="20"/>
      <c r="BB125" s="20"/>
      <c r="BC125" s="20"/>
      <c r="BD125" s="20"/>
      <c r="BE125" s="20"/>
      <c r="BF125" s="20"/>
      <c r="BG125" s="20"/>
      <c r="BH125" s="20"/>
      <c r="BI125" s="13"/>
      <c r="BJ125" s="8"/>
      <c r="BK125" s="14"/>
      <c r="BL125" s="14"/>
      <c r="BM125" s="14"/>
      <c r="BN125" s="14"/>
      <c r="BO125" s="14"/>
      <c r="BP125" s="20" t="s">
        <v>310</v>
      </c>
      <c r="BQ125" s="20"/>
      <c r="BR125" s="20"/>
      <c r="BS125" s="20"/>
      <c r="BT125" s="20"/>
      <c r="BU125" s="20"/>
      <c r="BV125" s="20" t="s">
        <v>311</v>
      </c>
      <c r="BW125" s="20"/>
      <c r="BX125" s="20"/>
      <c r="BY125" s="20"/>
      <c r="BZ125" s="20"/>
      <c r="CA125" s="20"/>
      <c r="CB125" s="20"/>
      <c r="CC125" s="20"/>
      <c r="CD125" s="20"/>
      <c r="CE125" s="20"/>
      <c r="CF125" s="13"/>
      <c r="CG125" s="8"/>
      <c r="CH125" s="14"/>
      <c r="CI125" s="14"/>
      <c r="CJ125" s="14"/>
      <c r="CK125" s="14"/>
      <c r="CL125" s="14"/>
      <c r="CM125" s="20" t="s">
        <v>312</v>
      </c>
      <c r="CN125" s="20"/>
      <c r="CO125" s="20"/>
      <c r="CP125" s="20"/>
      <c r="CQ125" s="20"/>
      <c r="CR125" s="20"/>
      <c r="CS125" s="20" t="s">
        <v>313</v>
      </c>
      <c r="CT125" s="20"/>
      <c r="CU125" s="20"/>
      <c r="CV125" s="20"/>
    </row>
    <row r="126" customFormat="false" ht="13.5" hidden="false" customHeight="false" outlineLevel="0" collapsed="false">
      <c r="A126" s="14"/>
      <c r="B126" s="14"/>
      <c r="C126" s="14"/>
      <c r="D126" s="14"/>
      <c r="E126" s="14"/>
      <c r="F126" s="14"/>
      <c r="G126" s="14"/>
      <c r="H126" s="14"/>
      <c r="I126" s="14"/>
      <c r="J126" s="14"/>
      <c r="K126" s="14"/>
      <c r="L126" s="14"/>
      <c r="M126" s="14"/>
      <c r="N126" s="14"/>
      <c r="O126" s="16"/>
      <c r="P126" s="18"/>
      <c r="Q126" s="19"/>
      <c r="R126" s="19"/>
      <c r="S126" s="19"/>
      <c r="T126" s="19"/>
      <c r="U126" s="19"/>
      <c r="V126" s="14"/>
      <c r="W126" s="14"/>
      <c r="X126" s="14"/>
      <c r="Y126" s="14"/>
      <c r="Z126" s="14"/>
      <c r="AA126" s="14"/>
      <c r="AB126" s="14"/>
      <c r="AC126" s="14"/>
      <c r="AD126" s="14"/>
      <c r="AE126" s="14"/>
      <c r="AF126" s="14"/>
      <c r="AG126" s="14"/>
      <c r="AH126" s="14"/>
      <c r="AI126" s="14"/>
      <c r="AJ126" s="14"/>
      <c r="AK126" s="14"/>
      <c r="AL126" s="16"/>
      <c r="AM126" s="18"/>
      <c r="AN126" s="19"/>
      <c r="AO126" s="19"/>
      <c r="AP126" s="19"/>
      <c r="AQ126" s="19"/>
      <c r="AR126" s="19"/>
      <c r="AS126" s="14"/>
      <c r="AT126" s="14"/>
      <c r="AU126" s="14"/>
      <c r="AV126" s="14"/>
      <c r="AW126" s="14"/>
      <c r="AX126" s="14"/>
      <c r="AY126" s="14"/>
      <c r="AZ126" s="14"/>
      <c r="BA126" s="14"/>
      <c r="BB126" s="14"/>
      <c r="BC126" s="14"/>
      <c r="BD126" s="14"/>
      <c r="BE126" s="14"/>
      <c r="BF126" s="14"/>
      <c r="BG126" s="14"/>
      <c r="BH126" s="14"/>
      <c r="BI126" s="16"/>
      <c r="BJ126" s="18"/>
      <c r="BK126" s="19"/>
      <c r="BL126" s="19"/>
      <c r="BM126" s="19"/>
      <c r="BN126" s="19"/>
      <c r="BO126" s="19"/>
      <c r="BP126" s="14"/>
      <c r="BQ126" s="14"/>
      <c r="BR126" s="14"/>
      <c r="BS126" s="14"/>
      <c r="BT126" s="14"/>
      <c r="BU126" s="14"/>
      <c r="BV126" s="14"/>
      <c r="BW126" s="14"/>
      <c r="BX126" s="14"/>
      <c r="BY126" s="14"/>
      <c r="BZ126" s="14"/>
      <c r="CA126" s="14"/>
      <c r="CB126" s="14"/>
      <c r="CC126" s="14"/>
      <c r="CD126" s="14"/>
      <c r="CE126" s="14"/>
      <c r="CF126" s="16"/>
      <c r="CG126" s="18"/>
      <c r="CH126" s="19"/>
      <c r="CI126" s="19"/>
      <c r="CJ126" s="19"/>
      <c r="CK126" s="19"/>
      <c r="CL126" s="19"/>
      <c r="CM126" s="14"/>
      <c r="CN126" s="14"/>
      <c r="CO126" s="14"/>
      <c r="CP126" s="14"/>
      <c r="CQ126" s="14"/>
      <c r="CR126" s="14"/>
      <c r="CS126" s="14"/>
      <c r="CT126" s="14"/>
      <c r="CU126" s="14"/>
      <c r="CV126" s="14"/>
    </row>
    <row r="127" customFormat="false" ht="129.95" hidden="false" customHeight="true" outlineLevel="0" collapsed="false">
      <c r="A127" s="21" t="s">
        <v>314</v>
      </c>
      <c r="B127" s="22" t="s">
        <v>26</v>
      </c>
      <c r="C127" s="21" t="s">
        <v>258</v>
      </c>
      <c r="D127" s="22" t="s">
        <v>26</v>
      </c>
      <c r="E127" s="21" t="s">
        <v>259</v>
      </c>
      <c r="F127" s="22" t="s">
        <v>26</v>
      </c>
      <c r="G127" s="21" t="s">
        <v>260</v>
      </c>
      <c r="H127" s="22" t="s">
        <v>26</v>
      </c>
      <c r="I127" s="21" t="s">
        <v>261</v>
      </c>
      <c r="J127" s="22" t="s">
        <v>26</v>
      </c>
      <c r="K127" s="21" t="s">
        <v>315</v>
      </c>
      <c r="L127" s="22" t="s">
        <v>26</v>
      </c>
      <c r="M127" s="21" t="s">
        <v>263</v>
      </c>
      <c r="N127" s="22" t="s">
        <v>26</v>
      </c>
      <c r="O127" s="29" t="s">
        <v>254</v>
      </c>
      <c r="P127" s="30" t="s">
        <v>255</v>
      </c>
      <c r="Q127" s="22" t="s">
        <v>26</v>
      </c>
      <c r="R127" s="33" t="s">
        <v>152</v>
      </c>
      <c r="S127" s="22" t="s">
        <v>26</v>
      </c>
      <c r="T127" s="21" t="s">
        <v>153</v>
      </c>
      <c r="U127" s="22" t="s">
        <v>26</v>
      </c>
      <c r="V127" s="21" t="s">
        <v>316</v>
      </c>
      <c r="W127" s="22" t="s">
        <v>26</v>
      </c>
      <c r="X127" s="21" t="s">
        <v>317</v>
      </c>
      <c r="Y127" s="22" t="s">
        <v>26</v>
      </c>
      <c r="Z127" s="21" t="s">
        <v>258</v>
      </c>
      <c r="AA127" s="22" t="s">
        <v>26</v>
      </c>
      <c r="AB127" s="21" t="s">
        <v>259</v>
      </c>
      <c r="AC127" s="22" t="s">
        <v>26</v>
      </c>
      <c r="AD127" s="21" t="s">
        <v>260</v>
      </c>
      <c r="AE127" s="22" t="s">
        <v>26</v>
      </c>
      <c r="AF127" s="21" t="s">
        <v>261</v>
      </c>
      <c r="AG127" s="22" t="s">
        <v>26</v>
      </c>
      <c r="AH127" s="21" t="s">
        <v>318</v>
      </c>
      <c r="AI127" s="22" t="s">
        <v>26</v>
      </c>
      <c r="AJ127" s="21" t="s">
        <v>263</v>
      </c>
      <c r="AK127" s="22" t="s">
        <v>26</v>
      </c>
      <c r="AL127" s="29" t="s">
        <v>254</v>
      </c>
      <c r="AM127" s="30" t="s">
        <v>255</v>
      </c>
      <c r="AN127" s="22" t="s">
        <v>26</v>
      </c>
      <c r="AO127" s="33" t="s">
        <v>152</v>
      </c>
      <c r="AP127" s="22" t="s">
        <v>26</v>
      </c>
      <c r="AQ127" s="21" t="s">
        <v>153</v>
      </c>
      <c r="AR127" s="22" t="s">
        <v>26</v>
      </c>
      <c r="AS127" s="21" t="s">
        <v>319</v>
      </c>
      <c r="AT127" s="22" t="s">
        <v>26</v>
      </c>
      <c r="AU127" s="21" t="s">
        <v>320</v>
      </c>
      <c r="AV127" s="22" t="s">
        <v>26</v>
      </c>
      <c r="AW127" s="21" t="s">
        <v>258</v>
      </c>
      <c r="AX127" s="22" t="s">
        <v>26</v>
      </c>
      <c r="AY127" s="21" t="s">
        <v>259</v>
      </c>
      <c r="AZ127" s="22" t="s">
        <v>26</v>
      </c>
      <c r="BA127" s="21" t="s">
        <v>260</v>
      </c>
      <c r="BB127" s="22" t="s">
        <v>26</v>
      </c>
      <c r="BC127" s="21" t="s">
        <v>261</v>
      </c>
      <c r="BD127" s="22" t="s">
        <v>26</v>
      </c>
      <c r="BE127" s="21" t="s">
        <v>321</v>
      </c>
      <c r="BF127" s="22" t="s">
        <v>26</v>
      </c>
      <c r="BG127" s="21" t="s">
        <v>263</v>
      </c>
      <c r="BH127" s="22" t="s">
        <v>26</v>
      </c>
      <c r="BI127" s="29" t="s">
        <v>254</v>
      </c>
      <c r="BJ127" s="30" t="s">
        <v>255</v>
      </c>
      <c r="BK127" s="22" t="s">
        <v>26</v>
      </c>
      <c r="BL127" s="33" t="s">
        <v>152</v>
      </c>
      <c r="BM127" s="22" t="s">
        <v>26</v>
      </c>
      <c r="BN127" s="21" t="s">
        <v>153</v>
      </c>
      <c r="BO127" s="22" t="s">
        <v>26</v>
      </c>
      <c r="BP127" s="21" t="s">
        <v>322</v>
      </c>
      <c r="BQ127" s="22" t="s">
        <v>26</v>
      </c>
      <c r="BR127" s="21" t="s">
        <v>323</v>
      </c>
      <c r="BS127" s="22" t="s">
        <v>26</v>
      </c>
      <c r="BT127" s="21" t="s">
        <v>258</v>
      </c>
      <c r="BU127" s="22" t="s">
        <v>26</v>
      </c>
      <c r="BV127" s="21" t="s">
        <v>259</v>
      </c>
      <c r="BW127" s="22" t="s">
        <v>26</v>
      </c>
      <c r="BX127" s="21" t="s">
        <v>260</v>
      </c>
      <c r="BY127" s="22" t="s">
        <v>26</v>
      </c>
      <c r="BZ127" s="21" t="s">
        <v>261</v>
      </c>
      <c r="CA127" s="22" t="s">
        <v>26</v>
      </c>
      <c r="CB127" s="21" t="s">
        <v>324</v>
      </c>
      <c r="CC127" s="22" t="s">
        <v>26</v>
      </c>
      <c r="CD127" s="21" t="s">
        <v>263</v>
      </c>
      <c r="CE127" s="22" t="s">
        <v>26</v>
      </c>
      <c r="CF127" s="29" t="s">
        <v>254</v>
      </c>
      <c r="CG127" s="30" t="s">
        <v>255</v>
      </c>
      <c r="CH127" s="22" t="s">
        <v>26</v>
      </c>
      <c r="CI127" s="33" t="s">
        <v>152</v>
      </c>
      <c r="CJ127" s="22" t="s">
        <v>26</v>
      </c>
      <c r="CK127" s="21" t="s">
        <v>153</v>
      </c>
      <c r="CL127" s="22" t="s">
        <v>26</v>
      </c>
      <c r="CM127" s="21" t="s">
        <v>325</v>
      </c>
      <c r="CN127" s="22" t="s">
        <v>26</v>
      </c>
      <c r="CO127" s="21" t="s">
        <v>314</v>
      </c>
      <c r="CP127" s="22" t="s">
        <v>26</v>
      </c>
      <c r="CQ127" s="21" t="s">
        <v>258</v>
      </c>
      <c r="CR127" s="22" t="s">
        <v>26</v>
      </c>
      <c r="CS127" s="21" t="s">
        <v>259</v>
      </c>
      <c r="CT127" s="22" t="s">
        <v>26</v>
      </c>
      <c r="CU127" s="21" t="s">
        <v>260</v>
      </c>
      <c r="CV127" s="22" t="s">
        <v>26</v>
      </c>
    </row>
    <row r="128" customFormat="false" ht="5.4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row>
    <row r="129" s="26" customFormat="true" ht="9.75" hidden="false" customHeight="false" outlineLevel="0" collapsed="false">
      <c r="A129" s="26" t="s">
        <v>326</v>
      </c>
      <c r="D129" s="26" t="s">
        <v>9</v>
      </c>
      <c r="F129" s="26" t="s">
        <v>49</v>
      </c>
      <c r="H129" s="26" t="s">
        <v>50</v>
      </c>
      <c r="J129" s="26" t="s">
        <v>51</v>
      </c>
      <c r="L129" s="26" t="s">
        <v>52</v>
      </c>
      <c r="N129" s="26" t="s">
        <v>53</v>
      </c>
      <c r="P129" s="26" t="s">
        <v>54</v>
      </c>
      <c r="R129" s="26" t="s">
        <v>55</v>
      </c>
      <c r="T129" s="26" t="s">
        <v>56</v>
      </c>
      <c r="V129" s="26" t="s">
        <v>57</v>
      </c>
      <c r="X129" s="26" t="s">
        <v>58</v>
      </c>
      <c r="Z129" s="26" t="s">
        <v>59</v>
      </c>
      <c r="AB129" s="26" t="s">
        <v>60</v>
      </c>
      <c r="AD129" s="26" t="s">
        <v>61</v>
      </c>
      <c r="AF129" s="26" t="s">
        <v>62</v>
      </c>
      <c r="AH129" s="26" t="s">
        <v>63</v>
      </c>
      <c r="AJ129" s="26" t="s">
        <v>64</v>
      </c>
      <c r="AL129" s="26" t="s">
        <v>65</v>
      </c>
      <c r="AN129" s="26" t="s">
        <v>66</v>
      </c>
      <c r="AP129" s="26" t="s">
        <v>67</v>
      </c>
      <c r="AR129" s="26" t="s">
        <v>68</v>
      </c>
      <c r="AT129" s="26" t="s">
        <v>69</v>
      </c>
      <c r="AV129" s="26" t="s">
        <v>70</v>
      </c>
      <c r="AX129" s="26" t="s">
        <v>71</v>
      </c>
      <c r="AZ129" s="26" t="s">
        <v>72</v>
      </c>
      <c r="BB129" s="26" t="s">
        <v>73</v>
      </c>
      <c r="BD129" s="26" t="s">
        <v>74</v>
      </c>
      <c r="BF129" s="26" t="s">
        <v>75</v>
      </c>
      <c r="BH129" s="26" t="s">
        <v>76</v>
      </c>
      <c r="BJ129" s="26" t="s">
        <v>77</v>
      </c>
      <c r="BL129" s="26" t="s">
        <v>78</v>
      </c>
      <c r="BN129" s="26" t="s">
        <v>79</v>
      </c>
      <c r="BP129" s="26" t="s">
        <v>80</v>
      </c>
      <c r="BR129" s="26" t="s">
        <v>81</v>
      </c>
      <c r="BT129" s="26" t="s">
        <v>82</v>
      </c>
      <c r="BV129" s="26" t="s">
        <v>83</v>
      </c>
      <c r="BX129" s="26" t="s">
        <v>84</v>
      </c>
      <c r="BZ129" s="26" t="s">
        <v>85</v>
      </c>
      <c r="CB129" s="26" t="s">
        <v>86</v>
      </c>
      <c r="CD129" s="26" t="s">
        <v>87</v>
      </c>
      <c r="CF129" s="26" t="s">
        <v>88</v>
      </c>
      <c r="CH129" s="26" t="s">
        <v>89</v>
      </c>
      <c r="CJ129" s="26" t="s">
        <v>90</v>
      </c>
      <c r="CL129" s="26" t="s">
        <v>91</v>
      </c>
      <c r="CN129" s="26" t="s">
        <v>92</v>
      </c>
      <c r="CP129" s="26" t="s">
        <v>93</v>
      </c>
      <c r="CR129" s="26" t="s">
        <v>94</v>
      </c>
      <c r="CT129" s="26" t="s">
        <v>95</v>
      </c>
      <c r="CV129" s="27" t="s">
        <v>327</v>
      </c>
    </row>
    <row r="130" customFormat="false" ht="13.5" hidden="false" customHeight="true" outlineLevel="0" collapsed="false">
      <c r="A130" s="28" t="s">
        <v>328</v>
      </c>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row>
    <row r="135" customFormat="false" ht="13.5" hidden="false" customHeight="false" outlineLevel="0" collapsed="false">
      <c r="A135" s="20" t="s">
        <v>329</v>
      </c>
      <c r="B135" s="20"/>
      <c r="C135" s="20"/>
      <c r="D135" s="20"/>
      <c r="E135" s="20"/>
      <c r="F135" s="20"/>
      <c r="G135" s="20" t="s">
        <v>204</v>
      </c>
      <c r="H135" s="20"/>
      <c r="I135" s="15" t="s">
        <v>330</v>
      </c>
      <c r="J135" s="15"/>
      <c r="K135" s="15"/>
      <c r="L135" s="15"/>
      <c r="M135" s="15"/>
      <c r="N135" s="15"/>
      <c r="O135" s="15"/>
      <c r="P135" s="15"/>
      <c r="Q135" s="15"/>
      <c r="R135" s="15"/>
      <c r="S135" s="15"/>
      <c r="T135" s="15"/>
      <c r="U135" s="15"/>
      <c r="V135" s="15"/>
      <c r="W135" s="15"/>
      <c r="X135" s="15"/>
      <c r="Y135" s="15"/>
      <c r="Z135" s="15"/>
      <c r="AA135" s="15" t="s">
        <v>331</v>
      </c>
      <c r="AB135" s="15"/>
      <c r="AC135" s="15"/>
      <c r="AD135" s="15"/>
      <c r="AE135" s="15"/>
      <c r="AF135" s="15"/>
      <c r="AG135" s="15"/>
      <c r="AH135" s="15"/>
      <c r="AI135" s="15"/>
      <c r="AJ135" s="15"/>
      <c r="AK135" s="15"/>
      <c r="AL135" s="15"/>
      <c r="AM135" s="15"/>
      <c r="AN135" s="15"/>
      <c r="AO135" s="15"/>
      <c r="AP135" s="15"/>
      <c r="AQ135" s="15"/>
      <c r="AR135" s="15"/>
      <c r="AS135" s="15" t="s">
        <v>332</v>
      </c>
      <c r="AT135" s="15"/>
      <c r="AU135" s="15"/>
      <c r="AV135" s="15"/>
      <c r="AW135" s="15"/>
      <c r="AX135" s="15"/>
      <c r="AY135" s="15"/>
      <c r="AZ135" s="15"/>
      <c r="BA135" s="15"/>
      <c r="BB135" s="15"/>
      <c r="BC135" s="15"/>
      <c r="BD135" s="15"/>
      <c r="BE135" s="15"/>
      <c r="BF135" s="15"/>
      <c r="BG135" s="15"/>
      <c r="BH135" s="15"/>
      <c r="BI135" s="15"/>
      <c r="BJ135" s="15"/>
      <c r="BK135" s="15" t="s">
        <v>333</v>
      </c>
      <c r="BL135" s="15"/>
      <c r="BM135" s="15"/>
      <c r="BN135" s="15"/>
      <c r="BO135" s="15"/>
      <c r="BP135" s="15"/>
      <c r="BQ135" s="15"/>
      <c r="BR135" s="15"/>
      <c r="BS135" s="15"/>
      <c r="BT135" s="15"/>
      <c r="BU135" s="15"/>
      <c r="BV135" s="15"/>
      <c r="BW135" s="15"/>
      <c r="BX135" s="15"/>
      <c r="BY135" s="15"/>
      <c r="BZ135" s="15"/>
      <c r="CA135" s="15"/>
      <c r="CB135" s="15"/>
      <c r="CC135" s="15" t="s">
        <v>334</v>
      </c>
      <c r="CD135" s="15"/>
      <c r="CE135" s="15"/>
      <c r="CF135" s="15"/>
      <c r="CG135" s="15"/>
      <c r="CH135" s="15"/>
      <c r="CI135" s="15"/>
      <c r="CJ135" s="15"/>
      <c r="CK135" s="15"/>
      <c r="CL135" s="15"/>
      <c r="CM135" s="15"/>
      <c r="CN135" s="15"/>
      <c r="CO135" s="15"/>
      <c r="CP135" s="15"/>
      <c r="CQ135" s="15"/>
      <c r="CR135" s="15"/>
      <c r="CS135" s="15"/>
      <c r="CT135" s="15"/>
      <c r="CU135" s="20" t="s">
        <v>335</v>
      </c>
      <c r="CV135" s="20"/>
    </row>
    <row r="136" customFormat="false" ht="13.5" hidden="false" customHeight="false" outlineLevel="0" collapsed="false">
      <c r="A136" s="20" t="s">
        <v>273</v>
      </c>
      <c r="B136" s="20"/>
      <c r="C136" s="20"/>
      <c r="D136" s="20"/>
      <c r="E136" s="20"/>
      <c r="F136" s="20"/>
      <c r="G136" s="14"/>
      <c r="H136" s="14"/>
      <c r="I136" s="13"/>
      <c r="J136" s="8"/>
      <c r="K136" s="14"/>
      <c r="L136" s="14"/>
      <c r="M136" s="14"/>
      <c r="N136" s="13"/>
      <c r="O136" s="8"/>
      <c r="P136" s="14"/>
      <c r="Q136" s="15" t="s">
        <v>336</v>
      </c>
      <c r="R136" s="15"/>
      <c r="S136" s="15"/>
      <c r="T136" s="15"/>
      <c r="U136" s="15"/>
      <c r="V136" s="15"/>
      <c r="W136" s="15"/>
      <c r="X136" s="15"/>
      <c r="Y136" s="15"/>
      <c r="Z136" s="15"/>
      <c r="AA136" s="13"/>
      <c r="AB136" s="8"/>
      <c r="AC136" s="14"/>
      <c r="AD136" s="14"/>
      <c r="AE136" s="14"/>
      <c r="AF136" s="13"/>
      <c r="AG136" s="8"/>
      <c r="AH136" s="14"/>
      <c r="AI136" s="15" t="s">
        <v>336</v>
      </c>
      <c r="AJ136" s="15"/>
      <c r="AK136" s="15"/>
      <c r="AL136" s="15"/>
      <c r="AM136" s="15"/>
      <c r="AN136" s="15"/>
      <c r="AO136" s="15"/>
      <c r="AP136" s="15"/>
      <c r="AQ136" s="15"/>
      <c r="AR136" s="15"/>
      <c r="AS136" s="13"/>
      <c r="AT136" s="8"/>
      <c r="AU136" s="14"/>
      <c r="AV136" s="14"/>
      <c r="AW136" s="14"/>
      <c r="AX136" s="13"/>
      <c r="AY136" s="8"/>
      <c r="AZ136" s="14"/>
      <c r="BA136" s="15" t="s">
        <v>336</v>
      </c>
      <c r="BB136" s="15"/>
      <c r="BC136" s="15"/>
      <c r="BD136" s="15"/>
      <c r="BE136" s="15"/>
      <c r="BF136" s="15"/>
      <c r="BG136" s="15"/>
      <c r="BH136" s="15"/>
      <c r="BI136" s="15"/>
      <c r="BJ136" s="15"/>
      <c r="BK136" s="13"/>
      <c r="BL136" s="8"/>
      <c r="BM136" s="14"/>
      <c r="BN136" s="14"/>
      <c r="BO136" s="14"/>
      <c r="BP136" s="13"/>
      <c r="BQ136" s="8"/>
      <c r="BR136" s="14"/>
      <c r="BS136" s="15" t="s">
        <v>336</v>
      </c>
      <c r="BT136" s="15"/>
      <c r="BU136" s="15"/>
      <c r="BV136" s="15"/>
      <c r="BW136" s="15"/>
      <c r="BX136" s="15"/>
      <c r="BY136" s="15"/>
      <c r="BZ136" s="15"/>
      <c r="CA136" s="15"/>
      <c r="CB136" s="15"/>
      <c r="CC136" s="13"/>
      <c r="CD136" s="8"/>
      <c r="CE136" s="14"/>
      <c r="CF136" s="14"/>
      <c r="CG136" s="14"/>
      <c r="CH136" s="13"/>
      <c r="CI136" s="8"/>
      <c r="CJ136" s="14"/>
      <c r="CK136" s="15" t="s">
        <v>336</v>
      </c>
      <c r="CL136" s="15"/>
      <c r="CM136" s="15"/>
      <c r="CN136" s="15"/>
      <c r="CO136" s="15"/>
      <c r="CP136" s="15"/>
      <c r="CQ136" s="15"/>
      <c r="CR136" s="15"/>
      <c r="CS136" s="15"/>
      <c r="CT136" s="15"/>
      <c r="CU136" s="13"/>
      <c r="CV136" s="8"/>
    </row>
    <row r="137" customFormat="false" ht="13.5" hidden="false" customHeight="false" outlineLevel="0" collapsed="false">
      <c r="A137" s="14"/>
      <c r="B137" s="14"/>
      <c r="C137" s="14"/>
      <c r="D137" s="14"/>
      <c r="E137" s="14"/>
      <c r="F137" s="14"/>
      <c r="G137" s="19"/>
      <c r="H137" s="19"/>
      <c r="I137" s="16"/>
      <c r="J137" s="18"/>
      <c r="K137" s="19"/>
      <c r="L137" s="19"/>
      <c r="M137" s="19"/>
      <c r="N137" s="16"/>
      <c r="O137" s="18"/>
      <c r="P137" s="19"/>
      <c r="Q137" s="14"/>
      <c r="R137" s="14"/>
      <c r="S137" s="14"/>
      <c r="T137" s="14"/>
      <c r="U137" s="14"/>
      <c r="V137" s="14"/>
      <c r="W137" s="14"/>
      <c r="X137" s="14"/>
      <c r="Y137" s="14"/>
      <c r="Z137" s="14"/>
      <c r="AA137" s="16"/>
      <c r="AB137" s="18"/>
      <c r="AC137" s="19"/>
      <c r="AD137" s="19"/>
      <c r="AE137" s="19"/>
      <c r="AF137" s="16"/>
      <c r="AG137" s="18"/>
      <c r="AH137" s="19"/>
      <c r="AI137" s="14"/>
      <c r="AJ137" s="14"/>
      <c r="AK137" s="14"/>
      <c r="AL137" s="14"/>
      <c r="AM137" s="14"/>
      <c r="AN137" s="14"/>
      <c r="AO137" s="14"/>
      <c r="AP137" s="14"/>
      <c r="AQ137" s="14"/>
      <c r="AR137" s="14"/>
      <c r="AS137" s="16"/>
      <c r="AT137" s="18"/>
      <c r="AU137" s="19"/>
      <c r="AV137" s="19"/>
      <c r="AW137" s="19"/>
      <c r="AX137" s="16"/>
      <c r="AY137" s="18"/>
      <c r="AZ137" s="19"/>
      <c r="BA137" s="14"/>
      <c r="BB137" s="14"/>
      <c r="BC137" s="14"/>
      <c r="BD137" s="14"/>
      <c r="BE137" s="14"/>
      <c r="BF137" s="14"/>
      <c r="BG137" s="14"/>
      <c r="BH137" s="14"/>
      <c r="BI137" s="14"/>
      <c r="BJ137" s="14"/>
      <c r="BK137" s="16"/>
      <c r="BL137" s="18"/>
      <c r="BM137" s="19"/>
      <c r="BN137" s="19"/>
      <c r="BO137" s="19"/>
      <c r="BP137" s="16"/>
      <c r="BQ137" s="18"/>
      <c r="BR137" s="19"/>
      <c r="BS137" s="14"/>
      <c r="BT137" s="14"/>
      <c r="BU137" s="14"/>
      <c r="BV137" s="14"/>
      <c r="BW137" s="14"/>
      <c r="BX137" s="14"/>
      <c r="BY137" s="14"/>
      <c r="BZ137" s="14"/>
      <c r="CA137" s="14"/>
      <c r="CB137" s="14"/>
      <c r="CC137" s="16"/>
      <c r="CD137" s="18"/>
      <c r="CE137" s="19"/>
      <c r="CF137" s="19"/>
      <c r="CG137" s="19"/>
      <c r="CH137" s="16"/>
      <c r="CI137" s="18"/>
      <c r="CJ137" s="19"/>
      <c r="CK137" s="14"/>
      <c r="CL137" s="14"/>
      <c r="CM137" s="14"/>
      <c r="CN137" s="14"/>
      <c r="CO137" s="14"/>
      <c r="CP137" s="14"/>
      <c r="CQ137" s="14"/>
      <c r="CR137" s="14"/>
      <c r="CS137" s="14"/>
      <c r="CT137" s="14"/>
      <c r="CU137" s="16"/>
      <c r="CV137" s="18"/>
    </row>
    <row r="138" customFormat="false" ht="129.95" hidden="false" customHeight="true" outlineLevel="0" collapsed="false">
      <c r="A138" s="21" t="s">
        <v>261</v>
      </c>
      <c r="B138" s="22" t="s">
        <v>26</v>
      </c>
      <c r="C138" s="21" t="s">
        <v>337</v>
      </c>
      <c r="D138" s="22" t="s">
        <v>26</v>
      </c>
      <c r="E138" s="21" t="s">
        <v>263</v>
      </c>
      <c r="F138" s="22" t="s">
        <v>26</v>
      </c>
      <c r="G138" s="33" t="s">
        <v>152</v>
      </c>
      <c r="H138" s="22" t="s">
        <v>26</v>
      </c>
      <c r="I138" s="21" t="s">
        <v>338</v>
      </c>
      <c r="J138" s="21"/>
      <c r="K138" s="22" t="s">
        <v>26</v>
      </c>
      <c r="L138" s="33" t="s">
        <v>152</v>
      </c>
      <c r="M138" s="22" t="s">
        <v>26</v>
      </c>
      <c r="N138" s="21" t="s">
        <v>153</v>
      </c>
      <c r="O138" s="21"/>
      <c r="P138" s="22" t="s">
        <v>26</v>
      </c>
      <c r="Q138" s="21" t="s">
        <v>259</v>
      </c>
      <c r="R138" s="22" t="s">
        <v>26</v>
      </c>
      <c r="S138" s="21" t="s">
        <v>260</v>
      </c>
      <c r="T138" s="22" t="s">
        <v>26</v>
      </c>
      <c r="U138" s="21" t="s">
        <v>261</v>
      </c>
      <c r="V138" s="22" t="s">
        <v>26</v>
      </c>
      <c r="W138" s="21" t="s">
        <v>315</v>
      </c>
      <c r="X138" s="22" t="s">
        <v>26</v>
      </c>
      <c r="Y138" s="21" t="s">
        <v>263</v>
      </c>
      <c r="Z138" s="22" t="s">
        <v>26</v>
      </c>
      <c r="AA138" s="21" t="s">
        <v>338</v>
      </c>
      <c r="AB138" s="21"/>
      <c r="AC138" s="22" t="s">
        <v>26</v>
      </c>
      <c r="AD138" s="33" t="s">
        <v>152</v>
      </c>
      <c r="AE138" s="22" t="s">
        <v>26</v>
      </c>
      <c r="AF138" s="21" t="s">
        <v>153</v>
      </c>
      <c r="AG138" s="21"/>
      <c r="AH138" s="22" t="s">
        <v>26</v>
      </c>
      <c r="AI138" s="21" t="s">
        <v>259</v>
      </c>
      <c r="AJ138" s="22" t="s">
        <v>26</v>
      </c>
      <c r="AK138" s="21" t="s">
        <v>260</v>
      </c>
      <c r="AL138" s="22" t="s">
        <v>26</v>
      </c>
      <c r="AM138" s="21" t="s">
        <v>261</v>
      </c>
      <c r="AN138" s="22" t="s">
        <v>26</v>
      </c>
      <c r="AO138" s="21" t="s">
        <v>285</v>
      </c>
      <c r="AP138" s="22" t="s">
        <v>26</v>
      </c>
      <c r="AQ138" s="21" t="s">
        <v>263</v>
      </c>
      <c r="AR138" s="22" t="s">
        <v>26</v>
      </c>
      <c r="AS138" s="21" t="s">
        <v>338</v>
      </c>
      <c r="AT138" s="21"/>
      <c r="AU138" s="22" t="s">
        <v>26</v>
      </c>
      <c r="AV138" s="33" t="s">
        <v>152</v>
      </c>
      <c r="AW138" s="22" t="s">
        <v>26</v>
      </c>
      <c r="AX138" s="21" t="s">
        <v>153</v>
      </c>
      <c r="AY138" s="21"/>
      <c r="AZ138" s="22" t="s">
        <v>26</v>
      </c>
      <c r="BA138" s="21" t="s">
        <v>259</v>
      </c>
      <c r="BB138" s="22" t="s">
        <v>26</v>
      </c>
      <c r="BC138" s="21" t="s">
        <v>260</v>
      </c>
      <c r="BD138" s="22" t="s">
        <v>26</v>
      </c>
      <c r="BE138" s="21" t="s">
        <v>261</v>
      </c>
      <c r="BF138" s="22" t="s">
        <v>26</v>
      </c>
      <c r="BG138" s="21" t="s">
        <v>339</v>
      </c>
      <c r="BH138" s="22" t="s">
        <v>26</v>
      </c>
      <c r="BI138" s="21" t="s">
        <v>263</v>
      </c>
      <c r="BJ138" s="22" t="s">
        <v>26</v>
      </c>
      <c r="BK138" s="21" t="s">
        <v>338</v>
      </c>
      <c r="BL138" s="21"/>
      <c r="BM138" s="22" t="s">
        <v>26</v>
      </c>
      <c r="BN138" s="33" t="s">
        <v>152</v>
      </c>
      <c r="BO138" s="22" t="s">
        <v>26</v>
      </c>
      <c r="BP138" s="21" t="s">
        <v>153</v>
      </c>
      <c r="BQ138" s="21"/>
      <c r="BR138" s="22" t="s">
        <v>26</v>
      </c>
      <c r="BS138" s="21" t="s">
        <v>259</v>
      </c>
      <c r="BT138" s="22" t="s">
        <v>26</v>
      </c>
      <c r="BU138" s="21" t="s">
        <v>260</v>
      </c>
      <c r="BV138" s="22" t="s">
        <v>26</v>
      </c>
      <c r="BW138" s="21" t="s">
        <v>261</v>
      </c>
      <c r="BX138" s="22" t="s">
        <v>26</v>
      </c>
      <c r="BY138" s="21" t="s">
        <v>340</v>
      </c>
      <c r="BZ138" s="22" t="s">
        <v>26</v>
      </c>
      <c r="CA138" s="21" t="s">
        <v>263</v>
      </c>
      <c r="CB138" s="22" t="s">
        <v>26</v>
      </c>
      <c r="CC138" s="21" t="s">
        <v>338</v>
      </c>
      <c r="CD138" s="21"/>
      <c r="CE138" s="22" t="s">
        <v>26</v>
      </c>
      <c r="CF138" s="33" t="s">
        <v>152</v>
      </c>
      <c r="CG138" s="22" t="s">
        <v>26</v>
      </c>
      <c r="CH138" s="21" t="s">
        <v>153</v>
      </c>
      <c r="CI138" s="21"/>
      <c r="CJ138" s="22" t="s">
        <v>26</v>
      </c>
      <c r="CK138" s="21" t="s">
        <v>259</v>
      </c>
      <c r="CL138" s="22" t="s">
        <v>26</v>
      </c>
      <c r="CM138" s="21" t="s">
        <v>260</v>
      </c>
      <c r="CN138" s="22" t="s">
        <v>26</v>
      </c>
      <c r="CO138" s="21" t="s">
        <v>261</v>
      </c>
      <c r="CP138" s="22" t="s">
        <v>26</v>
      </c>
      <c r="CQ138" s="21" t="s">
        <v>341</v>
      </c>
      <c r="CR138" s="22" t="s">
        <v>26</v>
      </c>
      <c r="CS138" s="21" t="s">
        <v>263</v>
      </c>
      <c r="CT138" s="22" t="s">
        <v>26</v>
      </c>
      <c r="CU138" s="21" t="s">
        <v>338</v>
      </c>
      <c r="CV138" s="21"/>
    </row>
    <row r="139" customFormat="false" ht="5.4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row>
    <row r="140" s="26" customFormat="true" ht="9.75" hidden="false" customHeight="false" outlineLevel="0" collapsed="false">
      <c r="A140" s="26" t="s">
        <v>342</v>
      </c>
      <c r="D140" s="26" t="s">
        <v>9</v>
      </c>
      <c r="F140" s="26" t="s">
        <v>49</v>
      </c>
      <c r="H140" s="26" t="s">
        <v>50</v>
      </c>
      <c r="J140" s="26" t="s">
        <v>51</v>
      </c>
      <c r="L140" s="26" t="s">
        <v>52</v>
      </c>
      <c r="N140" s="26" t="s">
        <v>53</v>
      </c>
      <c r="P140" s="26" t="s">
        <v>54</v>
      </c>
      <c r="R140" s="26" t="s">
        <v>55</v>
      </c>
      <c r="T140" s="26" t="s">
        <v>56</v>
      </c>
      <c r="V140" s="26" t="s">
        <v>57</v>
      </c>
      <c r="X140" s="26" t="s">
        <v>58</v>
      </c>
      <c r="Z140" s="26" t="s">
        <v>59</v>
      </c>
      <c r="AB140" s="26" t="s">
        <v>60</v>
      </c>
      <c r="AD140" s="26" t="s">
        <v>61</v>
      </c>
      <c r="AF140" s="26" t="s">
        <v>62</v>
      </c>
      <c r="AH140" s="26" t="s">
        <v>63</v>
      </c>
      <c r="AJ140" s="26" t="s">
        <v>64</v>
      </c>
      <c r="AL140" s="26" t="s">
        <v>65</v>
      </c>
      <c r="AN140" s="26" t="s">
        <v>66</v>
      </c>
      <c r="AP140" s="26" t="s">
        <v>67</v>
      </c>
      <c r="AR140" s="26" t="s">
        <v>68</v>
      </c>
      <c r="AT140" s="26" t="s">
        <v>69</v>
      </c>
      <c r="AV140" s="26" t="s">
        <v>70</v>
      </c>
      <c r="AX140" s="26" t="s">
        <v>71</v>
      </c>
      <c r="AZ140" s="26" t="s">
        <v>72</v>
      </c>
      <c r="BB140" s="26" t="s">
        <v>73</v>
      </c>
      <c r="BD140" s="26" t="s">
        <v>74</v>
      </c>
      <c r="BF140" s="26" t="s">
        <v>75</v>
      </c>
      <c r="BH140" s="26" t="s">
        <v>76</v>
      </c>
      <c r="BJ140" s="26" t="s">
        <v>77</v>
      </c>
      <c r="BL140" s="26" t="s">
        <v>78</v>
      </c>
      <c r="BN140" s="26" t="s">
        <v>79</v>
      </c>
      <c r="BP140" s="26" t="s">
        <v>80</v>
      </c>
      <c r="BR140" s="26" t="s">
        <v>81</v>
      </c>
      <c r="BT140" s="26" t="s">
        <v>82</v>
      </c>
      <c r="BV140" s="26" t="s">
        <v>83</v>
      </c>
      <c r="BX140" s="26" t="s">
        <v>84</v>
      </c>
      <c r="BZ140" s="26" t="s">
        <v>85</v>
      </c>
      <c r="CB140" s="26" t="s">
        <v>86</v>
      </c>
      <c r="CD140" s="26" t="s">
        <v>87</v>
      </c>
      <c r="CF140" s="26" t="s">
        <v>88</v>
      </c>
      <c r="CH140" s="26" t="s">
        <v>89</v>
      </c>
      <c r="CJ140" s="26" t="s">
        <v>90</v>
      </c>
      <c r="CL140" s="26" t="s">
        <v>91</v>
      </c>
      <c r="CN140" s="26" t="s">
        <v>92</v>
      </c>
      <c r="CP140" s="26" t="s">
        <v>93</v>
      </c>
      <c r="CR140" s="26" t="s">
        <v>94</v>
      </c>
      <c r="CT140" s="26" t="s">
        <v>95</v>
      </c>
      <c r="CV140" s="27" t="s">
        <v>343</v>
      </c>
    </row>
    <row r="141" customFormat="false" ht="13.5" hidden="false" customHeight="true" outlineLevel="0" collapsed="false">
      <c r="A141" s="28" t="s">
        <v>344</v>
      </c>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row>
    <row r="142" customFormat="false" ht="13.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row>
    <row r="143" customFormat="false" ht="13.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row>
    <row r="144" customFormat="false" ht="13.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row>
    <row r="145" customFormat="false" ht="13.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row>
    <row r="146" customFormat="false" ht="13.5" hidden="false" customHeight="true" outlineLevel="0" collapsed="false">
      <c r="A146" s="15" t="s">
        <v>345</v>
      </c>
      <c r="B146" s="15"/>
      <c r="C146" s="15"/>
      <c r="D146" s="15"/>
      <c r="E146" s="15"/>
      <c r="F146" s="15"/>
      <c r="G146" s="15"/>
      <c r="H146" s="15"/>
      <c r="I146" s="15"/>
      <c r="J146" s="15"/>
      <c r="K146" s="15"/>
      <c r="L146" s="15"/>
      <c r="M146" s="15"/>
      <c r="N146" s="15"/>
      <c r="O146" s="15"/>
      <c r="P146" s="15"/>
      <c r="Q146" s="15" t="s">
        <v>346</v>
      </c>
      <c r="R146" s="15"/>
      <c r="S146" s="15"/>
      <c r="T146" s="15"/>
      <c r="U146" s="15"/>
      <c r="V146" s="15"/>
      <c r="W146" s="15"/>
      <c r="X146" s="15"/>
      <c r="Y146" s="15"/>
      <c r="Z146" s="15"/>
      <c r="AA146" s="15"/>
      <c r="AB146" s="15"/>
      <c r="AC146" s="15"/>
      <c r="AD146" s="15"/>
      <c r="AE146" s="15"/>
      <c r="AF146" s="15"/>
      <c r="AG146" s="15"/>
      <c r="AH146" s="15"/>
      <c r="AI146" s="15" t="s">
        <v>347</v>
      </c>
      <c r="AJ146" s="15"/>
      <c r="AK146" s="15"/>
      <c r="AL146" s="15"/>
      <c r="AM146" s="15"/>
      <c r="AN146" s="15"/>
      <c r="AO146" s="15"/>
      <c r="AP146" s="15"/>
      <c r="AQ146" s="15"/>
      <c r="AR146" s="15"/>
      <c r="AS146" s="15"/>
      <c r="AT146" s="15"/>
      <c r="AU146" s="15"/>
      <c r="AV146" s="15"/>
      <c r="AW146" s="15"/>
      <c r="AX146" s="15"/>
      <c r="AY146" s="15"/>
      <c r="AZ146" s="15"/>
      <c r="BA146" s="15" t="s">
        <v>348</v>
      </c>
      <c r="BB146" s="15"/>
      <c r="BC146" s="15"/>
      <c r="BD146" s="15"/>
      <c r="BE146" s="15"/>
      <c r="BF146" s="15"/>
      <c r="BG146" s="15"/>
      <c r="BH146" s="15"/>
      <c r="BI146" s="15"/>
      <c r="BJ146" s="15"/>
      <c r="BK146" s="15"/>
      <c r="BL146" s="15"/>
      <c r="BM146" s="15"/>
      <c r="BN146" s="15"/>
      <c r="BO146" s="15"/>
      <c r="BP146" s="15"/>
      <c r="BQ146" s="15"/>
      <c r="BR146" s="15"/>
      <c r="BS146" s="35" t="s">
        <v>349</v>
      </c>
      <c r="BT146" s="35"/>
      <c r="BU146" s="35"/>
      <c r="BV146" s="35"/>
      <c r="BW146" s="35"/>
      <c r="BX146" s="35"/>
      <c r="BY146" s="35"/>
      <c r="BZ146" s="35"/>
      <c r="CA146" s="35"/>
      <c r="CB146" s="35"/>
      <c r="CC146" s="35"/>
      <c r="CD146" s="35"/>
      <c r="CE146" s="35"/>
      <c r="CF146" s="35"/>
      <c r="CG146" s="35"/>
      <c r="CH146" s="35"/>
      <c r="CI146" s="35"/>
      <c r="CJ146" s="36"/>
      <c r="CK146" s="3"/>
      <c r="CL146" s="3"/>
      <c r="CM146" s="3"/>
      <c r="CN146" s="3"/>
      <c r="CO146" s="3"/>
      <c r="CP146" s="3"/>
      <c r="CQ146" s="3"/>
      <c r="CR146" s="3"/>
      <c r="CS146" s="3"/>
      <c r="CT146" s="3"/>
      <c r="CU146" s="3"/>
      <c r="CV146" s="8"/>
    </row>
    <row r="147" customFormat="false" ht="13.5" hidden="false" customHeight="true" outlineLevel="0" collapsed="false">
      <c r="A147" s="14"/>
      <c r="B147" s="14"/>
      <c r="C147" s="14"/>
      <c r="D147" s="13"/>
      <c r="E147" s="8"/>
      <c r="F147" s="14"/>
      <c r="G147" s="15" t="s">
        <v>336</v>
      </c>
      <c r="H147" s="15"/>
      <c r="I147" s="15"/>
      <c r="J147" s="15"/>
      <c r="K147" s="15"/>
      <c r="L147" s="15"/>
      <c r="M147" s="15"/>
      <c r="N147" s="15"/>
      <c r="O147" s="15"/>
      <c r="P147" s="15"/>
      <c r="Q147" s="13"/>
      <c r="R147" s="8"/>
      <c r="S147" s="14"/>
      <c r="T147" s="14"/>
      <c r="U147" s="14"/>
      <c r="V147" s="13"/>
      <c r="W147" s="8"/>
      <c r="X147" s="14"/>
      <c r="Y147" s="15" t="s">
        <v>336</v>
      </c>
      <c r="Z147" s="15"/>
      <c r="AA147" s="15"/>
      <c r="AB147" s="15"/>
      <c r="AC147" s="15"/>
      <c r="AD147" s="15"/>
      <c r="AE147" s="15"/>
      <c r="AF147" s="15"/>
      <c r="AG147" s="15"/>
      <c r="AH147" s="15"/>
      <c r="AI147" s="13"/>
      <c r="AJ147" s="8"/>
      <c r="AK147" s="14"/>
      <c r="AL147" s="14"/>
      <c r="AM147" s="14"/>
      <c r="AN147" s="13"/>
      <c r="AO147" s="8"/>
      <c r="AP147" s="14"/>
      <c r="AQ147" s="15" t="s">
        <v>336</v>
      </c>
      <c r="AR147" s="15"/>
      <c r="AS147" s="15"/>
      <c r="AT147" s="15"/>
      <c r="AU147" s="15"/>
      <c r="AV147" s="15"/>
      <c r="AW147" s="15"/>
      <c r="AX147" s="15"/>
      <c r="AY147" s="15"/>
      <c r="AZ147" s="15"/>
      <c r="BA147" s="13"/>
      <c r="BB147" s="8"/>
      <c r="BC147" s="14"/>
      <c r="BD147" s="14"/>
      <c r="BE147" s="14"/>
      <c r="BF147" s="13"/>
      <c r="BG147" s="8"/>
      <c r="BH147" s="14"/>
      <c r="BI147" s="15" t="s">
        <v>336</v>
      </c>
      <c r="BJ147" s="15"/>
      <c r="BK147" s="15"/>
      <c r="BL147" s="15"/>
      <c r="BM147" s="15"/>
      <c r="BN147" s="15"/>
      <c r="BO147" s="15"/>
      <c r="BP147" s="15"/>
      <c r="BQ147" s="15"/>
      <c r="BR147" s="15"/>
      <c r="BS147" s="13"/>
      <c r="BT147" s="8"/>
      <c r="BU147" s="14"/>
      <c r="BV147" s="14"/>
      <c r="BW147" s="14"/>
      <c r="BX147" s="13"/>
      <c r="BY147" s="8"/>
      <c r="BZ147" s="14"/>
      <c r="CA147" s="35" t="s">
        <v>336</v>
      </c>
      <c r="CB147" s="35"/>
      <c r="CC147" s="35"/>
      <c r="CD147" s="35"/>
      <c r="CE147" s="35"/>
      <c r="CF147" s="35"/>
      <c r="CG147" s="35"/>
      <c r="CH147" s="35"/>
      <c r="CI147" s="35"/>
      <c r="CJ147" s="37"/>
      <c r="CK147" s="17"/>
      <c r="CL147" s="17"/>
      <c r="CM147" s="17"/>
      <c r="CN147" s="17"/>
      <c r="CO147" s="17"/>
      <c r="CP147" s="17"/>
      <c r="CQ147" s="17"/>
      <c r="CR147" s="17"/>
      <c r="CS147" s="17"/>
      <c r="CT147" s="17"/>
      <c r="CU147" s="17"/>
      <c r="CV147" s="18"/>
    </row>
    <row r="148" customFormat="false" ht="13.5" hidden="false" customHeight="false" outlineLevel="0" collapsed="false">
      <c r="A148" s="19"/>
      <c r="B148" s="19"/>
      <c r="C148" s="19"/>
      <c r="D148" s="16"/>
      <c r="E148" s="18"/>
      <c r="F148" s="19"/>
      <c r="G148" s="14"/>
      <c r="H148" s="14"/>
      <c r="I148" s="14"/>
      <c r="J148" s="14"/>
      <c r="K148" s="14"/>
      <c r="L148" s="14"/>
      <c r="M148" s="14"/>
      <c r="N148" s="14"/>
      <c r="O148" s="14"/>
      <c r="P148" s="14"/>
      <c r="Q148" s="16"/>
      <c r="R148" s="18"/>
      <c r="S148" s="19"/>
      <c r="T148" s="19"/>
      <c r="U148" s="19"/>
      <c r="V148" s="16"/>
      <c r="W148" s="18"/>
      <c r="X148" s="19"/>
      <c r="Y148" s="14"/>
      <c r="Z148" s="14"/>
      <c r="AA148" s="14"/>
      <c r="AB148" s="14"/>
      <c r="AC148" s="14"/>
      <c r="AD148" s="14"/>
      <c r="AE148" s="14"/>
      <c r="AF148" s="14"/>
      <c r="AG148" s="14"/>
      <c r="AH148" s="14"/>
      <c r="AI148" s="16"/>
      <c r="AJ148" s="18"/>
      <c r="AK148" s="19"/>
      <c r="AL148" s="19"/>
      <c r="AM148" s="19"/>
      <c r="AN148" s="16"/>
      <c r="AO148" s="18"/>
      <c r="AP148" s="19"/>
      <c r="AQ148" s="14"/>
      <c r="AR148" s="14"/>
      <c r="AS148" s="14"/>
      <c r="AT148" s="14"/>
      <c r="AU148" s="14"/>
      <c r="AV148" s="14"/>
      <c r="AW148" s="14"/>
      <c r="AX148" s="14"/>
      <c r="AY148" s="14"/>
      <c r="AZ148" s="14"/>
      <c r="BA148" s="16"/>
      <c r="BB148" s="18"/>
      <c r="BC148" s="19"/>
      <c r="BD148" s="19"/>
      <c r="BE148" s="19"/>
      <c r="BF148" s="16"/>
      <c r="BG148" s="18"/>
      <c r="BH148" s="19"/>
      <c r="BI148" s="14"/>
      <c r="BJ148" s="14"/>
      <c r="BK148" s="14"/>
      <c r="BL148" s="14"/>
      <c r="BM148" s="14"/>
      <c r="BN148" s="14"/>
      <c r="BO148" s="14"/>
      <c r="BP148" s="14"/>
      <c r="BQ148" s="14"/>
      <c r="BR148" s="14"/>
      <c r="BS148" s="16"/>
      <c r="BT148" s="18"/>
      <c r="BU148" s="19"/>
      <c r="BV148" s="19"/>
      <c r="BW148" s="19"/>
      <c r="BX148" s="16"/>
      <c r="BY148" s="18"/>
      <c r="BZ148" s="19"/>
      <c r="CA148" s="14"/>
      <c r="CB148" s="14"/>
      <c r="CC148" s="14"/>
      <c r="CD148" s="14"/>
      <c r="CE148" s="14"/>
      <c r="CF148" s="14"/>
      <c r="CG148" s="14"/>
      <c r="CH148" s="14"/>
      <c r="CI148" s="14"/>
      <c r="CJ148" s="16"/>
      <c r="CK148" s="17"/>
      <c r="CL148" s="17"/>
      <c r="CM148" s="17"/>
      <c r="CN148" s="17"/>
      <c r="CO148" s="17"/>
      <c r="CP148" s="17"/>
      <c r="CQ148" s="17"/>
      <c r="CR148" s="17"/>
      <c r="CS148" s="17"/>
      <c r="CT148" s="17"/>
      <c r="CU148" s="17"/>
      <c r="CV148" s="18"/>
    </row>
    <row r="149" customFormat="false" ht="129.95" hidden="false" customHeight="true" outlineLevel="0" collapsed="false">
      <c r="A149" s="22" t="s">
        <v>26</v>
      </c>
      <c r="B149" s="33" t="s">
        <v>152</v>
      </c>
      <c r="C149" s="22" t="s">
        <v>26</v>
      </c>
      <c r="D149" s="21" t="s">
        <v>153</v>
      </c>
      <c r="E149" s="21"/>
      <c r="F149" s="22" t="s">
        <v>26</v>
      </c>
      <c r="G149" s="21" t="s">
        <v>259</v>
      </c>
      <c r="H149" s="22" t="s">
        <v>26</v>
      </c>
      <c r="I149" s="21" t="s">
        <v>260</v>
      </c>
      <c r="J149" s="22" t="s">
        <v>26</v>
      </c>
      <c r="K149" s="21" t="s">
        <v>261</v>
      </c>
      <c r="L149" s="22" t="s">
        <v>26</v>
      </c>
      <c r="M149" s="21" t="s">
        <v>294</v>
      </c>
      <c r="N149" s="22" t="s">
        <v>26</v>
      </c>
      <c r="O149" s="21" t="s">
        <v>263</v>
      </c>
      <c r="P149" s="22" t="s">
        <v>26</v>
      </c>
      <c r="Q149" s="21" t="s">
        <v>338</v>
      </c>
      <c r="R149" s="21"/>
      <c r="S149" s="22" t="s">
        <v>26</v>
      </c>
      <c r="T149" s="33" t="s">
        <v>152</v>
      </c>
      <c r="U149" s="22" t="s">
        <v>26</v>
      </c>
      <c r="V149" s="21" t="s">
        <v>153</v>
      </c>
      <c r="W149" s="21"/>
      <c r="X149" s="22" t="s">
        <v>26</v>
      </c>
      <c r="Y149" s="21" t="s">
        <v>259</v>
      </c>
      <c r="Z149" s="22" t="s">
        <v>26</v>
      </c>
      <c r="AA149" s="21" t="s">
        <v>260</v>
      </c>
      <c r="AB149" s="22" t="s">
        <v>26</v>
      </c>
      <c r="AC149" s="21" t="s">
        <v>261</v>
      </c>
      <c r="AD149" s="22" t="s">
        <v>26</v>
      </c>
      <c r="AE149" s="21" t="s">
        <v>350</v>
      </c>
      <c r="AF149" s="22" t="s">
        <v>26</v>
      </c>
      <c r="AG149" s="21" t="s">
        <v>263</v>
      </c>
      <c r="AH149" s="22" t="s">
        <v>26</v>
      </c>
      <c r="AI149" s="21" t="s">
        <v>338</v>
      </c>
      <c r="AJ149" s="21"/>
      <c r="AK149" s="22" t="s">
        <v>26</v>
      </c>
      <c r="AL149" s="33" t="s">
        <v>152</v>
      </c>
      <c r="AM149" s="22" t="s">
        <v>26</v>
      </c>
      <c r="AN149" s="21" t="s">
        <v>153</v>
      </c>
      <c r="AO149" s="21"/>
      <c r="AP149" s="22" t="s">
        <v>26</v>
      </c>
      <c r="AQ149" s="21" t="s">
        <v>259</v>
      </c>
      <c r="AR149" s="22" t="s">
        <v>26</v>
      </c>
      <c r="AS149" s="21" t="s">
        <v>260</v>
      </c>
      <c r="AT149" s="22" t="s">
        <v>26</v>
      </c>
      <c r="AU149" s="21" t="s">
        <v>261</v>
      </c>
      <c r="AV149" s="22" t="s">
        <v>26</v>
      </c>
      <c r="AW149" s="21" t="s">
        <v>337</v>
      </c>
      <c r="AX149" s="22" t="s">
        <v>26</v>
      </c>
      <c r="AY149" s="21" t="s">
        <v>263</v>
      </c>
      <c r="AZ149" s="22" t="s">
        <v>26</v>
      </c>
      <c r="BA149" s="21" t="s">
        <v>338</v>
      </c>
      <c r="BB149" s="21"/>
      <c r="BC149" s="22" t="s">
        <v>26</v>
      </c>
      <c r="BD149" s="33" t="s">
        <v>152</v>
      </c>
      <c r="BE149" s="22" t="s">
        <v>26</v>
      </c>
      <c r="BF149" s="21" t="s">
        <v>153</v>
      </c>
      <c r="BG149" s="21"/>
      <c r="BH149" s="22" t="s">
        <v>26</v>
      </c>
      <c r="BI149" s="21" t="s">
        <v>259</v>
      </c>
      <c r="BJ149" s="22" t="s">
        <v>26</v>
      </c>
      <c r="BK149" s="21" t="s">
        <v>260</v>
      </c>
      <c r="BL149" s="22" t="s">
        <v>26</v>
      </c>
      <c r="BM149" s="21" t="s">
        <v>261</v>
      </c>
      <c r="BN149" s="22" t="s">
        <v>26</v>
      </c>
      <c r="BO149" s="21" t="s">
        <v>351</v>
      </c>
      <c r="BP149" s="22" t="s">
        <v>26</v>
      </c>
      <c r="BQ149" s="21" t="s">
        <v>263</v>
      </c>
      <c r="BR149" s="22" t="s">
        <v>26</v>
      </c>
      <c r="BS149" s="21" t="s">
        <v>338</v>
      </c>
      <c r="BT149" s="21"/>
      <c r="BU149" s="22" t="s">
        <v>26</v>
      </c>
      <c r="BV149" s="33" t="s">
        <v>152</v>
      </c>
      <c r="BW149" s="22" t="s">
        <v>26</v>
      </c>
      <c r="BX149" s="21" t="s">
        <v>153</v>
      </c>
      <c r="BY149" s="21"/>
      <c r="BZ149" s="22" t="s">
        <v>26</v>
      </c>
      <c r="CA149" s="21" t="s">
        <v>259</v>
      </c>
      <c r="CB149" s="22" t="s">
        <v>26</v>
      </c>
      <c r="CC149" s="21" t="s">
        <v>260</v>
      </c>
      <c r="CD149" s="22" t="s">
        <v>26</v>
      </c>
      <c r="CE149" s="21" t="s">
        <v>261</v>
      </c>
      <c r="CF149" s="22" t="s">
        <v>26</v>
      </c>
      <c r="CG149" s="21" t="s">
        <v>315</v>
      </c>
      <c r="CH149" s="22" t="s">
        <v>26</v>
      </c>
      <c r="CI149" s="21" t="s">
        <v>263</v>
      </c>
      <c r="CJ149" s="38"/>
      <c r="CK149" s="17"/>
      <c r="CL149" s="17"/>
      <c r="CM149" s="17"/>
      <c r="CN149" s="17"/>
      <c r="CO149" s="17"/>
      <c r="CP149" s="17"/>
      <c r="CQ149" s="17"/>
      <c r="CR149" s="17"/>
      <c r="CS149" s="17"/>
      <c r="CT149" s="17"/>
      <c r="CU149" s="17"/>
      <c r="CV149" s="18"/>
    </row>
    <row r="150" customFormat="false" ht="5.4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row>
    <row r="151" s="26" customFormat="true" ht="9.75" hidden="false" customHeight="false" outlineLevel="0" collapsed="false">
      <c r="A151" s="26" t="s">
        <v>352</v>
      </c>
      <c r="D151" s="26" t="s">
        <v>9</v>
      </c>
      <c r="F151" s="26" t="s">
        <v>49</v>
      </c>
      <c r="H151" s="26" t="s">
        <v>50</v>
      </c>
      <c r="J151" s="26" t="s">
        <v>51</v>
      </c>
      <c r="L151" s="26" t="s">
        <v>52</v>
      </c>
      <c r="N151" s="26" t="s">
        <v>53</v>
      </c>
      <c r="P151" s="26" t="s">
        <v>54</v>
      </c>
      <c r="R151" s="26" t="s">
        <v>55</v>
      </c>
      <c r="T151" s="26" t="s">
        <v>56</v>
      </c>
      <c r="V151" s="26" t="s">
        <v>57</v>
      </c>
      <c r="X151" s="26" t="s">
        <v>58</v>
      </c>
      <c r="Z151" s="26" t="s">
        <v>59</v>
      </c>
      <c r="AB151" s="26" t="s">
        <v>60</v>
      </c>
      <c r="AD151" s="26" t="s">
        <v>61</v>
      </c>
      <c r="AF151" s="26" t="s">
        <v>62</v>
      </c>
      <c r="AH151" s="26" t="s">
        <v>63</v>
      </c>
      <c r="AJ151" s="26" t="s">
        <v>64</v>
      </c>
      <c r="AL151" s="26" t="s">
        <v>65</v>
      </c>
      <c r="AN151" s="26" t="s">
        <v>66</v>
      </c>
      <c r="AP151" s="26" t="s">
        <v>67</v>
      </c>
      <c r="AR151" s="26" t="s">
        <v>68</v>
      </c>
      <c r="AT151" s="26" t="s">
        <v>69</v>
      </c>
      <c r="AV151" s="26" t="s">
        <v>70</v>
      </c>
      <c r="AX151" s="26" t="s">
        <v>71</v>
      </c>
      <c r="AZ151" s="26" t="s">
        <v>72</v>
      </c>
      <c r="BB151" s="26" t="s">
        <v>73</v>
      </c>
      <c r="BD151" s="26" t="s">
        <v>74</v>
      </c>
      <c r="BF151" s="26" t="s">
        <v>75</v>
      </c>
      <c r="BH151" s="26" t="s">
        <v>76</v>
      </c>
      <c r="BJ151" s="26" t="s">
        <v>77</v>
      </c>
      <c r="BL151" s="26" t="s">
        <v>78</v>
      </c>
      <c r="BN151" s="26" t="s">
        <v>79</v>
      </c>
      <c r="BP151" s="26" t="s">
        <v>80</v>
      </c>
      <c r="BR151" s="26" t="s">
        <v>81</v>
      </c>
      <c r="BT151" s="26" t="s">
        <v>82</v>
      </c>
      <c r="BV151" s="26" t="s">
        <v>83</v>
      </c>
      <c r="BX151" s="26" t="s">
        <v>84</v>
      </c>
      <c r="BZ151" s="26" t="s">
        <v>85</v>
      </c>
      <c r="CB151" s="26" t="s">
        <v>86</v>
      </c>
      <c r="CD151" s="26" t="s">
        <v>87</v>
      </c>
      <c r="CF151" s="26" t="s">
        <v>88</v>
      </c>
      <c r="CH151" s="26" t="s">
        <v>89</v>
      </c>
      <c r="CJ151" s="26" t="s">
        <v>90</v>
      </c>
      <c r="CL151" s="26" t="s">
        <v>91</v>
      </c>
      <c r="CN151" s="26" t="s">
        <v>92</v>
      </c>
      <c r="CP151" s="26" t="s">
        <v>93</v>
      </c>
      <c r="CR151" s="26" t="s">
        <v>94</v>
      </c>
      <c r="CT151" s="26" t="s">
        <v>95</v>
      </c>
      <c r="CV151" s="27" t="s">
        <v>353</v>
      </c>
    </row>
    <row r="152" customFormat="false" ht="13.5" hidden="false" customHeight="true" outlineLevel="0" collapsed="false">
      <c r="A152" s="28" t="s">
        <v>354</v>
      </c>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row>
    <row r="153" customFormat="false" ht="13.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row>
    <row r="154" customFormat="false" ht="13.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row>
    <row r="155" customFormat="false" ht="13.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row>
    <row r="156" customFormat="false" ht="13.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row>
  </sheetData>
  <mergeCells count="286">
    <mergeCell ref="BD7:BE7"/>
    <mergeCell ref="BF7:CV7"/>
    <mergeCell ref="BU8:CD8"/>
    <mergeCell ref="BU9:BX9"/>
    <mergeCell ref="BY9:CB9"/>
    <mergeCell ref="A10:H10"/>
    <mergeCell ref="J10:S10"/>
    <mergeCell ref="U10:X10"/>
    <mergeCell ref="AB10:AK10"/>
    <mergeCell ref="AM10:AV10"/>
    <mergeCell ref="AX10:AY10"/>
    <mergeCell ref="BA10:BB10"/>
    <mergeCell ref="BF10:BG10"/>
    <mergeCell ref="BI10:BJ10"/>
    <mergeCell ref="BL10:BM10"/>
    <mergeCell ref="BO10:BP10"/>
    <mergeCell ref="BR10:BS10"/>
    <mergeCell ref="CE10:CF10"/>
    <mergeCell ref="CH10:CI10"/>
    <mergeCell ref="CK10:CL10"/>
    <mergeCell ref="CN10:CO10"/>
    <mergeCell ref="CQ10:CR10"/>
    <mergeCell ref="CT10:CU10"/>
    <mergeCell ref="A13:CV17"/>
    <mergeCell ref="A18:K18"/>
    <mergeCell ref="L18:CP18"/>
    <mergeCell ref="CT18:CV18"/>
    <mergeCell ref="D19:K19"/>
    <mergeCell ref="AA19:AT19"/>
    <mergeCell ref="AU19:BB19"/>
    <mergeCell ref="BC19:BJ19"/>
    <mergeCell ref="BK19:BR19"/>
    <mergeCell ref="BS19:BZ19"/>
    <mergeCell ref="CA19:CH19"/>
    <mergeCell ref="CI19:CP19"/>
    <mergeCell ref="D20:I20"/>
    <mergeCell ref="AA20:AJ20"/>
    <mergeCell ref="AK20:AT20"/>
    <mergeCell ref="A21:B21"/>
    <mergeCell ref="L21:M21"/>
    <mergeCell ref="O21:P21"/>
    <mergeCell ref="R21:S21"/>
    <mergeCell ref="U21:V21"/>
    <mergeCell ref="X21:Y21"/>
    <mergeCell ref="AU21:AV21"/>
    <mergeCell ref="AZ21:BA21"/>
    <mergeCell ref="BC21:BD21"/>
    <mergeCell ref="BH21:BI21"/>
    <mergeCell ref="BK21:BL21"/>
    <mergeCell ref="BP21:BQ21"/>
    <mergeCell ref="BS21:BT21"/>
    <mergeCell ref="BX21:BY21"/>
    <mergeCell ref="CA21:CB21"/>
    <mergeCell ref="CF21:CG21"/>
    <mergeCell ref="CI21:CJ21"/>
    <mergeCell ref="CN21:CO21"/>
    <mergeCell ref="CQ21:CR21"/>
    <mergeCell ref="A24:CV28"/>
    <mergeCell ref="A29:C29"/>
    <mergeCell ref="D29:P29"/>
    <mergeCell ref="AD29:BB29"/>
    <mergeCell ref="BC29:CA29"/>
    <mergeCell ref="CB29:CV29"/>
    <mergeCell ref="D30:F30"/>
    <mergeCell ref="G30:P30"/>
    <mergeCell ref="AK30:AP30"/>
    <mergeCell ref="AQ30:BB30"/>
    <mergeCell ref="BJ30:BO30"/>
    <mergeCell ref="BP30:CA30"/>
    <mergeCell ref="CI30:CN30"/>
    <mergeCell ref="CO30:CV30"/>
    <mergeCell ref="G31:I31"/>
    <mergeCell ref="D32:E32"/>
    <mergeCell ref="N32:O32"/>
    <mergeCell ref="Q32:AB32"/>
    <mergeCell ref="AD32:AE32"/>
    <mergeCell ref="BC32:BD32"/>
    <mergeCell ref="CB32:CC32"/>
    <mergeCell ref="A35:CV39"/>
    <mergeCell ref="A46:D46"/>
    <mergeCell ref="E46:AC46"/>
    <mergeCell ref="AF46:BA46"/>
    <mergeCell ref="BB46:BP46"/>
    <mergeCell ref="BQ46:CE46"/>
    <mergeCell ref="CF46:CT46"/>
    <mergeCell ref="CU46:CV46"/>
    <mergeCell ref="A47:D47"/>
    <mergeCell ref="L47:Q47"/>
    <mergeCell ref="R47:AC47"/>
    <mergeCell ref="AJ47:AO47"/>
    <mergeCell ref="AP47:BA47"/>
    <mergeCell ref="BI47:BP47"/>
    <mergeCell ref="BX47:CE47"/>
    <mergeCell ref="CM47:CT47"/>
    <mergeCell ref="E49:F49"/>
    <mergeCell ref="BB49:BC49"/>
    <mergeCell ref="BQ49:BR49"/>
    <mergeCell ref="CF49:CG49"/>
    <mergeCell ref="CU49:CV49"/>
    <mergeCell ref="A52:CV56"/>
    <mergeCell ref="A57:M57"/>
    <mergeCell ref="N57:AB57"/>
    <mergeCell ref="AC57:AQ57"/>
    <mergeCell ref="AR57:BF57"/>
    <mergeCell ref="BG57:BU57"/>
    <mergeCell ref="BV57:CJ57"/>
    <mergeCell ref="CK57:CV57"/>
    <mergeCell ref="F58:M58"/>
    <mergeCell ref="U58:AB58"/>
    <mergeCell ref="AJ58:AQ58"/>
    <mergeCell ref="AY58:BF58"/>
    <mergeCell ref="BN58:BU58"/>
    <mergeCell ref="CC58:CJ58"/>
    <mergeCell ref="CR58:CV58"/>
    <mergeCell ref="N60:O60"/>
    <mergeCell ref="AC60:AD60"/>
    <mergeCell ref="AR60:AS60"/>
    <mergeCell ref="BG60:BH60"/>
    <mergeCell ref="BV60:BW60"/>
    <mergeCell ref="CK60:CL60"/>
    <mergeCell ref="A63:CV67"/>
    <mergeCell ref="A68:C68"/>
    <mergeCell ref="D68:R68"/>
    <mergeCell ref="S68:T68"/>
    <mergeCell ref="U68:AA68"/>
    <mergeCell ref="AB68:AH68"/>
    <mergeCell ref="AI68:AO68"/>
    <mergeCell ref="AP68:AV68"/>
    <mergeCell ref="AW68:BC68"/>
    <mergeCell ref="BD68:BJ68"/>
    <mergeCell ref="BK68:BQ68"/>
    <mergeCell ref="BR68:BX68"/>
    <mergeCell ref="BY68:CE68"/>
    <mergeCell ref="CF68:CL68"/>
    <mergeCell ref="CM68:CS68"/>
    <mergeCell ref="CT68:CV68"/>
    <mergeCell ref="A69:C69"/>
    <mergeCell ref="K69:R69"/>
    <mergeCell ref="D71:E71"/>
    <mergeCell ref="U71:V71"/>
    <mergeCell ref="AB71:AC71"/>
    <mergeCell ref="AI71:AJ71"/>
    <mergeCell ref="AP71:AQ71"/>
    <mergeCell ref="AW71:AX71"/>
    <mergeCell ref="BD71:BE71"/>
    <mergeCell ref="BK71:BL71"/>
    <mergeCell ref="BR71:BS71"/>
    <mergeCell ref="BY71:BZ71"/>
    <mergeCell ref="CF71:CG71"/>
    <mergeCell ref="CM71:CN71"/>
    <mergeCell ref="CT71:CU71"/>
    <mergeCell ref="A74:CV78"/>
    <mergeCell ref="A85:D85"/>
    <mergeCell ref="E85:K85"/>
    <mergeCell ref="L85:R85"/>
    <mergeCell ref="S85:Y85"/>
    <mergeCell ref="Z85:AF85"/>
    <mergeCell ref="AG85:AH85"/>
    <mergeCell ref="AI85:AO85"/>
    <mergeCell ref="AP85:AV85"/>
    <mergeCell ref="AW85:BC85"/>
    <mergeCell ref="BD85:BJ85"/>
    <mergeCell ref="BK85:BQ85"/>
    <mergeCell ref="BR85:BX85"/>
    <mergeCell ref="BY85:CE85"/>
    <mergeCell ref="CF85:CL85"/>
    <mergeCell ref="CM85:CS85"/>
    <mergeCell ref="CT85:CV85"/>
    <mergeCell ref="E88:F88"/>
    <mergeCell ref="L88:M88"/>
    <mergeCell ref="S88:T88"/>
    <mergeCell ref="Z88:AA88"/>
    <mergeCell ref="AI88:AJ88"/>
    <mergeCell ref="AP88:AQ88"/>
    <mergeCell ref="AW88:AX88"/>
    <mergeCell ref="BD88:BE88"/>
    <mergeCell ref="BK88:BL88"/>
    <mergeCell ref="BR88:BS88"/>
    <mergeCell ref="BY88:BZ88"/>
    <mergeCell ref="CF88:CG88"/>
    <mergeCell ref="CM88:CN88"/>
    <mergeCell ref="CT88:CU88"/>
    <mergeCell ref="A91:CV95"/>
    <mergeCell ref="A96:D96"/>
    <mergeCell ref="E96:K96"/>
    <mergeCell ref="L96:R96"/>
    <mergeCell ref="S96:Y96"/>
    <mergeCell ref="Z96:AF96"/>
    <mergeCell ref="AG96:AM96"/>
    <mergeCell ref="AN96:AT96"/>
    <mergeCell ref="AU96:BA96"/>
    <mergeCell ref="BB96:BH96"/>
    <mergeCell ref="BI96:BO96"/>
    <mergeCell ref="BP96:BV96"/>
    <mergeCell ref="BW96:BX96"/>
    <mergeCell ref="BY96:CU96"/>
    <mergeCell ref="CF97:CK97"/>
    <mergeCell ref="CL97:CU97"/>
    <mergeCell ref="E99:F99"/>
    <mergeCell ref="L99:M99"/>
    <mergeCell ref="S99:T99"/>
    <mergeCell ref="Z99:AA99"/>
    <mergeCell ref="AG99:AH99"/>
    <mergeCell ref="AN99:AO99"/>
    <mergeCell ref="AU99:AV99"/>
    <mergeCell ref="BB99:BC99"/>
    <mergeCell ref="BI99:BJ99"/>
    <mergeCell ref="BP99:BQ99"/>
    <mergeCell ref="A102:CV106"/>
    <mergeCell ref="A107:V107"/>
    <mergeCell ref="W107:AS107"/>
    <mergeCell ref="AT107:BP107"/>
    <mergeCell ref="BQ107:CM107"/>
    <mergeCell ref="CN107:CV107"/>
    <mergeCell ref="G108:L108"/>
    <mergeCell ref="M108:V108"/>
    <mergeCell ref="AD108:AI108"/>
    <mergeCell ref="AJ108:AS108"/>
    <mergeCell ref="BA108:BF108"/>
    <mergeCell ref="BG108:BP108"/>
    <mergeCell ref="BX108:CC108"/>
    <mergeCell ref="CD108:CM108"/>
    <mergeCell ref="CU108:CV108"/>
    <mergeCell ref="A113:CV117"/>
    <mergeCell ref="A124:N124"/>
    <mergeCell ref="O124:AK124"/>
    <mergeCell ref="AL124:BH124"/>
    <mergeCell ref="BI124:CE124"/>
    <mergeCell ref="CF124:CV124"/>
    <mergeCell ref="A125:D125"/>
    <mergeCell ref="E125:N125"/>
    <mergeCell ref="V125:AA125"/>
    <mergeCell ref="AB125:AK125"/>
    <mergeCell ref="AS125:AX125"/>
    <mergeCell ref="AY125:BH125"/>
    <mergeCell ref="BP125:BU125"/>
    <mergeCell ref="BV125:CE125"/>
    <mergeCell ref="CM125:CR125"/>
    <mergeCell ref="CS125:CV125"/>
    <mergeCell ref="A130:CV134"/>
    <mergeCell ref="A135:F135"/>
    <mergeCell ref="G135:H135"/>
    <mergeCell ref="I135:Z135"/>
    <mergeCell ref="AA135:AR135"/>
    <mergeCell ref="AS135:BJ135"/>
    <mergeCell ref="BK135:CB135"/>
    <mergeCell ref="CC135:CT135"/>
    <mergeCell ref="CU135:CV135"/>
    <mergeCell ref="A136:F136"/>
    <mergeCell ref="Q136:Z136"/>
    <mergeCell ref="AI136:AR136"/>
    <mergeCell ref="BA136:BJ136"/>
    <mergeCell ref="BS136:CB136"/>
    <mergeCell ref="CK136:CT136"/>
    <mergeCell ref="I138:J138"/>
    <mergeCell ref="N138:O138"/>
    <mergeCell ref="AA138:AB138"/>
    <mergeCell ref="AF138:AG138"/>
    <mergeCell ref="AS138:AT138"/>
    <mergeCell ref="AX138:AY138"/>
    <mergeCell ref="BK138:BL138"/>
    <mergeCell ref="BP138:BQ138"/>
    <mergeCell ref="CC138:CD138"/>
    <mergeCell ref="CH138:CI138"/>
    <mergeCell ref="CU138:CV138"/>
    <mergeCell ref="A141:CV145"/>
    <mergeCell ref="A146:P146"/>
    <mergeCell ref="Q146:AH146"/>
    <mergeCell ref="AI146:AZ146"/>
    <mergeCell ref="BA146:BR146"/>
    <mergeCell ref="BS146:CI146"/>
    <mergeCell ref="G147:P147"/>
    <mergeCell ref="Y147:AH147"/>
    <mergeCell ref="AQ147:AZ147"/>
    <mergeCell ref="BI147:BR147"/>
    <mergeCell ref="CA147:CI147"/>
    <mergeCell ref="D149:E149"/>
    <mergeCell ref="Q149:R149"/>
    <mergeCell ref="V149:W149"/>
    <mergeCell ref="AI149:AJ149"/>
    <mergeCell ref="AN149:AO149"/>
    <mergeCell ref="BA149:BB149"/>
    <mergeCell ref="BF149:BG149"/>
    <mergeCell ref="BS149:BT149"/>
    <mergeCell ref="BX149:BY149"/>
    <mergeCell ref="A152:CV156"/>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8" man="true" max="16383" min="0"/>
    <brk id="117" man="true" max="16383" min="0"/>
    <brk id="156"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5" activeCellId="0" sqref="B5"/>
    </sheetView>
  </sheetViews>
  <sheetFormatPr defaultColWidth="23.5625" defaultRowHeight="12" zeroHeight="false" outlineLevelRow="0" outlineLevelCol="0"/>
  <cols>
    <col collapsed="false" customWidth="true" hidden="false" outlineLevel="0" max="1" min="1" style="39" width="14.7"/>
    <col collapsed="false" customWidth="true" hidden="false" outlineLevel="0" max="2" min="2" style="40" width="27.7"/>
    <col collapsed="false" customWidth="true" hidden="false" outlineLevel="0" max="3" min="3" style="39" width="3.7"/>
    <col collapsed="false" customWidth="true" hidden="false" outlineLevel="0" max="4" min="4" style="39" width="5.7"/>
    <col collapsed="false" customWidth="true" hidden="false" outlineLevel="0" max="5" min="5" style="39" width="4.7"/>
    <col collapsed="false" customWidth="true" hidden="false" outlineLevel="0" max="7" min="6" style="39" width="3.7"/>
    <col collapsed="false" customWidth="true" hidden="false" outlineLevel="0" max="9" min="8" style="41" width="3.7"/>
    <col collapsed="false" customWidth="true" hidden="false" outlineLevel="0" max="10" min="10" style="39" width="3.7"/>
    <col collapsed="false" customWidth="true" hidden="false" outlineLevel="0" max="11" min="11" style="41" width="3.7"/>
    <col collapsed="false" customWidth="true" hidden="false" outlineLevel="0" max="12" min="12" style="41" width="18.27"/>
    <col collapsed="false" customWidth="true" hidden="false" outlineLevel="0" max="13" min="13" style="41" width="10.7"/>
    <col collapsed="false" customWidth="true" hidden="false" outlineLevel="0" max="14" min="14" style="41" width="15.27"/>
    <col collapsed="false" customWidth="true" hidden="false" outlineLevel="0" max="15" min="15" style="41" width="18.27"/>
    <col collapsed="false" customWidth="true" hidden="false" outlineLevel="0" max="20" min="16" style="42" width="20.7"/>
    <col collapsed="false" customWidth="false" hidden="false" outlineLevel="0" max="257" min="21" style="42" width="23.56"/>
  </cols>
  <sheetData>
    <row r="1" s="53" customFormat="true" ht="12" hidden="false" customHeight="false" outlineLevel="0" collapsed="false">
      <c r="A1" s="43" t="s">
        <v>25</v>
      </c>
      <c r="B1" s="44" t="s">
        <v>355</v>
      </c>
      <c r="C1" s="45" t="s">
        <v>356</v>
      </c>
      <c r="D1" s="46"/>
      <c r="E1" s="47"/>
      <c r="F1" s="48"/>
      <c r="G1" s="49"/>
      <c r="H1" s="49"/>
      <c r="I1" s="49"/>
      <c r="J1" s="50"/>
      <c r="K1" s="45" t="s">
        <v>3</v>
      </c>
      <c r="L1" s="47"/>
      <c r="M1" s="48"/>
      <c r="N1" s="51" t="s">
        <v>5</v>
      </c>
      <c r="O1" s="52"/>
    </row>
    <row r="2" s="53" customFormat="true" ht="12" hidden="false" customHeight="false" outlineLevel="0" collapsed="false">
      <c r="A2" s="54" t="s">
        <v>10</v>
      </c>
      <c r="B2" s="55" t="s">
        <v>357</v>
      </c>
      <c r="C2" s="56" t="s">
        <v>358</v>
      </c>
      <c r="D2" s="57"/>
      <c r="E2" s="58"/>
      <c r="F2" s="59"/>
      <c r="G2" s="60"/>
      <c r="H2" s="60"/>
      <c r="I2" s="60"/>
      <c r="J2" s="61"/>
      <c r="K2" s="56" t="s">
        <v>14</v>
      </c>
      <c r="L2" s="58"/>
      <c r="M2" s="59" t="s">
        <v>359</v>
      </c>
      <c r="N2" s="60"/>
      <c r="O2" s="62"/>
    </row>
    <row r="3" s="53" customFormat="true" ht="12" hidden="false" customHeight="false" outlineLevel="0" collapsed="false">
      <c r="A3" s="54" t="s">
        <v>12</v>
      </c>
      <c r="B3" s="55" t="s">
        <v>360</v>
      </c>
      <c r="C3" s="63" t="s">
        <v>361</v>
      </c>
      <c r="D3" s="64"/>
      <c r="E3" s="64"/>
      <c r="F3" s="64"/>
      <c r="G3" s="64"/>
      <c r="H3" s="64"/>
      <c r="I3" s="64"/>
      <c r="J3" s="64"/>
      <c r="K3" s="64"/>
      <c r="L3" s="65"/>
      <c r="M3" s="63" t="s">
        <v>362</v>
      </c>
      <c r="N3" s="64"/>
      <c r="O3" s="66"/>
    </row>
    <row r="4" s="53" customFormat="true" ht="12" hidden="false" customHeight="true" outlineLevel="0" collapsed="false">
      <c r="A4" s="54" t="s">
        <v>363</v>
      </c>
      <c r="B4" s="67" t="s">
        <v>16</v>
      </c>
      <c r="C4" s="68" t="s">
        <v>364</v>
      </c>
      <c r="D4" s="68"/>
      <c r="E4" s="68"/>
      <c r="F4" s="68"/>
      <c r="G4" s="68"/>
      <c r="H4" s="68"/>
      <c r="I4" s="68"/>
      <c r="J4" s="68"/>
      <c r="K4" s="68"/>
      <c r="L4" s="68"/>
      <c r="M4" s="69"/>
      <c r="N4" s="42"/>
      <c r="O4" s="70"/>
    </row>
    <row r="5" s="53" customFormat="true" ht="68.25" hidden="false" customHeight="true" outlineLevel="0" collapsed="false">
      <c r="A5" s="71" t="s">
        <v>365</v>
      </c>
      <c r="B5" s="72" t="n">
        <v>1187</v>
      </c>
      <c r="C5" s="68"/>
      <c r="D5" s="68"/>
      <c r="E5" s="68"/>
      <c r="F5" s="68"/>
      <c r="G5" s="68"/>
      <c r="H5" s="68"/>
      <c r="I5" s="68"/>
      <c r="J5" s="68"/>
      <c r="K5" s="68"/>
      <c r="L5" s="68"/>
      <c r="M5" s="73"/>
      <c r="N5" s="74"/>
      <c r="O5" s="75"/>
    </row>
    <row r="6" s="53" customFormat="true" ht="12" hidden="false" customHeight="false" outlineLevel="0" collapsed="false">
      <c r="A6" s="76"/>
      <c r="B6" s="76"/>
      <c r="C6" s="77"/>
      <c r="D6" s="77"/>
      <c r="E6" s="77"/>
      <c r="F6" s="77"/>
      <c r="G6" s="77"/>
      <c r="H6" s="77"/>
      <c r="I6" s="77"/>
      <c r="J6" s="77"/>
      <c r="K6" s="77"/>
      <c r="L6" s="77"/>
      <c r="M6" s="77"/>
      <c r="N6" s="77"/>
      <c r="O6" s="77"/>
      <c r="P6" s="77"/>
      <c r="Q6" s="77"/>
      <c r="R6" s="77"/>
      <c r="S6" s="77"/>
    </row>
    <row r="7" s="53" customFormat="true" ht="12.75" hidden="false" customHeight="false" outlineLevel="0" collapsed="false">
      <c r="A7" s="76"/>
      <c r="B7" s="76"/>
      <c r="C7" s="77"/>
      <c r="D7" s="77"/>
      <c r="E7" s="77"/>
      <c r="F7" s="77"/>
      <c r="G7" s="77"/>
      <c r="H7" s="77"/>
      <c r="I7" s="77"/>
      <c r="J7" s="77"/>
      <c r="K7" s="77"/>
      <c r="L7" s="77"/>
      <c r="M7" s="77"/>
      <c r="N7" s="77"/>
      <c r="O7" s="77"/>
      <c r="P7" s="77"/>
      <c r="Q7" s="77"/>
      <c r="R7" s="77"/>
      <c r="S7" s="77"/>
    </row>
    <row r="8" s="87" customFormat="true" ht="50.25" hidden="false" customHeight="false" outlineLevel="0" collapsed="false">
      <c r="A8" s="78" t="s">
        <v>366</v>
      </c>
      <c r="B8" s="79" t="s">
        <v>367</v>
      </c>
      <c r="C8" s="80" t="s">
        <v>368</v>
      </c>
      <c r="D8" s="81" t="s">
        <v>369</v>
      </c>
      <c r="E8" s="80" t="s">
        <v>370</v>
      </c>
      <c r="F8" s="81" t="s">
        <v>371</v>
      </c>
      <c r="G8" s="80" t="s">
        <v>372</v>
      </c>
      <c r="H8" s="82" t="s">
        <v>373</v>
      </c>
      <c r="I8" s="83" t="s">
        <v>374</v>
      </c>
      <c r="J8" s="80" t="s">
        <v>375</v>
      </c>
      <c r="K8" s="83" t="s">
        <v>376</v>
      </c>
      <c r="L8" s="84" t="s">
        <v>377</v>
      </c>
      <c r="M8" s="84" t="s">
        <v>378</v>
      </c>
      <c r="N8" s="84" t="s">
        <v>379</v>
      </c>
      <c r="O8" s="85" t="s">
        <v>17</v>
      </c>
      <c r="P8" s="86"/>
      <c r="Q8" s="86"/>
      <c r="R8" s="86"/>
      <c r="S8" s="86"/>
    </row>
    <row r="9" s="87" customFormat="true" ht="12" hidden="false" customHeight="false" outlineLevel="0" collapsed="false">
      <c r="A9" s="88" t="n">
        <v>1</v>
      </c>
      <c r="B9" s="89" t="s">
        <v>25</v>
      </c>
      <c r="C9" s="90" t="s">
        <v>7</v>
      </c>
      <c r="D9" s="91" t="n">
        <v>1</v>
      </c>
      <c r="E9" s="90" t="n">
        <v>1</v>
      </c>
      <c r="F9" s="90" t="s">
        <v>50</v>
      </c>
      <c r="G9" s="92"/>
      <c r="H9" s="93"/>
      <c r="I9" s="93" t="s">
        <v>380</v>
      </c>
      <c r="J9" s="91"/>
      <c r="K9" s="93" t="s">
        <v>380</v>
      </c>
      <c r="L9" s="94"/>
      <c r="M9" s="95" t="s">
        <v>355</v>
      </c>
      <c r="N9" s="95" t="s">
        <v>355</v>
      </c>
      <c r="O9" s="96"/>
      <c r="P9" s="97"/>
      <c r="Q9" s="97"/>
      <c r="R9" s="97"/>
      <c r="S9" s="97"/>
    </row>
    <row r="10" s="87" customFormat="true" ht="12" hidden="false" customHeight="false" outlineLevel="0" collapsed="false">
      <c r="A10" s="98" t="n">
        <v>2</v>
      </c>
      <c r="B10" s="99" t="s">
        <v>26</v>
      </c>
      <c r="C10" s="100" t="n">
        <v>1</v>
      </c>
      <c r="D10" s="101" t="n">
        <v>9</v>
      </c>
      <c r="E10" s="100"/>
      <c r="F10" s="100" t="n">
        <v>1</v>
      </c>
      <c r="G10" s="102"/>
      <c r="H10" s="103"/>
      <c r="I10" s="103"/>
      <c r="J10" s="101"/>
      <c r="K10" s="103"/>
      <c r="L10" s="104"/>
      <c r="M10" s="105"/>
      <c r="N10" s="105"/>
      <c r="O10" s="106"/>
      <c r="P10" s="97"/>
      <c r="Q10" s="97"/>
      <c r="R10" s="97"/>
      <c r="S10" s="97"/>
    </row>
    <row r="11" s="87" customFormat="true" ht="24" hidden="false" customHeight="false" outlineLevel="0" collapsed="false">
      <c r="A11" s="98" t="n">
        <v>3</v>
      </c>
      <c r="B11" s="107" t="s">
        <v>27</v>
      </c>
      <c r="C11" s="100" t="s">
        <v>7</v>
      </c>
      <c r="D11" s="100" t="n">
        <v>10</v>
      </c>
      <c r="E11" s="100" t="n">
        <v>2</v>
      </c>
      <c r="F11" s="100" t="s">
        <v>51</v>
      </c>
      <c r="G11" s="102"/>
      <c r="H11" s="103" t="s">
        <v>223</v>
      </c>
      <c r="I11" s="103" t="s">
        <v>380</v>
      </c>
      <c r="J11" s="100"/>
      <c r="K11" s="103" t="s">
        <v>380</v>
      </c>
      <c r="L11" s="104"/>
      <c r="M11" s="104" t="s">
        <v>381</v>
      </c>
      <c r="N11" s="104" t="s">
        <v>381</v>
      </c>
      <c r="O11" s="106"/>
      <c r="P11" s="97"/>
      <c r="Q11" s="97"/>
      <c r="R11" s="97"/>
      <c r="S11" s="97"/>
    </row>
    <row r="12" s="87" customFormat="true" ht="12" hidden="false" customHeight="false" outlineLevel="0" collapsed="false">
      <c r="A12" s="98" t="n">
        <v>4</v>
      </c>
      <c r="B12" s="103" t="s">
        <v>26</v>
      </c>
      <c r="C12" s="100" t="n">
        <v>1</v>
      </c>
      <c r="D12" s="100" t="n">
        <v>20</v>
      </c>
      <c r="E12" s="100"/>
      <c r="F12" s="100" t="n">
        <v>1</v>
      </c>
      <c r="G12" s="102"/>
      <c r="H12" s="103"/>
      <c r="I12" s="103"/>
      <c r="J12" s="100"/>
      <c r="K12" s="103"/>
      <c r="L12" s="104"/>
      <c r="M12" s="104"/>
      <c r="N12" s="104"/>
      <c r="O12" s="106"/>
      <c r="P12" s="97"/>
      <c r="Q12" s="97"/>
      <c r="R12" s="97"/>
      <c r="S12" s="97"/>
    </row>
    <row r="13" s="87" customFormat="true" ht="12" hidden="false" customHeight="false" outlineLevel="0" collapsed="false">
      <c r="A13" s="98" t="n">
        <v>5</v>
      </c>
      <c r="B13" s="108" t="s">
        <v>28</v>
      </c>
      <c r="C13" s="100" t="s">
        <v>7</v>
      </c>
      <c r="D13" s="101" t="n">
        <v>21</v>
      </c>
      <c r="E13" s="100" t="n">
        <v>3</v>
      </c>
      <c r="F13" s="100" t="s">
        <v>9</v>
      </c>
      <c r="G13" s="102"/>
      <c r="H13" s="103"/>
      <c r="I13" s="103" t="s">
        <v>380</v>
      </c>
      <c r="J13" s="101"/>
      <c r="K13" s="103" t="s">
        <v>380</v>
      </c>
      <c r="L13" s="104"/>
      <c r="M13" s="105" t="s">
        <v>382</v>
      </c>
      <c r="N13" s="105" t="s">
        <v>383</v>
      </c>
      <c r="O13" s="106"/>
      <c r="P13" s="97"/>
      <c r="Q13" s="97"/>
      <c r="R13" s="97"/>
      <c r="S13" s="97"/>
    </row>
    <row r="14" s="87" customFormat="true" ht="12" hidden="false" customHeight="false" outlineLevel="0" collapsed="false">
      <c r="A14" s="98" t="n">
        <v>6</v>
      </c>
      <c r="B14" s="99" t="s">
        <v>26</v>
      </c>
      <c r="C14" s="100" t="n">
        <v>1</v>
      </c>
      <c r="D14" s="101" t="n">
        <v>25</v>
      </c>
      <c r="E14" s="100"/>
      <c r="F14" s="100" t="n">
        <v>1</v>
      </c>
      <c r="G14" s="102"/>
      <c r="H14" s="103"/>
      <c r="I14" s="103"/>
      <c r="J14" s="101"/>
      <c r="K14" s="103"/>
      <c r="L14" s="104"/>
      <c r="M14" s="105"/>
      <c r="N14" s="105"/>
      <c r="O14" s="106"/>
      <c r="P14" s="97"/>
      <c r="Q14" s="97"/>
      <c r="R14" s="97"/>
      <c r="S14" s="97"/>
    </row>
    <row r="15" s="87" customFormat="true" ht="12" hidden="false" customHeight="false" outlineLevel="0" collapsed="false">
      <c r="A15" s="98" t="n">
        <v>7</v>
      </c>
      <c r="B15" s="108" t="s">
        <v>29</v>
      </c>
      <c r="C15" s="100" t="s">
        <v>7</v>
      </c>
      <c r="D15" s="101" t="n">
        <v>26</v>
      </c>
      <c r="E15" s="100" t="n">
        <v>4</v>
      </c>
      <c r="F15" s="100" t="s">
        <v>7</v>
      </c>
      <c r="G15" s="102"/>
      <c r="H15" s="103"/>
      <c r="I15" s="103" t="s">
        <v>380</v>
      </c>
      <c r="J15" s="101"/>
      <c r="K15" s="103" t="s">
        <v>380</v>
      </c>
      <c r="L15" s="104"/>
      <c r="M15" s="105" t="s">
        <v>384</v>
      </c>
      <c r="N15" s="109" t="s">
        <v>385</v>
      </c>
      <c r="O15" s="106"/>
      <c r="P15" s="97"/>
      <c r="Q15" s="97"/>
      <c r="R15" s="97"/>
      <c r="S15" s="97"/>
    </row>
    <row r="16" s="87" customFormat="true" ht="12" hidden="false" customHeight="false" outlineLevel="0" collapsed="false">
      <c r="A16" s="98" t="n">
        <v>8</v>
      </c>
      <c r="B16" s="99" t="s">
        <v>26</v>
      </c>
      <c r="C16" s="100" t="n">
        <v>1</v>
      </c>
      <c r="D16" s="101" t="n">
        <v>27</v>
      </c>
      <c r="E16" s="100"/>
      <c r="F16" s="100" t="n">
        <v>1</v>
      </c>
      <c r="G16" s="102"/>
      <c r="H16" s="103"/>
      <c r="I16" s="103"/>
      <c r="J16" s="101"/>
      <c r="K16" s="103"/>
      <c r="L16" s="104"/>
      <c r="M16" s="105"/>
      <c r="N16" s="105"/>
      <c r="O16" s="106"/>
      <c r="P16" s="97"/>
      <c r="Q16" s="97"/>
      <c r="R16" s="97"/>
      <c r="S16" s="97"/>
    </row>
    <row r="17" s="87" customFormat="true" ht="24" hidden="false" customHeight="false" outlineLevel="0" collapsed="false">
      <c r="A17" s="98" t="n">
        <v>9</v>
      </c>
      <c r="B17" s="107" t="s">
        <v>30</v>
      </c>
      <c r="C17" s="100" t="s">
        <v>7</v>
      </c>
      <c r="D17" s="100" t="n">
        <v>28</v>
      </c>
      <c r="E17" s="100" t="n">
        <v>5</v>
      </c>
      <c r="F17" s="100" t="s">
        <v>51</v>
      </c>
      <c r="G17" s="102"/>
      <c r="H17" s="110" t="s">
        <v>223</v>
      </c>
      <c r="I17" s="103" t="s">
        <v>380</v>
      </c>
      <c r="J17" s="100"/>
      <c r="K17" s="103" t="s">
        <v>380</v>
      </c>
      <c r="L17" s="104"/>
      <c r="M17" s="104" t="s">
        <v>381</v>
      </c>
      <c r="N17" s="104" t="s">
        <v>381</v>
      </c>
      <c r="O17" s="106"/>
      <c r="P17" s="97"/>
      <c r="Q17" s="97"/>
      <c r="R17" s="97"/>
      <c r="S17" s="97"/>
    </row>
    <row r="18" s="87" customFormat="true" ht="12" hidden="false" customHeight="false" outlineLevel="0" collapsed="false">
      <c r="A18" s="98" t="n">
        <v>10</v>
      </c>
      <c r="B18" s="103" t="s">
        <v>26</v>
      </c>
      <c r="C18" s="100" t="n">
        <v>1</v>
      </c>
      <c r="D18" s="100" t="n">
        <v>38</v>
      </c>
      <c r="E18" s="100"/>
      <c r="F18" s="100" t="n">
        <v>1</v>
      </c>
      <c r="G18" s="102"/>
      <c r="H18" s="110"/>
      <c r="I18" s="103"/>
      <c r="J18" s="100"/>
      <c r="K18" s="103"/>
      <c r="L18" s="104"/>
      <c r="M18" s="104"/>
      <c r="N18" s="104"/>
      <c r="O18" s="106"/>
      <c r="P18" s="97"/>
      <c r="Q18" s="97"/>
      <c r="R18" s="97"/>
      <c r="S18" s="97"/>
    </row>
    <row r="19" s="87" customFormat="true" ht="24" hidden="false" customHeight="false" outlineLevel="0" collapsed="false">
      <c r="A19" s="98" t="n">
        <v>11</v>
      </c>
      <c r="B19" s="107" t="s">
        <v>31</v>
      </c>
      <c r="C19" s="100" t="s">
        <v>7</v>
      </c>
      <c r="D19" s="100" t="n">
        <v>39</v>
      </c>
      <c r="E19" s="100" t="n">
        <v>6</v>
      </c>
      <c r="F19" s="100" t="s">
        <v>51</v>
      </c>
      <c r="G19" s="102"/>
      <c r="H19" s="110" t="s">
        <v>223</v>
      </c>
      <c r="I19" s="103" t="s">
        <v>380</v>
      </c>
      <c r="J19" s="100"/>
      <c r="K19" s="103" t="s">
        <v>380</v>
      </c>
      <c r="L19" s="104"/>
      <c r="M19" s="104" t="s">
        <v>381</v>
      </c>
      <c r="N19" s="104" t="s">
        <v>381</v>
      </c>
      <c r="O19" s="106"/>
      <c r="P19" s="97"/>
      <c r="Q19" s="97"/>
      <c r="R19" s="97"/>
      <c r="S19" s="97"/>
    </row>
    <row r="20" s="87" customFormat="true" ht="12" hidden="false" customHeight="false" outlineLevel="0" collapsed="false">
      <c r="A20" s="98" t="n">
        <v>12</v>
      </c>
      <c r="B20" s="103" t="s">
        <v>26</v>
      </c>
      <c r="C20" s="100" t="n">
        <v>1</v>
      </c>
      <c r="D20" s="100" t="n">
        <v>49</v>
      </c>
      <c r="E20" s="100"/>
      <c r="F20" s="100" t="n">
        <v>1</v>
      </c>
      <c r="G20" s="102"/>
      <c r="H20" s="110"/>
      <c r="I20" s="103"/>
      <c r="J20" s="100"/>
      <c r="K20" s="103"/>
      <c r="L20" s="104"/>
      <c r="M20" s="104"/>
      <c r="N20" s="104"/>
      <c r="O20" s="106"/>
      <c r="P20" s="97"/>
      <c r="Q20" s="97"/>
      <c r="R20" s="97"/>
      <c r="S20" s="97"/>
    </row>
    <row r="21" s="87" customFormat="true" ht="12" hidden="false" customHeight="false" outlineLevel="0" collapsed="false">
      <c r="A21" s="98" t="n">
        <v>13</v>
      </c>
      <c r="B21" s="107" t="s">
        <v>32</v>
      </c>
      <c r="C21" s="100" t="s">
        <v>7</v>
      </c>
      <c r="D21" s="100" t="n">
        <v>50</v>
      </c>
      <c r="E21" s="100" t="n">
        <v>7</v>
      </c>
      <c r="F21" s="100" t="s">
        <v>164</v>
      </c>
      <c r="G21" s="102"/>
      <c r="H21" s="110" t="s">
        <v>164</v>
      </c>
      <c r="I21" s="103" t="s">
        <v>380</v>
      </c>
      <c r="J21" s="100"/>
      <c r="K21" s="103" t="s">
        <v>380</v>
      </c>
      <c r="L21" s="111"/>
      <c r="M21" s="111" t="s">
        <v>386</v>
      </c>
      <c r="N21" s="112" t="s">
        <v>387</v>
      </c>
      <c r="O21" s="106"/>
      <c r="P21" s="97"/>
      <c r="Q21" s="97"/>
      <c r="R21" s="97"/>
      <c r="S21" s="97"/>
    </row>
    <row r="22" s="87" customFormat="true" ht="12" hidden="false" customHeight="false" outlineLevel="0" collapsed="false">
      <c r="A22" s="98" t="n">
        <v>14</v>
      </c>
      <c r="B22" s="103" t="s">
        <v>26</v>
      </c>
      <c r="C22" s="100" t="n">
        <v>1</v>
      </c>
      <c r="D22" s="100" t="n">
        <v>52</v>
      </c>
      <c r="E22" s="100"/>
      <c r="F22" s="100" t="n">
        <v>1</v>
      </c>
      <c r="G22" s="102"/>
      <c r="H22" s="110"/>
      <c r="I22" s="103"/>
      <c r="J22" s="100"/>
      <c r="K22" s="103"/>
      <c r="L22" s="111"/>
      <c r="M22" s="111"/>
      <c r="N22" s="104"/>
      <c r="O22" s="106"/>
      <c r="P22" s="97"/>
      <c r="Q22" s="97"/>
      <c r="R22" s="97"/>
      <c r="S22" s="97"/>
    </row>
    <row r="23" s="87" customFormat="true" ht="12" hidden="false" customHeight="false" outlineLevel="0" collapsed="false">
      <c r="A23" s="98" t="n">
        <v>15</v>
      </c>
      <c r="B23" s="113" t="s">
        <v>33</v>
      </c>
      <c r="C23" s="114" t="s">
        <v>7</v>
      </c>
      <c r="D23" s="114" t="n">
        <v>53</v>
      </c>
      <c r="E23" s="114" t="n">
        <v>8</v>
      </c>
      <c r="F23" s="114" t="n">
        <v>2</v>
      </c>
      <c r="G23" s="114"/>
      <c r="H23" s="115"/>
      <c r="I23" s="116" t="s">
        <v>380</v>
      </c>
      <c r="J23" s="114"/>
      <c r="K23" s="116" t="s">
        <v>380</v>
      </c>
      <c r="L23" s="117" t="s">
        <v>388</v>
      </c>
      <c r="M23" s="118" t="s">
        <v>389</v>
      </c>
      <c r="N23" s="119" t="s">
        <v>390</v>
      </c>
      <c r="O23" s="120"/>
      <c r="P23" s="121"/>
      <c r="Q23" s="121"/>
      <c r="R23" s="121"/>
      <c r="S23" s="121"/>
    </row>
    <row r="24" s="87" customFormat="true" ht="12" hidden="false" customHeight="false" outlineLevel="0" collapsed="false">
      <c r="A24" s="98" t="n">
        <v>16</v>
      </c>
      <c r="B24" s="122"/>
      <c r="C24" s="123"/>
      <c r="D24" s="123"/>
      <c r="E24" s="123"/>
      <c r="F24" s="123"/>
      <c r="G24" s="123"/>
      <c r="H24" s="122"/>
      <c r="I24" s="122"/>
      <c r="J24" s="123"/>
      <c r="K24" s="122"/>
      <c r="L24" s="124"/>
      <c r="M24" s="125" t="s">
        <v>391</v>
      </c>
      <c r="N24" s="126" t="s">
        <v>125</v>
      </c>
      <c r="O24" s="127"/>
      <c r="P24" s="121"/>
      <c r="Q24" s="121"/>
      <c r="R24" s="121"/>
      <c r="S24" s="121"/>
    </row>
    <row r="25" s="87" customFormat="true" ht="12" hidden="false" customHeight="false" outlineLevel="0" collapsed="false">
      <c r="A25" s="98" t="n">
        <v>17</v>
      </c>
      <c r="B25" s="128"/>
      <c r="C25" s="129"/>
      <c r="D25" s="129"/>
      <c r="E25" s="129"/>
      <c r="F25" s="129"/>
      <c r="G25" s="129"/>
      <c r="H25" s="128"/>
      <c r="I25" s="128"/>
      <c r="J25" s="129"/>
      <c r="K25" s="128"/>
      <c r="L25" s="130"/>
      <c r="M25" s="131" t="s">
        <v>392</v>
      </c>
      <c r="N25" s="132" t="s">
        <v>393</v>
      </c>
      <c r="O25" s="133"/>
      <c r="P25" s="121"/>
      <c r="Q25" s="121"/>
      <c r="R25" s="121"/>
      <c r="S25" s="121"/>
    </row>
    <row r="26" s="87" customFormat="true" ht="12" hidden="false" customHeight="false" outlineLevel="0" collapsed="false">
      <c r="A26" s="98" t="n">
        <v>18</v>
      </c>
      <c r="B26" s="110" t="s">
        <v>26</v>
      </c>
      <c r="C26" s="134" t="n">
        <v>1</v>
      </c>
      <c r="D26" s="134" t="n">
        <v>55</v>
      </c>
      <c r="E26" s="134"/>
      <c r="F26" s="134" t="n">
        <v>1</v>
      </c>
      <c r="G26" s="134"/>
      <c r="H26" s="110"/>
      <c r="I26" s="110"/>
      <c r="J26" s="134"/>
      <c r="K26" s="110"/>
      <c r="L26" s="111"/>
      <c r="M26" s="105"/>
      <c r="N26" s="105"/>
      <c r="O26" s="135"/>
      <c r="P26" s="121"/>
      <c r="Q26" s="121"/>
      <c r="R26" s="121"/>
      <c r="S26" s="121"/>
    </row>
    <row r="27" s="87" customFormat="true" ht="12" hidden="false" customHeight="false" outlineLevel="0" collapsed="false">
      <c r="A27" s="98" t="n">
        <v>19</v>
      </c>
      <c r="B27" s="136" t="s">
        <v>20</v>
      </c>
      <c r="C27" s="134" t="n">
        <v>1</v>
      </c>
      <c r="D27" s="134"/>
      <c r="E27" s="134"/>
      <c r="F27" s="134"/>
      <c r="G27" s="134"/>
      <c r="H27" s="110"/>
      <c r="I27" s="110"/>
      <c r="J27" s="134"/>
      <c r="K27" s="110"/>
      <c r="L27" s="111"/>
      <c r="M27" s="105"/>
      <c r="N27" s="105"/>
      <c r="O27" s="135"/>
      <c r="P27" s="121"/>
      <c r="Q27" s="121"/>
      <c r="R27" s="121"/>
      <c r="S27" s="121"/>
    </row>
    <row r="28" s="87" customFormat="true" ht="12" hidden="false" customHeight="false" outlineLevel="0" collapsed="false">
      <c r="A28" s="98" t="n">
        <v>20</v>
      </c>
      <c r="B28" s="113" t="s">
        <v>34</v>
      </c>
      <c r="C28" s="114" t="n">
        <v>2</v>
      </c>
      <c r="D28" s="114" t="n">
        <v>56</v>
      </c>
      <c r="E28" s="114" t="n">
        <v>9</v>
      </c>
      <c r="F28" s="114" t="s">
        <v>7</v>
      </c>
      <c r="G28" s="114"/>
      <c r="H28" s="115"/>
      <c r="I28" s="116" t="s">
        <v>380</v>
      </c>
      <c r="J28" s="114"/>
      <c r="K28" s="116" t="s">
        <v>380</v>
      </c>
      <c r="L28" s="117"/>
      <c r="M28" s="118" t="s">
        <v>7</v>
      </c>
      <c r="N28" s="119" t="s">
        <v>394</v>
      </c>
      <c r="O28" s="137"/>
      <c r="P28" s="121"/>
      <c r="Q28" s="121"/>
      <c r="R28" s="121"/>
      <c r="S28" s="121"/>
    </row>
    <row r="29" s="87" customFormat="true" ht="12" hidden="false" customHeight="false" outlineLevel="0" collapsed="false">
      <c r="A29" s="98" t="n">
        <v>21</v>
      </c>
      <c r="B29" s="128"/>
      <c r="C29" s="129"/>
      <c r="D29" s="129"/>
      <c r="E29" s="129"/>
      <c r="F29" s="129"/>
      <c r="G29" s="129"/>
      <c r="H29" s="128"/>
      <c r="I29" s="128"/>
      <c r="J29" s="129"/>
      <c r="K29" s="128"/>
      <c r="L29" s="130"/>
      <c r="M29" s="131" t="s">
        <v>395</v>
      </c>
      <c r="N29" s="132" t="s">
        <v>125</v>
      </c>
      <c r="O29" s="138"/>
      <c r="P29" s="121"/>
      <c r="Q29" s="121"/>
      <c r="R29" s="121"/>
      <c r="S29" s="121"/>
    </row>
    <row r="30" s="87" customFormat="true" ht="12" hidden="false" customHeight="false" outlineLevel="0" collapsed="false">
      <c r="A30" s="98" t="n">
        <v>22</v>
      </c>
      <c r="B30" s="110" t="s">
        <v>26</v>
      </c>
      <c r="C30" s="134" t="n">
        <v>2</v>
      </c>
      <c r="D30" s="134" t="n">
        <v>57</v>
      </c>
      <c r="E30" s="134"/>
      <c r="F30" s="134" t="n">
        <v>1</v>
      </c>
      <c r="G30" s="134"/>
      <c r="H30" s="110"/>
      <c r="I30" s="110"/>
      <c r="J30" s="134"/>
      <c r="K30" s="110"/>
      <c r="L30" s="111"/>
      <c r="M30" s="105"/>
      <c r="N30" s="105"/>
      <c r="O30" s="139"/>
      <c r="P30" s="121"/>
      <c r="Q30" s="121"/>
      <c r="R30" s="121"/>
      <c r="S30" s="121"/>
    </row>
    <row r="31" s="87" customFormat="true" ht="12" hidden="false" customHeight="false" outlineLevel="0" collapsed="false">
      <c r="A31" s="98" t="n">
        <v>23</v>
      </c>
      <c r="B31" s="136" t="s">
        <v>21</v>
      </c>
      <c r="C31" s="134" t="s">
        <v>7</v>
      </c>
      <c r="D31" s="134"/>
      <c r="E31" s="134"/>
      <c r="F31" s="134"/>
      <c r="G31" s="134"/>
      <c r="H31" s="110"/>
      <c r="I31" s="110"/>
      <c r="J31" s="134"/>
      <c r="K31" s="110"/>
      <c r="L31" s="111"/>
      <c r="M31" s="105"/>
      <c r="N31" s="105"/>
      <c r="O31" s="135"/>
      <c r="P31" s="121"/>
      <c r="Q31" s="121"/>
      <c r="R31" s="121"/>
      <c r="S31" s="121"/>
    </row>
    <row r="32" s="87" customFormat="true" ht="12" hidden="false" customHeight="false" outlineLevel="0" collapsed="false">
      <c r="A32" s="98" t="n">
        <v>24</v>
      </c>
      <c r="B32" s="113" t="s">
        <v>35</v>
      </c>
      <c r="C32" s="114" t="s">
        <v>164</v>
      </c>
      <c r="D32" s="114" t="n">
        <v>58</v>
      </c>
      <c r="E32" s="114" t="n">
        <v>10</v>
      </c>
      <c r="F32" s="114" t="n">
        <v>2</v>
      </c>
      <c r="G32" s="114"/>
      <c r="H32" s="115"/>
      <c r="I32" s="116" t="s">
        <v>380</v>
      </c>
      <c r="J32" s="114"/>
      <c r="K32" s="116" t="s">
        <v>380</v>
      </c>
      <c r="L32" s="117"/>
      <c r="M32" s="118" t="s">
        <v>389</v>
      </c>
      <c r="N32" s="119" t="s">
        <v>396</v>
      </c>
      <c r="O32" s="120"/>
      <c r="P32" s="121"/>
      <c r="Q32" s="121"/>
      <c r="R32" s="121"/>
      <c r="S32" s="121"/>
    </row>
    <row r="33" s="87" customFormat="true" ht="12" hidden="false" customHeight="false" outlineLevel="0" collapsed="false">
      <c r="A33" s="98" t="n">
        <v>25</v>
      </c>
      <c r="B33" s="128"/>
      <c r="C33" s="129"/>
      <c r="D33" s="129"/>
      <c r="E33" s="129"/>
      <c r="F33" s="129"/>
      <c r="G33" s="129"/>
      <c r="H33" s="128"/>
      <c r="I33" s="128"/>
      <c r="J33" s="129"/>
      <c r="K33" s="128"/>
      <c r="L33" s="130"/>
      <c r="M33" s="131" t="s">
        <v>391</v>
      </c>
      <c r="N33" s="132" t="s">
        <v>397</v>
      </c>
      <c r="O33" s="133"/>
      <c r="P33" s="121"/>
      <c r="Q33" s="121"/>
      <c r="R33" s="121"/>
      <c r="S33" s="121"/>
    </row>
    <row r="34" s="87" customFormat="true" ht="12" hidden="false" customHeight="false" outlineLevel="0" collapsed="false">
      <c r="A34" s="98" t="n">
        <v>26</v>
      </c>
      <c r="B34" s="110" t="s">
        <v>26</v>
      </c>
      <c r="C34" s="134" t="n">
        <v>2</v>
      </c>
      <c r="D34" s="134" t="n">
        <v>60</v>
      </c>
      <c r="E34" s="134"/>
      <c r="F34" s="134" t="n">
        <v>1</v>
      </c>
      <c r="G34" s="134"/>
      <c r="H34" s="110"/>
      <c r="I34" s="110"/>
      <c r="J34" s="134"/>
      <c r="K34" s="110"/>
      <c r="L34" s="111"/>
      <c r="M34" s="105"/>
      <c r="N34" s="105"/>
      <c r="O34" s="135"/>
      <c r="P34" s="121"/>
      <c r="Q34" s="121"/>
      <c r="R34" s="121"/>
      <c r="S34" s="121"/>
    </row>
    <row r="35" s="87" customFormat="true" ht="12" hidden="false" customHeight="false" outlineLevel="0" collapsed="false">
      <c r="A35" s="98" t="n">
        <v>27</v>
      </c>
      <c r="B35" s="113" t="s">
        <v>36</v>
      </c>
      <c r="C35" s="114" t="s">
        <v>164</v>
      </c>
      <c r="D35" s="114" t="n">
        <v>61</v>
      </c>
      <c r="E35" s="114" t="n">
        <v>11</v>
      </c>
      <c r="F35" s="114" t="n">
        <v>2</v>
      </c>
      <c r="G35" s="114"/>
      <c r="H35" s="115"/>
      <c r="I35" s="116" t="s">
        <v>380</v>
      </c>
      <c r="J35" s="114"/>
      <c r="K35" s="116" t="s">
        <v>380</v>
      </c>
      <c r="L35" s="117"/>
      <c r="M35" s="118" t="s">
        <v>389</v>
      </c>
      <c r="N35" s="119" t="s">
        <v>398</v>
      </c>
      <c r="O35" s="120"/>
      <c r="P35" s="121"/>
      <c r="Q35" s="121"/>
      <c r="R35" s="121"/>
      <c r="S35" s="121"/>
    </row>
    <row r="36" s="87" customFormat="true" ht="12" hidden="false" customHeight="false" outlineLevel="0" collapsed="false">
      <c r="A36" s="98" t="n">
        <v>28</v>
      </c>
      <c r="B36" s="122"/>
      <c r="C36" s="123"/>
      <c r="D36" s="123"/>
      <c r="E36" s="123"/>
      <c r="F36" s="123"/>
      <c r="G36" s="123"/>
      <c r="H36" s="122"/>
      <c r="I36" s="122"/>
      <c r="J36" s="123"/>
      <c r="K36" s="122"/>
      <c r="L36" s="124"/>
      <c r="M36" s="125" t="s">
        <v>391</v>
      </c>
      <c r="N36" s="126" t="s">
        <v>122</v>
      </c>
      <c r="O36" s="127"/>
      <c r="P36" s="121"/>
      <c r="Q36" s="121"/>
      <c r="R36" s="121"/>
      <c r="S36" s="121"/>
    </row>
    <row r="37" s="87" customFormat="true" ht="12" hidden="false" customHeight="false" outlineLevel="0" collapsed="false">
      <c r="A37" s="98" t="n">
        <v>29</v>
      </c>
      <c r="B37" s="122"/>
      <c r="C37" s="123"/>
      <c r="D37" s="123"/>
      <c r="E37" s="123"/>
      <c r="F37" s="123"/>
      <c r="G37" s="123"/>
      <c r="H37" s="122"/>
      <c r="I37" s="122"/>
      <c r="J37" s="123"/>
      <c r="K37" s="122"/>
      <c r="L37" s="124"/>
      <c r="M37" s="125" t="s">
        <v>399</v>
      </c>
      <c r="N37" s="126" t="s">
        <v>124</v>
      </c>
      <c r="O37" s="127"/>
      <c r="P37" s="121"/>
      <c r="Q37" s="121"/>
      <c r="R37" s="121"/>
      <c r="S37" s="121"/>
    </row>
    <row r="38" s="87" customFormat="true" ht="12" hidden="false" customHeight="false" outlineLevel="0" collapsed="false">
      <c r="A38" s="98" t="n">
        <v>30</v>
      </c>
      <c r="B38" s="122"/>
      <c r="C38" s="123"/>
      <c r="D38" s="123"/>
      <c r="E38" s="123"/>
      <c r="F38" s="123"/>
      <c r="G38" s="123"/>
      <c r="H38" s="122"/>
      <c r="I38" s="122"/>
      <c r="J38" s="123"/>
      <c r="K38" s="122"/>
      <c r="L38" s="124"/>
      <c r="M38" s="125" t="s">
        <v>400</v>
      </c>
      <c r="N38" s="126" t="s">
        <v>401</v>
      </c>
      <c r="O38" s="127"/>
      <c r="P38" s="121"/>
      <c r="Q38" s="121"/>
      <c r="R38" s="121"/>
      <c r="S38" s="121"/>
    </row>
    <row r="39" s="87" customFormat="true" ht="12" hidden="false" customHeight="false" outlineLevel="0" collapsed="false">
      <c r="A39" s="98" t="n">
        <v>31</v>
      </c>
      <c r="B39" s="122"/>
      <c r="C39" s="123"/>
      <c r="D39" s="123"/>
      <c r="E39" s="123"/>
      <c r="F39" s="123"/>
      <c r="G39" s="123"/>
      <c r="H39" s="122"/>
      <c r="I39" s="122"/>
      <c r="J39" s="123"/>
      <c r="K39" s="122"/>
      <c r="L39" s="124"/>
      <c r="M39" s="125" t="s">
        <v>402</v>
      </c>
      <c r="N39" s="126" t="s">
        <v>403</v>
      </c>
      <c r="O39" s="127"/>
      <c r="P39" s="121"/>
      <c r="Q39" s="121"/>
      <c r="R39" s="121"/>
      <c r="S39" s="121"/>
    </row>
    <row r="40" s="87" customFormat="true" ht="12" hidden="false" customHeight="false" outlineLevel="0" collapsed="false">
      <c r="A40" s="98" t="n">
        <v>32</v>
      </c>
      <c r="B40" s="122"/>
      <c r="C40" s="123"/>
      <c r="D40" s="123"/>
      <c r="E40" s="123"/>
      <c r="F40" s="123"/>
      <c r="G40" s="123"/>
      <c r="H40" s="122"/>
      <c r="I40" s="122"/>
      <c r="J40" s="123"/>
      <c r="K40" s="122"/>
      <c r="L40" s="124"/>
      <c r="M40" s="125" t="s">
        <v>404</v>
      </c>
      <c r="N40" s="126" t="s">
        <v>405</v>
      </c>
      <c r="O40" s="127"/>
      <c r="P40" s="121"/>
      <c r="Q40" s="121"/>
      <c r="R40" s="121"/>
      <c r="S40" s="121"/>
    </row>
    <row r="41" s="87" customFormat="true" ht="24" hidden="false" customHeight="false" outlineLevel="0" collapsed="false">
      <c r="A41" s="98" t="n">
        <v>33</v>
      </c>
      <c r="B41" s="122"/>
      <c r="C41" s="123"/>
      <c r="D41" s="123"/>
      <c r="E41" s="123"/>
      <c r="F41" s="123"/>
      <c r="G41" s="123"/>
      <c r="H41" s="122"/>
      <c r="I41" s="122"/>
      <c r="J41" s="123"/>
      <c r="K41" s="122"/>
      <c r="L41" s="124"/>
      <c r="M41" s="125" t="s">
        <v>406</v>
      </c>
      <c r="N41" s="126" t="s">
        <v>407</v>
      </c>
      <c r="O41" s="127"/>
      <c r="P41" s="121"/>
      <c r="Q41" s="121"/>
      <c r="R41" s="121"/>
      <c r="S41" s="121"/>
    </row>
    <row r="42" s="87" customFormat="true" ht="12" hidden="false" customHeight="false" outlineLevel="0" collapsed="false">
      <c r="A42" s="98" t="n">
        <v>34</v>
      </c>
      <c r="B42" s="122"/>
      <c r="C42" s="123"/>
      <c r="D42" s="123"/>
      <c r="E42" s="123"/>
      <c r="F42" s="123"/>
      <c r="G42" s="123"/>
      <c r="H42" s="122"/>
      <c r="I42" s="122"/>
      <c r="J42" s="123"/>
      <c r="K42" s="122"/>
      <c r="L42" s="124"/>
      <c r="M42" s="125" t="s">
        <v>408</v>
      </c>
      <c r="N42" s="126" t="s">
        <v>409</v>
      </c>
      <c r="O42" s="127"/>
      <c r="P42" s="121"/>
      <c r="Q42" s="121"/>
      <c r="R42" s="121"/>
      <c r="S42" s="121"/>
    </row>
    <row r="43" s="87" customFormat="true" ht="12" hidden="false" customHeight="false" outlineLevel="0" collapsed="false">
      <c r="A43" s="98" t="n">
        <v>35</v>
      </c>
      <c r="B43" s="122"/>
      <c r="C43" s="123"/>
      <c r="D43" s="123"/>
      <c r="E43" s="123"/>
      <c r="F43" s="123"/>
      <c r="G43" s="123"/>
      <c r="H43" s="122"/>
      <c r="I43" s="122"/>
      <c r="J43" s="123"/>
      <c r="K43" s="122"/>
      <c r="L43" s="124"/>
      <c r="M43" s="125" t="s">
        <v>410</v>
      </c>
      <c r="N43" s="126" t="s">
        <v>411</v>
      </c>
      <c r="O43" s="127"/>
      <c r="P43" s="121"/>
      <c r="Q43" s="121"/>
      <c r="R43" s="121"/>
      <c r="S43" s="121"/>
    </row>
    <row r="44" s="87" customFormat="true" ht="12" hidden="false" customHeight="false" outlineLevel="0" collapsed="false">
      <c r="A44" s="98" t="n">
        <v>36</v>
      </c>
      <c r="B44" s="128"/>
      <c r="C44" s="129"/>
      <c r="D44" s="129"/>
      <c r="E44" s="129"/>
      <c r="F44" s="129"/>
      <c r="G44" s="129"/>
      <c r="H44" s="128"/>
      <c r="I44" s="128"/>
      <c r="J44" s="129"/>
      <c r="K44" s="128"/>
      <c r="L44" s="130"/>
      <c r="M44" s="131" t="s">
        <v>51</v>
      </c>
      <c r="N44" s="132" t="s">
        <v>125</v>
      </c>
      <c r="O44" s="133"/>
      <c r="P44" s="121"/>
      <c r="Q44" s="121"/>
      <c r="R44" s="121"/>
      <c r="S44" s="121"/>
    </row>
    <row r="45" s="87" customFormat="true" ht="12" hidden="false" customHeight="false" outlineLevel="0" collapsed="false">
      <c r="A45" s="98" t="n">
        <v>37</v>
      </c>
      <c r="B45" s="110" t="s">
        <v>26</v>
      </c>
      <c r="C45" s="134" t="n">
        <v>2</v>
      </c>
      <c r="D45" s="134" t="n">
        <v>63</v>
      </c>
      <c r="E45" s="134"/>
      <c r="F45" s="134" t="n">
        <v>1</v>
      </c>
      <c r="G45" s="134"/>
      <c r="H45" s="110"/>
      <c r="I45" s="110"/>
      <c r="J45" s="134"/>
      <c r="K45" s="110"/>
      <c r="L45" s="111"/>
      <c r="M45" s="105"/>
      <c r="N45" s="105"/>
      <c r="O45" s="135"/>
      <c r="P45" s="121"/>
      <c r="Q45" s="121"/>
      <c r="R45" s="121"/>
      <c r="S45" s="121"/>
    </row>
    <row r="46" s="87" customFormat="true" ht="24" hidden="false" customHeight="false" outlineLevel="0" collapsed="false">
      <c r="A46" s="98" t="n">
        <v>38</v>
      </c>
      <c r="B46" s="113" t="s">
        <v>37</v>
      </c>
      <c r="C46" s="114" t="s">
        <v>164</v>
      </c>
      <c r="D46" s="114" t="n">
        <v>64</v>
      </c>
      <c r="E46" s="114" t="n">
        <v>12</v>
      </c>
      <c r="F46" s="114" t="s">
        <v>164</v>
      </c>
      <c r="G46" s="114"/>
      <c r="H46" s="115"/>
      <c r="I46" s="116" t="s">
        <v>380</v>
      </c>
      <c r="J46" s="114"/>
      <c r="K46" s="116" t="s">
        <v>380</v>
      </c>
      <c r="L46" s="117"/>
      <c r="M46" s="118" t="s">
        <v>389</v>
      </c>
      <c r="N46" s="119" t="s">
        <v>412</v>
      </c>
      <c r="O46" s="140" t="s">
        <v>413</v>
      </c>
      <c r="P46" s="121"/>
      <c r="Q46" s="121"/>
      <c r="R46" s="121"/>
      <c r="S46" s="121"/>
    </row>
    <row r="47" s="87" customFormat="true" ht="12" hidden="false" customHeight="false" outlineLevel="0" collapsed="false">
      <c r="A47" s="98" t="n">
        <v>39</v>
      </c>
      <c r="B47" s="122"/>
      <c r="C47" s="123"/>
      <c r="D47" s="123"/>
      <c r="E47" s="123"/>
      <c r="F47" s="123"/>
      <c r="G47" s="123"/>
      <c r="H47" s="122"/>
      <c r="I47" s="122"/>
      <c r="J47" s="123"/>
      <c r="K47" s="122"/>
      <c r="L47" s="124"/>
      <c r="M47" s="125" t="s">
        <v>391</v>
      </c>
      <c r="N47" s="126" t="s">
        <v>414</v>
      </c>
      <c r="O47" s="141"/>
      <c r="P47" s="121"/>
      <c r="Q47" s="121"/>
      <c r="R47" s="121"/>
      <c r="S47" s="121"/>
    </row>
    <row r="48" s="87" customFormat="true" ht="12" hidden="false" customHeight="false" outlineLevel="0" collapsed="false">
      <c r="A48" s="98" t="n">
        <v>40</v>
      </c>
      <c r="B48" s="122"/>
      <c r="C48" s="123"/>
      <c r="D48" s="123"/>
      <c r="E48" s="123"/>
      <c r="F48" s="123"/>
      <c r="G48" s="123"/>
      <c r="H48" s="122"/>
      <c r="I48" s="122"/>
      <c r="J48" s="123"/>
      <c r="K48" s="122"/>
      <c r="L48" s="124"/>
      <c r="M48" s="125" t="s">
        <v>399</v>
      </c>
      <c r="N48" s="126" t="s">
        <v>415</v>
      </c>
      <c r="O48" s="141"/>
      <c r="P48" s="121"/>
      <c r="Q48" s="121"/>
      <c r="R48" s="121"/>
      <c r="S48" s="121"/>
    </row>
    <row r="49" s="87" customFormat="true" ht="12" hidden="false" customHeight="false" outlineLevel="0" collapsed="false">
      <c r="A49" s="98" t="n">
        <v>41</v>
      </c>
      <c r="B49" s="122"/>
      <c r="C49" s="123"/>
      <c r="D49" s="123"/>
      <c r="E49" s="123"/>
      <c r="F49" s="123"/>
      <c r="G49" s="123"/>
      <c r="H49" s="122"/>
      <c r="I49" s="122"/>
      <c r="J49" s="123"/>
      <c r="K49" s="122"/>
      <c r="L49" s="124"/>
      <c r="M49" s="125" t="s">
        <v>400</v>
      </c>
      <c r="N49" s="126" t="s">
        <v>416</v>
      </c>
      <c r="O49" s="141"/>
      <c r="P49" s="121"/>
      <c r="Q49" s="121"/>
      <c r="R49" s="121"/>
      <c r="S49" s="121"/>
    </row>
    <row r="50" s="87" customFormat="true" ht="12" hidden="false" customHeight="false" outlineLevel="0" collapsed="false">
      <c r="A50" s="98" t="n">
        <v>42</v>
      </c>
      <c r="B50" s="122"/>
      <c r="C50" s="123"/>
      <c r="D50" s="123"/>
      <c r="E50" s="123"/>
      <c r="F50" s="123"/>
      <c r="G50" s="123"/>
      <c r="H50" s="122"/>
      <c r="I50" s="122"/>
      <c r="J50" s="123"/>
      <c r="K50" s="122"/>
      <c r="L50" s="124"/>
      <c r="M50" s="125" t="s">
        <v>402</v>
      </c>
      <c r="N50" s="126" t="s">
        <v>417</v>
      </c>
      <c r="O50" s="141"/>
      <c r="P50" s="121"/>
      <c r="Q50" s="121"/>
      <c r="R50" s="121"/>
      <c r="S50" s="121"/>
    </row>
    <row r="51" s="87" customFormat="true" ht="12" hidden="false" customHeight="false" outlineLevel="0" collapsed="false">
      <c r="A51" s="98" t="n">
        <v>43</v>
      </c>
      <c r="B51" s="122"/>
      <c r="C51" s="123"/>
      <c r="D51" s="123"/>
      <c r="E51" s="123"/>
      <c r="F51" s="123"/>
      <c r="G51" s="123"/>
      <c r="H51" s="122"/>
      <c r="I51" s="122"/>
      <c r="J51" s="123"/>
      <c r="K51" s="122"/>
      <c r="L51" s="124"/>
      <c r="M51" s="125" t="s">
        <v>404</v>
      </c>
      <c r="N51" s="126" t="s">
        <v>418</v>
      </c>
      <c r="O51" s="141"/>
      <c r="P51" s="121"/>
      <c r="Q51" s="121"/>
      <c r="R51" s="121"/>
      <c r="S51" s="121"/>
    </row>
    <row r="52" s="87" customFormat="true" ht="12" hidden="false" customHeight="false" outlineLevel="0" collapsed="false">
      <c r="A52" s="98" t="n">
        <v>44</v>
      </c>
      <c r="B52" s="122"/>
      <c r="C52" s="123"/>
      <c r="D52" s="123"/>
      <c r="E52" s="123"/>
      <c r="F52" s="123"/>
      <c r="G52" s="123"/>
      <c r="H52" s="122"/>
      <c r="I52" s="122"/>
      <c r="J52" s="123"/>
      <c r="K52" s="122"/>
      <c r="L52" s="124"/>
      <c r="M52" s="125" t="s">
        <v>406</v>
      </c>
      <c r="N52" s="126" t="s">
        <v>419</v>
      </c>
      <c r="O52" s="141"/>
      <c r="P52" s="121"/>
      <c r="Q52" s="121"/>
      <c r="R52" s="121"/>
      <c r="S52" s="121"/>
    </row>
    <row r="53" s="87" customFormat="true" ht="12" hidden="false" customHeight="false" outlineLevel="0" collapsed="false">
      <c r="A53" s="98" t="n">
        <v>45</v>
      </c>
      <c r="B53" s="122"/>
      <c r="C53" s="123"/>
      <c r="D53" s="123"/>
      <c r="E53" s="123"/>
      <c r="F53" s="123"/>
      <c r="G53" s="123"/>
      <c r="H53" s="122"/>
      <c r="I53" s="122"/>
      <c r="J53" s="123"/>
      <c r="K53" s="122"/>
      <c r="L53" s="124"/>
      <c r="M53" s="125" t="s">
        <v>408</v>
      </c>
      <c r="N53" s="126" t="s">
        <v>420</v>
      </c>
      <c r="O53" s="141"/>
      <c r="P53" s="121"/>
      <c r="Q53" s="121"/>
      <c r="R53" s="121"/>
      <c r="S53" s="121"/>
    </row>
    <row r="54" s="87" customFormat="true" ht="12" hidden="false" customHeight="false" outlineLevel="0" collapsed="false">
      <c r="A54" s="98" t="n">
        <v>46</v>
      </c>
      <c r="B54" s="122"/>
      <c r="C54" s="123"/>
      <c r="D54" s="123"/>
      <c r="E54" s="123"/>
      <c r="F54" s="123"/>
      <c r="G54" s="123"/>
      <c r="H54" s="122"/>
      <c r="I54" s="122"/>
      <c r="J54" s="123"/>
      <c r="K54" s="122"/>
      <c r="L54" s="124"/>
      <c r="M54" s="125" t="s">
        <v>410</v>
      </c>
      <c r="N54" s="126" t="s">
        <v>421</v>
      </c>
      <c r="O54" s="141"/>
      <c r="P54" s="121"/>
      <c r="Q54" s="121"/>
      <c r="R54" s="121"/>
      <c r="S54" s="121"/>
    </row>
    <row r="55" s="87" customFormat="true" ht="12" hidden="false" customHeight="false" outlineLevel="0" collapsed="false">
      <c r="A55" s="98" t="n">
        <v>47</v>
      </c>
      <c r="B55" s="122"/>
      <c r="C55" s="123"/>
      <c r="D55" s="123"/>
      <c r="E55" s="123"/>
      <c r="F55" s="123"/>
      <c r="G55" s="123"/>
      <c r="H55" s="122"/>
      <c r="I55" s="122"/>
      <c r="J55" s="123"/>
      <c r="K55" s="122"/>
      <c r="L55" s="124"/>
      <c r="M55" s="125" t="s">
        <v>51</v>
      </c>
      <c r="N55" s="126" t="s">
        <v>422</v>
      </c>
      <c r="O55" s="141"/>
      <c r="P55" s="121"/>
      <c r="Q55" s="121"/>
      <c r="R55" s="121"/>
      <c r="S55" s="121"/>
    </row>
    <row r="56" s="87" customFormat="true" ht="12" hidden="false" customHeight="false" outlineLevel="0" collapsed="false">
      <c r="A56" s="98" t="n">
        <v>48</v>
      </c>
      <c r="B56" s="122"/>
      <c r="C56" s="123"/>
      <c r="D56" s="123"/>
      <c r="E56" s="123"/>
      <c r="F56" s="123"/>
      <c r="G56" s="123"/>
      <c r="H56" s="122"/>
      <c r="I56" s="122"/>
      <c r="J56" s="123"/>
      <c r="K56" s="122"/>
      <c r="L56" s="124"/>
      <c r="M56" s="125" t="s">
        <v>423</v>
      </c>
      <c r="N56" s="126" t="s">
        <v>424</v>
      </c>
      <c r="O56" s="141"/>
      <c r="P56" s="121"/>
      <c r="Q56" s="121"/>
      <c r="R56" s="121"/>
      <c r="S56" s="121"/>
    </row>
    <row r="57" s="87" customFormat="true" ht="12" hidden="false" customHeight="false" outlineLevel="0" collapsed="false">
      <c r="A57" s="98" t="n">
        <v>49</v>
      </c>
      <c r="B57" s="122"/>
      <c r="C57" s="123"/>
      <c r="D57" s="123"/>
      <c r="E57" s="123"/>
      <c r="F57" s="123"/>
      <c r="G57" s="123"/>
      <c r="H57" s="122"/>
      <c r="I57" s="122"/>
      <c r="J57" s="123"/>
      <c r="K57" s="122"/>
      <c r="L57" s="124"/>
      <c r="M57" s="125" t="s">
        <v>52</v>
      </c>
      <c r="N57" s="126" t="s">
        <v>425</v>
      </c>
      <c r="O57" s="141"/>
      <c r="P57" s="121"/>
      <c r="Q57" s="121"/>
      <c r="R57" s="121"/>
      <c r="S57" s="121"/>
    </row>
    <row r="58" s="87" customFormat="true" ht="12" hidden="false" customHeight="false" outlineLevel="0" collapsed="false">
      <c r="A58" s="98" t="n">
        <v>50</v>
      </c>
      <c r="B58" s="122"/>
      <c r="C58" s="123"/>
      <c r="D58" s="123"/>
      <c r="E58" s="123"/>
      <c r="F58" s="123"/>
      <c r="G58" s="123"/>
      <c r="H58" s="122"/>
      <c r="I58" s="122"/>
      <c r="J58" s="123"/>
      <c r="K58" s="122"/>
      <c r="L58" s="124"/>
      <c r="M58" s="125" t="s">
        <v>426</v>
      </c>
      <c r="N58" s="126" t="s">
        <v>427</v>
      </c>
      <c r="O58" s="141"/>
      <c r="P58" s="121"/>
      <c r="Q58" s="121"/>
      <c r="R58" s="121"/>
      <c r="S58" s="121"/>
    </row>
    <row r="59" s="87" customFormat="true" ht="12" hidden="false" customHeight="false" outlineLevel="0" collapsed="false">
      <c r="A59" s="98" t="n">
        <v>51</v>
      </c>
      <c r="B59" s="122"/>
      <c r="C59" s="123"/>
      <c r="D59" s="123"/>
      <c r="E59" s="123"/>
      <c r="F59" s="123"/>
      <c r="G59" s="123"/>
      <c r="H59" s="122"/>
      <c r="I59" s="122"/>
      <c r="J59" s="123"/>
      <c r="K59" s="122"/>
      <c r="L59" s="124"/>
      <c r="M59" s="125" t="s">
        <v>53</v>
      </c>
      <c r="N59" s="126" t="s">
        <v>428</v>
      </c>
      <c r="O59" s="141"/>
      <c r="P59" s="121"/>
      <c r="Q59" s="121"/>
      <c r="R59" s="121"/>
      <c r="S59" s="121"/>
    </row>
    <row r="60" s="87" customFormat="true" ht="12" hidden="false" customHeight="false" outlineLevel="0" collapsed="false">
      <c r="A60" s="98" t="n">
        <v>52</v>
      </c>
      <c r="B60" s="122"/>
      <c r="C60" s="123"/>
      <c r="D60" s="123"/>
      <c r="E60" s="123"/>
      <c r="F60" s="123"/>
      <c r="G60" s="123"/>
      <c r="H60" s="122"/>
      <c r="I60" s="122"/>
      <c r="J60" s="123"/>
      <c r="K60" s="122"/>
      <c r="L60" s="124"/>
      <c r="M60" s="125" t="s">
        <v>429</v>
      </c>
      <c r="N60" s="126" t="s">
        <v>430</v>
      </c>
      <c r="O60" s="141"/>
      <c r="P60" s="121"/>
      <c r="Q60" s="121"/>
      <c r="R60" s="121"/>
      <c r="S60" s="121"/>
    </row>
    <row r="61" s="87" customFormat="true" ht="12" hidden="false" customHeight="false" outlineLevel="0" collapsed="false">
      <c r="A61" s="98" t="n">
        <v>53</v>
      </c>
      <c r="B61" s="128"/>
      <c r="C61" s="129"/>
      <c r="D61" s="129"/>
      <c r="E61" s="129"/>
      <c r="F61" s="129"/>
      <c r="G61" s="129"/>
      <c r="H61" s="128"/>
      <c r="I61" s="128"/>
      <c r="J61" s="129"/>
      <c r="K61" s="128"/>
      <c r="L61" s="130"/>
      <c r="M61" s="131" t="s">
        <v>54</v>
      </c>
      <c r="N61" s="132" t="s">
        <v>431</v>
      </c>
      <c r="O61" s="138"/>
      <c r="P61" s="121"/>
      <c r="Q61" s="121"/>
      <c r="R61" s="121"/>
      <c r="S61" s="121"/>
    </row>
    <row r="62" s="87" customFormat="true" ht="12" hidden="false" customHeight="false" outlineLevel="0" collapsed="false">
      <c r="A62" s="98" t="n">
        <v>54</v>
      </c>
      <c r="B62" s="110" t="s">
        <v>26</v>
      </c>
      <c r="C62" s="134" t="n">
        <v>2</v>
      </c>
      <c r="D62" s="134" t="n">
        <v>66</v>
      </c>
      <c r="E62" s="134"/>
      <c r="F62" s="134" t="n">
        <v>1</v>
      </c>
      <c r="G62" s="134"/>
      <c r="H62" s="110"/>
      <c r="I62" s="110"/>
      <c r="J62" s="134"/>
      <c r="K62" s="110"/>
      <c r="L62" s="111"/>
      <c r="M62" s="105"/>
      <c r="N62" s="105"/>
      <c r="O62" s="139"/>
      <c r="P62" s="121"/>
      <c r="Q62" s="121"/>
      <c r="R62" s="121"/>
      <c r="S62" s="121"/>
    </row>
    <row r="63" s="87" customFormat="true" ht="12" hidden="false" customHeight="false" outlineLevel="0" collapsed="false">
      <c r="A63" s="98" t="n">
        <v>55</v>
      </c>
      <c r="B63" s="113" t="s">
        <v>38</v>
      </c>
      <c r="C63" s="114" t="s">
        <v>164</v>
      </c>
      <c r="D63" s="114" t="n">
        <v>67</v>
      </c>
      <c r="E63" s="114" t="n">
        <v>13</v>
      </c>
      <c r="F63" s="114" t="n">
        <v>2</v>
      </c>
      <c r="G63" s="114"/>
      <c r="H63" s="115"/>
      <c r="I63" s="116" t="s">
        <v>380</v>
      </c>
      <c r="J63" s="114"/>
      <c r="K63" s="116" t="s">
        <v>380</v>
      </c>
      <c r="L63" s="117"/>
      <c r="M63" s="118" t="s">
        <v>389</v>
      </c>
      <c r="N63" s="119" t="s">
        <v>432</v>
      </c>
      <c r="O63" s="120"/>
      <c r="P63" s="121"/>
      <c r="Q63" s="121"/>
      <c r="R63" s="121"/>
      <c r="S63" s="121"/>
    </row>
    <row r="64" s="87" customFormat="true" ht="12" hidden="false" customHeight="false" outlineLevel="0" collapsed="false">
      <c r="A64" s="98" t="n">
        <v>56</v>
      </c>
      <c r="B64" s="122"/>
      <c r="C64" s="123"/>
      <c r="D64" s="123"/>
      <c r="E64" s="123"/>
      <c r="F64" s="123"/>
      <c r="G64" s="123"/>
      <c r="H64" s="122"/>
      <c r="I64" s="122"/>
      <c r="J64" s="123"/>
      <c r="K64" s="122"/>
      <c r="L64" s="124"/>
      <c r="M64" s="125" t="s">
        <v>391</v>
      </c>
      <c r="N64" s="126" t="s">
        <v>433</v>
      </c>
      <c r="O64" s="127"/>
      <c r="P64" s="121"/>
      <c r="Q64" s="121"/>
      <c r="R64" s="121"/>
      <c r="S64" s="121"/>
    </row>
    <row r="65" s="87" customFormat="true" ht="12" hidden="false" customHeight="false" outlineLevel="0" collapsed="false">
      <c r="A65" s="98" t="n">
        <v>57</v>
      </c>
      <c r="B65" s="122"/>
      <c r="C65" s="123"/>
      <c r="D65" s="123"/>
      <c r="E65" s="123"/>
      <c r="F65" s="123"/>
      <c r="G65" s="123"/>
      <c r="H65" s="122"/>
      <c r="I65" s="122"/>
      <c r="J65" s="123"/>
      <c r="K65" s="122"/>
      <c r="L65" s="124"/>
      <c r="M65" s="125" t="s">
        <v>399</v>
      </c>
      <c r="N65" s="126" t="s">
        <v>434</v>
      </c>
      <c r="O65" s="127"/>
      <c r="P65" s="121"/>
      <c r="Q65" s="121"/>
      <c r="R65" s="121"/>
      <c r="S65" s="121"/>
    </row>
    <row r="66" s="87" customFormat="true" ht="12" hidden="false" customHeight="false" outlineLevel="0" collapsed="false">
      <c r="A66" s="98" t="n">
        <v>58</v>
      </c>
      <c r="B66" s="128"/>
      <c r="C66" s="129"/>
      <c r="D66" s="129"/>
      <c r="E66" s="129"/>
      <c r="F66" s="129"/>
      <c r="G66" s="129"/>
      <c r="H66" s="128"/>
      <c r="I66" s="128"/>
      <c r="J66" s="129"/>
      <c r="K66" s="128"/>
      <c r="L66" s="130"/>
      <c r="M66" s="131" t="s">
        <v>435</v>
      </c>
      <c r="N66" s="132" t="s">
        <v>436</v>
      </c>
      <c r="O66" s="133"/>
      <c r="P66" s="121"/>
      <c r="Q66" s="121"/>
      <c r="R66" s="121"/>
      <c r="S66" s="121"/>
    </row>
    <row r="67" s="87" customFormat="true" ht="12" hidden="false" customHeight="false" outlineLevel="0" collapsed="false">
      <c r="A67" s="98" t="n">
        <v>59</v>
      </c>
      <c r="B67" s="110" t="s">
        <v>26</v>
      </c>
      <c r="C67" s="134" t="n">
        <v>2</v>
      </c>
      <c r="D67" s="134" t="n">
        <v>69</v>
      </c>
      <c r="E67" s="134"/>
      <c r="F67" s="134" t="n">
        <v>1</v>
      </c>
      <c r="G67" s="134"/>
      <c r="H67" s="110"/>
      <c r="I67" s="110"/>
      <c r="J67" s="134"/>
      <c r="K67" s="110"/>
      <c r="L67" s="111"/>
      <c r="M67" s="105"/>
      <c r="N67" s="105"/>
      <c r="O67" s="135"/>
      <c r="P67" s="121"/>
      <c r="Q67" s="121"/>
      <c r="R67" s="121"/>
      <c r="S67" s="121"/>
    </row>
    <row r="68" s="87" customFormat="true" ht="12" hidden="false" customHeight="false" outlineLevel="0" collapsed="false">
      <c r="A68" s="98" t="n">
        <v>60</v>
      </c>
      <c r="B68" s="113" t="s">
        <v>39</v>
      </c>
      <c r="C68" s="114" t="s">
        <v>164</v>
      </c>
      <c r="D68" s="114" t="n">
        <v>70</v>
      </c>
      <c r="E68" s="114" t="n">
        <v>14</v>
      </c>
      <c r="F68" s="114" t="n">
        <v>2</v>
      </c>
      <c r="G68" s="114"/>
      <c r="H68" s="115"/>
      <c r="I68" s="116" t="s">
        <v>380</v>
      </c>
      <c r="J68" s="114"/>
      <c r="K68" s="116" t="s">
        <v>380</v>
      </c>
      <c r="L68" s="117"/>
      <c r="M68" s="118" t="s">
        <v>389</v>
      </c>
      <c r="N68" s="119" t="s">
        <v>437</v>
      </c>
      <c r="O68" s="120"/>
      <c r="P68" s="121"/>
      <c r="Q68" s="121"/>
      <c r="R68" s="121"/>
      <c r="S68" s="121"/>
    </row>
    <row r="69" s="87" customFormat="true" ht="12" hidden="false" customHeight="false" outlineLevel="0" collapsed="false">
      <c r="A69" s="98" t="n">
        <v>61</v>
      </c>
      <c r="B69" s="122"/>
      <c r="C69" s="123"/>
      <c r="D69" s="123"/>
      <c r="E69" s="123"/>
      <c r="F69" s="123"/>
      <c r="G69" s="123"/>
      <c r="H69" s="122"/>
      <c r="I69" s="122"/>
      <c r="J69" s="123"/>
      <c r="K69" s="122"/>
      <c r="L69" s="124"/>
      <c r="M69" s="125" t="s">
        <v>391</v>
      </c>
      <c r="N69" s="126" t="s">
        <v>438</v>
      </c>
      <c r="O69" s="127"/>
      <c r="P69" s="121"/>
      <c r="Q69" s="121"/>
      <c r="R69" s="121"/>
      <c r="S69" s="121"/>
    </row>
    <row r="70" s="87" customFormat="true" ht="12" hidden="false" customHeight="false" outlineLevel="0" collapsed="false">
      <c r="A70" s="98" t="n">
        <v>62</v>
      </c>
      <c r="B70" s="122"/>
      <c r="C70" s="123"/>
      <c r="D70" s="123"/>
      <c r="E70" s="123"/>
      <c r="F70" s="123"/>
      <c r="G70" s="123"/>
      <c r="H70" s="122"/>
      <c r="I70" s="122"/>
      <c r="J70" s="123"/>
      <c r="K70" s="122"/>
      <c r="L70" s="124"/>
      <c r="M70" s="125" t="s">
        <v>399</v>
      </c>
      <c r="N70" s="126" t="s">
        <v>439</v>
      </c>
      <c r="O70" s="127"/>
      <c r="P70" s="121"/>
      <c r="Q70" s="121"/>
      <c r="R70" s="121"/>
      <c r="S70" s="121"/>
    </row>
    <row r="71" s="87" customFormat="true" ht="24" hidden="false" customHeight="false" outlineLevel="0" collapsed="false">
      <c r="A71" s="98" t="n">
        <v>63</v>
      </c>
      <c r="B71" s="122"/>
      <c r="C71" s="123"/>
      <c r="D71" s="123"/>
      <c r="E71" s="123"/>
      <c r="F71" s="123"/>
      <c r="G71" s="123"/>
      <c r="H71" s="122"/>
      <c r="I71" s="122"/>
      <c r="J71" s="123"/>
      <c r="K71" s="122"/>
      <c r="L71" s="124"/>
      <c r="M71" s="125" t="s">
        <v>400</v>
      </c>
      <c r="N71" s="126" t="s">
        <v>440</v>
      </c>
      <c r="O71" s="127"/>
      <c r="P71" s="121"/>
      <c r="Q71" s="121"/>
      <c r="R71" s="121"/>
      <c r="S71" s="121"/>
    </row>
    <row r="72" s="87" customFormat="true" ht="24" hidden="false" customHeight="false" outlineLevel="0" collapsed="false">
      <c r="A72" s="98" t="n">
        <v>64</v>
      </c>
      <c r="B72" s="122"/>
      <c r="C72" s="123"/>
      <c r="D72" s="123"/>
      <c r="E72" s="123"/>
      <c r="F72" s="123"/>
      <c r="G72" s="123"/>
      <c r="H72" s="122"/>
      <c r="I72" s="122"/>
      <c r="J72" s="123"/>
      <c r="K72" s="122"/>
      <c r="L72" s="124"/>
      <c r="M72" s="125" t="s">
        <v>402</v>
      </c>
      <c r="N72" s="126" t="s">
        <v>441</v>
      </c>
      <c r="O72" s="127"/>
      <c r="P72" s="121"/>
      <c r="Q72" s="121"/>
      <c r="R72" s="121"/>
      <c r="S72" s="121"/>
    </row>
    <row r="73" s="87" customFormat="true" ht="24" hidden="false" customHeight="false" outlineLevel="0" collapsed="false">
      <c r="A73" s="98" t="n">
        <v>65</v>
      </c>
      <c r="B73" s="122"/>
      <c r="C73" s="123"/>
      <c r="D73" s="123"/>
      <c r="E73" s="123"/>
      <c r="F73" s="123"/>
      <c r="G73" s="123"/>
      <c r="H73" s="122"/>
      <c r="I73" s="122"/>
      <c r="J73" s="123"/>
      <c r="K73" s="122"/>
      <c r="L73" s="124"/>
      <c r="M73" s="125" t="s">
        <v>404</v>
      </c>
      <c r="N73" s="126" t="s">
        <v>442</v>
      </c>
      <c r="O73" s="127"/>
      <c r="P73" s="121"/>
      <c r="Q73" s="121"/>
      <c r="R73" s="121"/>
      <c r="S73" s="121"/>
    </row>
    <row r="74" s="87" customFormat="true" ht="24" hidden="false" customHeight="false" outlineLevel="0" collapsed="false">
      <c r="A74" s="98" t="n">
        <v>66</v>
      </c>
      <c r="B74" s="122"/>
      <c r="C74" s="123"/>
      <c r="D74" s="123"/>
      <c r="E74" s="123"/>
      <c r="F74" s="123"/>
      <c r="G74" s="123"/>
      <c r="H74" s="122"/>
      <c r="I74" s="122"/>
      <c r="J74" s="123"/>
      <c r="K74" s="122"/>
      <c r="L74" s="124"/>
      <c r="M74" s="125" t="s">
        <v>406</v>
      </c>
      <c r="N74" s="126" t="s">
        <v>443</v>
      </c>
      <c r="O74" s="127"/>
      <c r="P74" s="121"/>
      <c r="Q74" s="121"/>
      <c r="R74" s="121"/>
      <c r="S74" s="121"/>
    </row>
    <row r="75" s="87" customFormat="true" ht="24" hidden="false" customHeight="false" outlineLevel="0" collapsed="false">
      <c r="A75" s="98" t="n">
        <v>67</v>
      </c>
      <c r="B75" s="122"/>
      <c r="C75" s="123"/>
      <c r="D75" s="123"/>
      <c r="E75" s="123"/>
      <c r="F75" s="123"/>
      <c r="G75" s="123"/>
      <c r="H75" s="122"/>
      <c r="I75" s="122"/>
      <c r="J75" s="123"/>
      <c r="K75" s="122"/>
      <c r="L75" s="124"/>
      <c r="M75" s="125" t="s">
        <v>408</v>
      </c>
      <c r="N75" s="126" t="s">
        <v>440</v>
      </c>
      <c r="O75" s="127"/>
      <c r="P75" s="121"/>
      <c r="Q75" s="121"/>
      <c r="R75" s="121"/>
      <c r="S75" s="121"/>
    </row>
    <row r="76" s="87" customFormat="true" ht="24" hidden="false" customHeight="false" outlineLevel="0" collapsed="false">
      <c r="A76" s="98" t="n">
        <v>68</v>
      </c>
      <c r="B76" s="122"/>
      <c r="C76" s="123"/>
      <c r="D76" s="123"/>
      <c r="E76" s="123"/>
      <c r="F76" s="123"/>
      <c r="G76" s="123"/>
      <c r="H76" s="122"/>
      <c r="I76" s="122"/>
      <c r="J76" s="123"/>
      <c r="K76" s="122"/>
      <c r="L76" s="124"/>
      <c r="M76" s="125" t="s">
        <v>410</v>
      </c>
      <c r="N76" s="126" t="s">
        <v>441</v>
      </c>
      <c r="O76" s="127"/>
      <c r="P76" s="121"/>
      <c r="Q76" s="121"/>
      <c r="R76" s="121"/>
      <c r="S76" s="121"/>
    </row>
    <row r="77" s="87" customFormat="true" ht="24" hidden="false" customHeight="false" outlineLevel="0" collapsed="false">
      <c r="A77" s="98" t="n">
        <v>69</v>
      </c>
      <c r="B77" s="122"/>
      <c r="C77" s="123"/>
      <c r="D77" s="123"/>
      <c r="E77" s="123"/>
      <c r="F77" s="123"/>
      <c r="G77" s="123"/>
      <c r="H77" s="122"/>
      <c r="I77" s="122"/>
      <c r="J77" s="123"/>
      <c r="K77" s="122"/>
      <c r="L77" s="124"/>
      <c r="M77" s="125" t="s">
        <v>51</v>
      </c>
      <c r="N77" s="126" t="s">
        <v>444</v>
      </c>
      <c r="O77" s="127"/>
      <c r="P77" s="121"/>
      <c r="Q77" s="121"/>
      <c r="R77" s="121"/>
      <c r="S77" s="121"/>
    </row>
    <row r="78" s="87" customFormat="true" ht="12" hidden="false" customHeight="false" outlineLevel="0" collapsed="false">
      <c r="A78" s="98" t="n">
        <v>70</v>
      </c>
      <c r="B78" s="128"/>
      <c r="C78" s="129"/>
      <c r="D78" s="129"/>
      <c r="E78" s="129"/>
      <c r="F78" s="129"/>
      <c r="G78" s="129"/>
      <c r="H78" s="128"/>
      <c r="I78" s="128"/>
      <c r="J78" s="129"/>
      <c r="K78" s="128"/>
      <c r="L78" s="130"/>
      <c r="M78" s="131" t="s">
        <v>435</v>
      </c>
      <c r="N78" s="132" t="s">
        <v>436</v>
      </c>
      <c r="O78" s="133"/>
      <c r="P78" s="121"/>
      <c r="Q78" s="121"/>
      <c r="R78" s="121"/>
      <c r="S78" s="121"/>
    </row>
    <row r="79" s="87" customFormat="true" ht="12" hidden="false" customHeight="false" outlineLevel="0" collapsed="false">
      <c r="A79" s="98" t="n">
        <v>71</v>
      </c>
      <c r="B79" s="110" t="s">
        <v>26</v>
      </c>
      <c r="C79" s="134" t="n">
        <v>2</v>
      </c>
      <c r="D79" s="134" t="n">
        <v>72</v>
      </c>
      <c r="E79" s="134"/>
      <c r="F79" s="134" t="n">
        <v>1</v>
      </c>
      <c r="G79" s="134"/>
      <c r="H79" s="110"/>
      <c r="I79" s="110"/>
      <c r="J79" s="134"/>
      <c r="K79" s="110"/>
      <c r="L79" s="111"/>
      <c r="M79" s="105"/>
      <c r="N79" s="105"/>
      <c r="O79" s="135"/>
      <c r="P79" s="121"/>
      <c r="Q79" s="121"/>
      <c r="R79" s="121"/>
      <c r="S79" s="121"/>
    </row>
    <row r="80" s="87" customFormat="true" ht="12" hidden="false" customHeight="false" outlineLevel="0" collapsed="false">
      <c r="A80" s="98" t="n">
        <v>72</v>
      </c>
      <c r="B80" s="136" t="s">
        <v>445</v>
      </c>
      <c r="C80" s="134" t="s">
        <v>164</v>
      </c>
      <c r="D80" s="134"/>
      <c r="E80" s="134"/>
      <c r="F80" s="134"/>
      <c r="G80" s="134"/>
      <c r="H80" s="110"/>
      <c r="I80" s="110"/>
      <c r="J80" s="134"/>
      <c r="K80" s="110"/>
      <c r="L80" s="111"/>
      <c r="M80" s="105"/>
      <c r="N80" s="105"/>
      <c r="O80" s="135"/>
      <c r="P80" s="121"/>
      <c r="Q80" s="121"/>
      <c r="R80" s="121"/>
      <c r="S80" s="121"/>
    </row>
    <row r="81" s="87" customFormat="true" ht="12" hidden="false" customHeight="false" outlineLevel="0" collapsed="false">
      <c r="A81" s="98" t="n">
        <v>73</v>
      </c>
      <c r="B81" s="136" t="s">
        <v>446</v>
      </c>
      <c r="C81" s="134" t="s">
        <v>223</v>
      </c>
      <c r="D81" s="134"/>
      <c r="E81" s="134"/>
      <c r="F81" s="134"/>
      <c r="G81" s="134"/>
      <c r="H81" s="110"/>
      <c r="I81" s="110"/>
      <c r="J81" s="134"/>
      <c r="K81" s="110"/>
      <c r="L81" s="111"/>
      <c r="M81" s="105"/>
      <c r="N81" s="105"/>
      <c r="O81" s="135"/>
      <c r="P81" s="121"/>
      <c r="Q81" s="121"/>
      <c r="R81" s="121"/>
      <c r="S81" s="121"/>
    </row>
    <row r="82" s="87" customFormat="true" ht="12" hidden="false" customHeight="false" outlineLevel="0" collapsed="false">
      <c r="A82" s="98" t="n">
        <v>74</v>
      </c>
      <c r="B82" s="113" t="s">
        <v>40</v>
      </c>
      <c r="C82" s="114" t="s">
        <v>9</v>
      </c>
      <c r="D82" s="114" t="n">
        <v>73</v>
      </c>
      <c r="E82" s="114" t="n">
        <v>15</v>
      </c>
      <c r="F82" s="114" t="n">
        <v>1</v>
      </c>
      <c r="G82" s="114"/>
      <c r="H82" s="115"/>
      <c r="I82" s="116" t="s">
        <v>380</v>
      </c>
      <c r="J82" s="114"/>
      <c r="K82" s="116" t="s">
        <v>380</v>
      </c>
      <c r="L82" s="117"/>
      <c r="M82" s="118" t="s">
        <v>7</v>
      </c>
      <c r="N82" s="119" t="s">
        <v>447</v>
      </c>
      <c r="O82" s="120"/>
      <c r="P82" s="121"/>
      <c r="Q82" s="121"/>
      <c r="R82" s="121"/>
      <c r="S82" s="121"/>
    </row>
    <row r="83" s="87" customFormat="true" ht="12" hidden="false" customHeight="false" outlineLevel="0" collapsed="false">
      <c r="A83" s="98" t="n">
        <v>75</v>
      </c>
      <c r="B83" s="128"/>
      <c r="C83" s="129"/>
      <c r="D83" s="129"/>
      <c r="E83" s="129"/>
      <c r="F83" s="129"/>
      <c r="G83" s="129"/>
      <c r="H83" s="128"/>
      <c r="I83" s="128"/>
      <c r="J83" s="129"/>
      <c r="K83" s="128"/>
      <c r="L83" s="130"/>
      <c r="M83" s="131" t="s">
        <v>448</v>
      </c>
      <c r="N83" s="132" t="s">
        <v>42</v>
      </c>
      <c r="O83" s="133"/>
      <c r="P83" s="121"/>
      <c r="Q83" s="121"/>
      <c r="R83" s="121"/>
      <c r="S83" s="121"/>
    </row>
    <row r="84" s="87" customFormat="true" ht="12" hidden="false" customHeight="false" outlineLevel="0" collapsed="false">
      <c r="A84" s="98" t="n">
        <v>76</v>
      </c>
      <c r="B84" s="110" t="s">
        <v>26</v>
      </c>
      <c r="C84" s="134" t="n">
        <v>4</v>
      </c>
      <c r="D84" s="134" t="n">
        <v>74</v>
      </c>
      <c r="E84" s="134"/>
      <c r="F84" s="134" t="n">
        <v>1</v>
      </c>
      <c r="G84" s="134"/>
      <c r="H84" s="110"/>
      <c r="I84" s="110"/>
      <c r="J84" s="134"/>
      <c r="K84" s="110"/>
      <c r="L84" s="111"/>
      <c r="M84" s="105"/>
      <c r="N84" s="105"/>
      <c r="O84" s="135"/>
      <c r="P84" s="121"/>
      <c r="Q84" s="121"/>
      <c r="R84" s="121"/>
      <c r="S84" s="121"/>
    </row>
    <row r="85" s="87" customFormat="true" ht="12" hidden="false" customHeight="false" outlineLevel="0" collapsed="false">
      <c r="A85" s="98" t="n">
        <v>77</v>
      </c>
      <c r="B85" s="113" t="s">
        <v>41</v>
      </c>
      <c r="C85" s="114" t="s">
        <v>9</v>
      </c>
      <c r="D85" s="114" t="n">
        <v>75</v>
      </c>
      <c r="E85" s="114" t="n">
        <v>16</v>
      </c>
      <c r="F85" s="114" t="n">
        <v>1</v>
      </c>
      <c r="G85" s="114"/>
      <c r="H85" s="115"/>
      <c r="I85" s="116" t="s">
        <v>380</v>
      </c>
      <c r="J85" s="114"/>
      <c r="K85" s="116" t="s">
        <v>380</v>
      </c>
      <c r="L85" s="117"/>
      <c r="M85" s="118" t="s">
        <v>164</v>
      </c>
      <c r="N85" s="119" t="s">
        <v>447</v>
      </c>
      <c r="O85" s="120"/>
      <c r="P85" s="121"/>
      <c r="Q85" s="121"/>
      <c r="R85" s="121"/>
      <c r="S85" s="121"/>
    </row>
    <row r="86" s="87" customFormat="true" ht="12" hidden="false" customHeight="false" outlineLevel="0" collapsed="false">
      <c r="A86" s="98" t="n">
        <v>78</v>
      </c>
      <c r="B86" s="128"/>
      <c r="C86" s="129"/>
      <c r="D86" s="129"/>
      <c r="E86" s="129"/>
      <c r="F86" s="129"/>
      <c r="G86" s="129"/>
      <c r="H86" s="128"/>
      <c r="I86" s="128"/>
      <c r="J86" s="129"/>
      <c r="K86" s="128"/>
      <c r="L86" s="130"/>
      <c r="M86" s="131" t="s">
        <v>448</v>
      </c>
      <c r="N86" s="132" t="s">
        <v>42</v>
      </c>
      <c r="O86" s="133"/>
      <c r="P86" s="121"/>
      <c r="Q86" s="121"/>
      <c r="R86" s="121"/>
      <c r="S86" s="121"/>
    </row>
    <row r="87" s="87" customFormat="true" ht="12" hidden="false" customHeight="false" outlineLevel="0" collapsed="false">
      <c r="A87" s="98" t="n">
        <v>79</v>
      </c>
      <c r="B87" s="110" t="s">
        <v>26</v>
      </c>
      <c r="C87" s="134" t="n">
        <v>4</v>
      </c>
      <c r="D87" s="134" t="n">
        <v>76</v>
      </c>
      <c r="E87" s="134"/>
      <c r="F87" s="134" t="n">
        <v>1</v>
      </c>
      <c r="G87" s="134"/>
      <c r="H87" s="110"/>
      <c r="I87" s="110"/>
      <c r="J87" s="134"/>
      <c r="K87" s="110"/>
      <c r="L87" s="111"/>
      <c r="M87" s="105"/>
      <c r="N87" s="105"/>
      <c r="O87" s="135"/>
      <c r="P87" s="121"/>
      <c r="Q87" s="121"/>
      <c r="R87" s="121"/>
      <c r="S87" s="121"/>
    </row>
    <row r="88" s="87" customFormat="true" ht="12" hidden="false" customHeight="false" outlineLevel="0" collapsed="false">
      <c r="A88" s="98" t="n">
        <v>80</v>
      </c>
      <c r="B88" s="136" t="s">
        <v>449</v>
      </c>
      <c r="C88" s="134" t="s">
        <v>223</v>
      </c>
      <c r="D88" s="134"/>
      <c r="E88" s="134"/>
      <c r="F88" s="134"/>
      <c r="G88" s="134"/>
      <c r="H88" s="110"/>
      <c r="I88" s="110"/>
      <c r="J88" s="134"/>
      <c r="K88" s="110"/>
      <c r="L88" s="111"/>
      <c r="M88" s="105"/>
      <c r="N88" s="105"/>
      <c r="O88" s="135"/>
      <c r="P88" s="121"/>
      <c r="Q88" s="121"/>
      <c r="R88" s="121"/>
      <c r="S88" s="121"/>
    </row>
    <row r="89" s="87" customFormat="true" ht="12" hidden="false" customHeight="false" outlineLevel="0" collapsed="false">
      <c r="A89" s="98" t="n">
        <v>81</v>
      </c>
      <c r="B89" s="113" t="s">
        <v>40</v>
      </c>
      <c r="C89" s="114" t="s">
        <v>9</v>
      </c>
      <c r="D89" s="114" t="n">
        <v>77</v>
      </c>
      <c r="E89" s="114" t="n">
        <v>17</v>
      </c>
      <c r="F89" s="114" t="n">
        <v>1</v>
      </c>
      <c r="G89" s="114"/>
      <c r="H89" s="115"/>
      <c r="I89" s="116" t="s">
        <v>380</v>
      </c>
      <c r="J89" s="114"/>
      <c r="K89" s="116" t="s">
        <v>380</v>
      </c>
      <c r="L89" s="117"/>
      <c r="M89" s="118" t="s">
        <v>223</v>
      </c>
      <c r="N89" s="119" t="s">
        <v>447</v>
      </c>
      <c r="O89" s="120"/>
      <c r="P89" s="121"/>
      <c r="Q89" s="121"/>
      <c r="R89" s="121"/>
      <c r="S89" s="121"/>
    </row>
    <row r="90" s="87" customFormat="true" ht="12" hidden="false" customHeight="false" outlineLevel="0" collapsed="false">
      <c r="A90" s="98" t="n">
        <v>82</v>
      </c>
      <c r="B90" s="128"/>
      <c r="C90" s="129"/>
      <c r="D90" s="129"/>
      <c r="E90" s="129"/>
      <c r="F90" s="129"/>
      <c r="G90" s="129"/>
      <c r="H90" s="128"/>
      <c r="I90" s="128"/>
      <c r="J90" s="129"/>
      <c r="K90" s="128"/>
      <c r="L90" s="130"/>
      <c r="M90" s="131" t="s">
        <v>448</v>
      </c>
      <c r="N90" s="132" t="s">
        <v>42</v>
      </c>
      <c r="O90" s="133"/>
      <c r="P90" s="121"/>
      <c r="Q90" s="121"/>
      <c r="R90" s="121"/>
      <c r="S90" s="121"/>
    </row>
    <row r="91" s="87" customFormat="true" ht="12" hidden="false" customHeight="false" outlineLevel="0" collapsed="false">
      <c r="A91" s="98" t="n">
        <v>83</v>
      </c>
      <c r="B91" s="110" t="s">
        <v>26</v>
      </c>
      <c r="C91" s="134" t="n">
        <v>4</v>
      </c>
      <c r="D91" s="134" t="n">
        <v>78</v>
      </c>
      <c r="E91" s="134"/>
      <c r="F91" s="134" t="n">
        <v>1</v>
      </c>
      <c r="G91" s="134"/>
      <c r="H91" s="110"/>
      <c r="I91" s="110"/>
      <c r="J91" s="134"/>
      <c r="K91" s="110"/>
      <c r="L91" s="111"/>
      <c r="M91" s="105"/>
      <c r="N91" s="105"/>
      <c r="O91" s="135"/>
      <c r="P91" s="121"/>
      <c r="Q91" s="121"/>
      <c r="R91" s="121"/>
      <c r="S91" s="121"/>
    </row>
    <row r="92" s="87" customFormat="true" ht="12" hidden="false" customHeight="false" outlineLevel="0" collapsed="false">
      <c r="A92" s="98" t="n">
        <v>84</v>
      </c>
      <c r="B92" s="113" t="s">
        <v>41</v>
      </c>
      <c r="C92" s="114" t="s">
        <v>9</v>
      </c>
      <c r="D92" s="114" t="n">
        <v>79</v>
      </c>
      <c r="E92" s="114" t="n">
        <v>18</v>
      </c>
      <c r="F92" s="114" t="n">
        <v>1</v>
      </c>
      <c r="G92" s="114"/>
      <c r="H92" s="115"/>
      <c r="I92" s="116" t="s">
        <v>380</v>
      </c>
      <c r="J92" s="114"/>
      <c r="K92" s="116" t="s">
        <v>380</v>
      </c>
      <c r="L92" s="117"/>
      <c r="M92" s="118" t="s">
        <v>9</v>
      </c>
      <c r="N92" s="119" t="s">
        <v>447</v>
      </c>
      <c r="O92" s="120"/>
      <c r="P92" s="121"/>
      <c r="Q92" s="121"/>
      <c r="R92" s="121"/>
      <c r="S92" s="121"/>
    </row>
    <row r="93" s="87" customFormat="true" ht="12" hidden="false" customHeight="false" outlineLevel="0" collapsed="false">
      <c r="A93" s="98" t="n">
        <v>85</v>
      </c>
      <c r="B93" s="128"/>
      <c r="C93" s="129"/>
      <c r="D93" s="129"/>
      <c r="E93" s="129"/>
      <c r="F93" s="129"/>
      <c r="G93" s="129"/>
      <c r="H93" s="128"/>
      <c r="I93" s="128"/>
      <c r="J93" s="129"/>
      <c r="K93" s="128"/>
      <c r="L93" s="130"/>
      <c r="M93" s="131" t="s">
        <v>448</v>
      </c>
      <c r="N93" s="132" t="s">
        <v>42</v>
      </c>
      <c r="O93" s="133"/>
      <c r="P93" s="121"/>
      <c r="Q93" s="121"/>
      <c r="R93" s="121"/>
      <c r="S93" s="121"/>
    </row>
    <row r="94" s="87" customFormat="true" ht="12" hidden="false" customHeight="false" outlineLevel="0" collapsed="false">
      <c r="A94" s="98" t="n">
        <v>86</v>
      </c>
      <c r="B94" s="110" t="s">
        <v>26</v>
      </c>
      <c r="C94" s="134" t="n">
        <v>4</v>
      </c>
      <c r="D94" s="134" t="n">
        <v>80</v>
      </c>
      <c r="E94" s="134"/>
      <c r="F94" s="134" t="n">
        <v>1</v>
      </c>
      <c r="G94" s="134"/>
      <c r="H94" s="110"/>
      <c r="I94" s="110"/>
      <c r="J94" s="134"/>
      <c r="K94" s="110"/>
      <c r="L94" s="111"/>
      <c r="M94" s="105"/>
      <c r="N94" s="105"/>
      <c r="O94" s="135"/>
      <c r="P94" s="121"/>
      <c r="Q94" s="121"/>
      <c r="R94" s="121"/>
      <c r="S94" s="121"/>
    </row>
    <row r="95" s="87" customFormat="true" ht="12" hidden="false" customHeight="false" outlineLevel="0" collapsed="false">
      <c r="A95" s="98" t="n">
        <v>87</v>
      </c>
      <c r="B95" s="113" t="s">
        <v>42</v>
      </c>
      <c r="C95" s="114" t="s">
        <v>223</v>
      </c>
      <c r="D95" s="114" t="n">
        <v>81</v>
      </c>
      <c r="E95" s="114" t="n">
        <v>19</v>
      </c>
      <c r="F95" s="114" t="n">
        <v>1</v>
      </c>
      <c r="G95" s="114"/>
      <c r="H95" s="115"/>
      <c r="I95" s="116" t="s">
        <v>380</v>
      </c>
      <c r="J95" s="114"/>
      <c r="K95" s="116" t="s">
        <v>380</v>
      </c>
      <c r="L95" s="117"/>
      <c r="M95" s="118" t="s">
        <v>450</v>
      </c>
      <c r="N95" s="119" t="s">
        <v>42</v>
      </c>
      <c r="O95" s="120"/>
      <c r="P95" s="121"/>
      <c r="Q95" s="121"/>
      <c r="R95" s="121"/>
      <c r="S95" s="121"/>
    </row>
    <row r="96" s="87" customFormat="true" ht="12" hidden="false" customHeight="false" outlineLevel="0" collapsed="false">
      <c r="A96" s="98" t="n">
        <v>88</v>
      </c>
      <c r="B96" s="128"/>
      <c r="C96" s="129"/>
      <c r="D96" s="129"/>
      <c r="E96" s="129"/>
      <c r="F96" s="129"/>
      <c r="G96" s="129"/>
      <c r="H96" s="128"/>
      <c r="I96" s="128"/>
      <c r="J96" s="129"/>
      <c r="K96" s="128"/>
      <c r="L96" s="130"/>
      <c r="M96" s="131" t="s">
        <v>448</v>
      </c>
      <c r="N96" s="132" t="s">
        <v>447</v>
      </c>
      <c r="O96" s="133"/>
      <c r="P96" s="121"/>
      <c r="Q96" s="121"/>
      <c r="R96" s="121"/>
      <c r="S96" s="121"/>
    </row>
    <row r="97" s="87" customFormat="true" ht="12" hidden="false" customHeight="false" outlineLevel="0" collapsed="false">
      <c r="A97" s="98" t="n">
        <v>89</v>
      </c>
      <c r="B97" s="110" t="s">
        <v>26</v>
      </c>
      <c r="C97" s="134" t="n">
        <v>3</v>
      </c>
      <c r="D97" s="134" t="n">
        <v>82</v>
      </c>
      <c r="E97" s="134"/>
      <c r="F97" s="134" t="n">
        <v>1</v>
      </c>
      <c r="G97" s="134"/>
      <c r="H97" s="110"/>
      <c r="I97" s="110"/>
      <c r="J97" s="134"/>
      <c r="K97" s="110"/>
      <c r="L97" s="111"/>
      <c r="M97" s="105"/>
      <c r="N97" s="105"/>
      <c r="O97" s="135"/>
      <c r="P97" s="121"/>
      <c r="Q97" s="121"/>
      <c r="R97" s="121"/>
      <c r="S97" s="121"/>
    </row>
    <row r="98" s="87" customFormat="true" ht="12" hidden="false" customHeight="false" outlineLevel="0" collapsed="false">
      <c r="A98" s="98" t="n">
        <v>90</v>
      </c>
      <c r="B98" s="113" t="s">
        <v>43</v>
      </c>
      <c r="C98" s="114" t="n">
        <v>2</v>
      </c>
      <c r="D98" s="114" t="n">
        <v>83</v>
      </c>
      <c r="E98" s="114" t="n">
        <v>20</v>
      </c>
      <c r="F98" s="114" t="n">
        <v>2</v>
      </c>
      <c r="G98" s="114"/>
      <c r="H98" s="115"/>
      <c r="I98" s="116" t="s">
        <v>380</v>
      </c>
      <c r="J98" s="114"/>
      <c r="K98" s="116" t="s">
        <v>380</v>
      </c>
      <c r="L98" s="142" t="s">
        <v>451</v>
      </c>
      <c r="M98" s="118" t="s">
        <v>389</v>
      </c>
      <c r="N98" s="119" t="s">
        <v>452</v>
      </c>
      <c r="O98" s="120"/>
      <c r="P98" s="121"/>
      <c r="Q98" s="121"/>
      <c r="R98" s="121"/>
      <c r="S98" s="121"/>
    </row>
    <row r="99" s="87" customFormat="true" ht="24" hidden="false" customHeight="false" outlineLevel="0" collapsed="false">
      <c r="A99" s="98" t="n">
        <v>91</v>
      </c>
      <c r="B99" s="122"/>
      <c r="C99" s="123"/>
      <c r="D99" s="123"/>
      <c r="E99" s="123"/>
      <c r="F99" s="123"/>
      <c r="G99" s="123"/>
      <c r="H99" s="122"/>
      <c r="I99" s="122"/>
      <c r="J99" s="123"/>
      <c r="K99" s="122"/>
      <c r="L99" s="124"/>
      <c r="M99" s="125" t="s">
        <v>391</v>
      </c>
      <c r="N99" s="126" t="s">
        <v>453</v>
      </c>
      <c r="O99" s="127"/>
      <c r="P99" s="121"/>
      <c r="Q99" s="121"/>
      <c r="R99" s="121"/>
      <c r="S99" s="121"/>
    </row>
    <row r="100" s="87" customFormat="true" ht="12" hidden="false" customHeight="false" outlineLevel="0" collapsed="false">
      <c r="A100" s="98" t="n">
        <v>92</v>
      </c>
      <c r="B100" s="122"/>
      <c r="C100" s="123"/>
      <c r="D100" s="123"/>
      <c r="E100" s="123"/>
      <c r="F100" s="123"/>
      <c r="G100" s="123"/>
      <c r="H100" s="122"/>
      <c r="I100" s="122"/>
      <c r="J100" s="123"/>
      <c r="K100" s="122"/>
      <c r="L100" s="124"/>
      <c r="M100" s="125" t="s">
        <v>399</v>
      </c>
      <c r="N100" s="126" t="s">
        <v>454</v>
      </c>
      <c r="O100" s="127"/>
      <c r="P100" s="121"/>
      <c r="Q100" s="121"/>
      <c r="R100" s="121"/>
      <c r="S100" s="121"/>
    </row>
    <row r="101" s="87" customFormat="true" ht="24" hidden="false" customHeight="false" outlineLevel="0" collapsed="false">
      <c r="A101" s="98" t="n">
        <v>93</v>
      </c>
      <c r="B101" s="122"/>
      <c r="C101" s="123"/>
      <c r="D101" s="123"/>
      <c r="E101" s="123"/>
      <c r="F101" s="123"/>
      <c r="G101" s="123"/>
      <c r="H101" s="122"/>
      <c r="I101" s="122"/>
      <c r="J101" s="123"/>
      <c r="K101" s="122"/>
      <c r="L101" s="124"/>
      <c r="M101" s="125" t="s">
        <v>400</v>
      </c>
      <c r="N101" s="126" t="s">
        <v>455</v>
      </c>
      <c r="O101" s="127"/>
      <c r="P101" s="121"/>
      <c r="Q101" s="121"/>
      <c r="R101" s="121"/>
      <c r="S101" s="121"/>
    </row>
    <row r="102" s="87" customFormat="true" ht="24" hidden="false" customHeight="false" outlineLevel="0" collapsed="false">
      <c r="A102" s="98" t="n">
        <v>94</v>
      </c>
      <c r="B102" s="122"/>
      <c r="C102" s="123"/>
      <c r="D102" s="123"/>
      <c r="E102" s="123"/>
      <c r="F102" s="123"/>
      <c r="G102" s="123"/>
      <c r="H102" s="122"/>
      <c r="I102" s="122"/>
      <c r="J102" s="123"/>
      <c r="K102" s="122"/>
      <c r="L102" s="124"/>
      <c r="M102" s="125" t="s">
        <v>402</v>
      </c>
      <c r="N102" s="126" t="s">
        <v>456</v>
      </c>
      <c r="O102" s="127"/>
      <c r="P102" s="121"/>
      <c r="Q102" s="121"/>
      <c r="R102" s="121"/>
      <c r="S102" s="121"/>
    </row>
    <row r="103" s="87" customFormat="true" ht="12" hidden="false" customHeight="false" outlineLevel="0" collapsed="false">
      <c r="A103" s="98" t="n">
        <v>95</v>
      </c>
      <c r="B103" s="122"/>
      <c r="C103" s="123"/>
      <c r="D103" s="123"/>
      <c r="E103" s="123"/>
      <c r="F103" s="123"/>
      <c r="G103" s="123"/>
      <c r="H103" s="122"/>
      <c r="I103" s="122"/>
      <c r="J103" s="123"/>
      <c r="K103" s="122"/>
      <c r="L103" s="124"/>
      <c r="M103" s="125" t="s">
        <v>404</v>
      </c>
      <c r="N103" s="126" t="s">
        <v>457</v>
      </c>
      <c r="O103" s="127"/>
      <c r="P103" s="121"/>
      <c r="Q103" s="121"/>
      <c r="R103" s="121"/>
      <c r="S103" s="121"/>
    </row>
    <row r="104" s="87" customFormat="true" ht="12" hidden="false" customHeight="false" outlineLevel="0" collapsed="false">
      <c r="A104" s="98" t="n">
        <v>96</v>
      </c>
      <c r="B104" s="122"/>
      <c r="C104" s="123"/>
      <c r="D104" s="123"/>
      <c r="E104" s="123"/>
      <c r="F104" s="123"/>
      <c r="G104" s="123"/>
      <c r="H104" s="122"/>
      <c r="I104" s="122"/>
      <c r="J104" s="123"/>
      <c r="K104" s="122"/>
      <c r="L104" s="124"/>
      <c r="M104" s="125" t="s">
        <v>435</v>
      </c>
      <c r="N104" s="126" t="s">
        <v>436</v>
      </c>
      <c r="O104" s="127"/>
      <c r="P104" s="121"/>
      <c r="Q104" s="121"/>
      <c r="R104" s="121"/>
      <c r="S104" s="121"/>
    </row>
    <row r="105" s="87" customFormat="true" ht="12" hidden="false" customHeight="false" outlineLevel="0" collapsed="false">
      <c r="A105" s="98" t="n">
        <v>97</v>
      </c>
      <c r="B105" s="128"/>
      <c r="C105" s="129"/>
      <c r="D105" s="129"/>
      <c r="E105" s="129"/>
      <c r="F105" s="129"/>
      <c r="G105" s="129"/>
      <c r="H105" s="128"/>
      <c r="I105" s="128"/>
      <c r="J105" s="129"/>
      <c r="K105" s="143"/>
      <c r="L105" s="130"/>
      <c r="M105" s="131" t="s">
        <v>392</v>
      </c>
      <c r="N105" s="132" t="s">
        <v>393</v>
      </c>
      <c r="O105" s="133"/>
      <c r="P105" s="121"/>
      <c r="Q105" s="121"/>
      <c r="R105" s="121"/>
      <c r="S105" s="121"/>
    </row>
    <row r="106" s="87" customFormat="true" ht="12" hidden="false" customHeight="false" outlineLevel="0" collapsed="false">
      <c r="A106" s="98" t="n">
        <v>98</v>
      </c>
      <c r="B106" s="110" t="s">
        <v>26</v>
      </c>
      <c r="C106" s="134" t="n">
        <v>2</v>
      </c>
      <c r="D106" s="134" t="n">
        <v>85</v>
      </c>
      <c r="E106" s="134"/>
      <c r="F106" s="134" t="n">
        <v>1</v>
      </c>
      <c r="G106" s="134"/>
      <c r="H106" s="110"/>
      <c r="I106" s="110"/>
      <c r="J106" s="134"/>
      <c r="K106" s="144"/>
      <c r="L106" s="111"/>
      <c r="M106" s="105"/>
      <c r="N106" s="105"/>
      <c r="O106" s="135"/>
      <c r="P106" s="121"/>
      <c r="Q106" s="121"/>
      <c r="R106" s="121"/>
      <c r="S106" s="121"/>
    </row>
    <row r="107" s="87" customFormat="true" ht="12" hidden="false" customHeight="false" outlineLevel="0" collapsed="false">
      <c r="A107" s="98" t="n">
        <v>99</v>
      </c>
      <c r="B107" s="113" t="s">
        <v>44</v>
      </c>
      <c r="C107" s="114" t="s">
        <v>164</v>
      </c>
      <c r="D107" s="114" t="n">
        <v>86</v>
      </c>
      <c r="E107" s="114" t="n">
        <v>21</v>
      </c>
      <c r="F107" s="114" t="n">
        <v>2</v>
      </c>
      <c r="G107" s="114"/>
      <c r="H107" s="115"/>
      <c r="I107" s="116" t="s">
        <v>380</v>
      </c>
      <c r="J107" s="114"/>
      <c r="K107" s="116" t="s">
        <v>380</v>
      </c>
      <c r="L107" s="117" t="s">
        <v>458</v>
      </c>
      <c r="M107" s="118" t="s">
        <v>389</v>
      </c>
      <c r="N107" s="119" t="s">
        <v>459</v>
      </c>
      <c r="O107" s="120"/>
      <c r="P107" s="121"/>
      <c r="Q107" s="121"/>
      <c r="R107" s="121"/>
      <c r="S107" s="121"/>
    </row>
    <row r="108" s="87" customFormat="true" ht="24" hidden="false" customHeight="false" outlineLevel="0" collapsed="false">
      <c r="A108" s="98" t="n">
        <v>100</v>
      </c>
      <c r="B108" s="122"/>
      <c r="C108" s="123"/>
      <c r="D108" s="123"/>
      <c r="E108" s="123"/>
      <c r="F108" s="123"/>
      <c r="G108" s="123"/>
      <c r="H108" s="122"/>
      <c r="I108" s="122"/>
      <c r="J108" s="123"/>
      <c r="K108" s="122"/>
      <c r="L108" s="124"/>
      <c r="M108" s="125" t="s">
        <v>391</v>
      </c>
      <c r="N108" s="126" t="s">
        <v>460</v>
      </c>
      <c r="O108" s="127"/>
      <c r="P108" s="121"/>
      <c r="Q108" s="121"/>
      <c r="R108" s="121"/>
      <c r="S108" s="121"/>
    </row>
    <row r="109" s="87" customFormat="true" ht="24" hidden="false" customHeight="false" outlineLevel="0" collapsed="false">
      <c r="A109" s="98" t="n">
        <v>101</v>
      </c>
      <c r="B109" s="122"/>
      <c r="C109" s="123"/>
      <c r="D109" s="123"/>
      <c r="E109" s="123"/>
      <c r="F109" s="123"/>
      <c r="G109" s="123"/>
      <c r="H109" s="122"/>
      <c r="I109" s="122"/>
      <c r="J109" s="123"/>
      <c r="K109" s="122"/>
      <c r="L109" s="124"/>
      <c r="M109" s="125" t="s">
        <v>399</v>
      </c>
      <c r="N109" s="126" t="s">
        <v>461</v>
      </c>
      <c r="O109" s="127"/>
      <c r="P109" s="121"/>
      <c r="Q109" s="121"/>
      <c r="R109" s="121"/>
      <c r="S109" s="121"/>
    </row>
    <row r="110" s="87" customFormat="true" ht="12" hidden="false" customHeight="false" outlineLevel="0" collapsed="false">
      <c r="A110" s="98" t="n">
        <v>102</v>
      </c>
      <c r="B110" s="122"/>
      <c r="C110" s="123"/>
      <c r="D110" s="123"/>
      <c r="E110" s="123"/>
      <c r="F110" s="123"/>
      <c r="G110" s="123"/>
      <c r="H110" s="122"/>
      <c r="I110" s="122"/>
      <c r="J110" s="123"/>
      <c r="K110" s="122"/>
      <c r="L110" s="124"/>
      <c r="M110" s="125" t="s">
        <v>400</v>
      </c>
      <c r="N110" s="126" t="s">
        <v>462</v>
      </c>
      <c r="O110" s="127"/>
      <c r="P110" s="121"/>
      <c r="Q110" s="121"/>
      <c r="R110" s="121"/>
      <c r="S110" s="121"/>
    </row>
    <row r="111" s="87" customFormat="true" ht="12" hidden="false" customHeight="false" outlineLevel="0" collapsed="false">
      <c r="A111" s="98" t="n">
        <v>103</v>
      </c>
      <c r="B111" s="122"/>
      <c r="C111" s="123"/>
      <c r="D111" s="123"/>
      <c r="E111" s="123"/>
      <c r="F111" s="123"/>
      <c r="G111" s="123"/>
      <c r="H111" s="122"/>
      <c r="I111" s="122"/>
      <c r="J111" s="123"/>
      <c r="K111" s="122"/>
      <c r="L111" s="124"/>
      <c r="M111" s="125" t="s">
        <v>402</v>
      </c>
      <c r="N111" s="126" t="s">
        <v>463</v>
      </c>
      <c r="O111" s="127"/>
      <c r="P111" s="121"/>
      <c r="Q111" s="121"/>
      <c r="R111" s="121"/>
      <c r="S111" s="121"/>
    </row>
    <row r="112" s="87" customFormat="true" ht="12" hidden="false" customHeight="false" outlineLevel="0" collapsed="false">
      <c r="A112" s="98" t="n">
        <v>104</v>
      </c>
      <c r="B112" s="122"/>
      <c r="C112" s="123"/>
      <c r="D112" s="123"/>
      <c r="E112" s="123"/>
      <c r="F112" s="123"/>
      <c r="G112" s="123"/>
      <c r="H112" s="122"/>
      <c r="I112" s="122"/>
      <c r="J112" s="123"/>
      <c r="K112" s="122"/>
      <c r="L112" s="124"/>
      <c r="M112" s="125" t="s">
        <v>404</v>
      </c>
      <c r="N112" s="126" t="s">
        <v>125</v>
      </c>
      <c r="O112" s="127"/>
      <c r="P112" s="121"/>
      <c r="Q112" s="121"/>
      <c r="R112" s="121"/>
      <c r="S112" s="121"/>
    </row>
    <row r="113" s="87" customFormat="true" ht="12" hidden="false" customHeight="false" outlineLevel="0" collapsed="false">
      <c r="A113" s="98" t="n">
        <v>105</v>
      </c>
      <c r="B113" s="122"/>
      <c r="C113" s="123"/>
      <c r="D113" s="123"/>
      <c r="E113" s="123"/>
      <c r="F113" s="123"/>
      <c r="G113" s="123"/>
      <c r="H113" s="122"/>
      <c r="I113" s="122"/>
      <c r="J113" s="123"/>
      <c r="K113" s="122"/>
      <c r="L113" s="124"/>
      <c r="M113" s="125" t="s">
        <v>435</v>
      </c>
      <c r="N113" s="126" t="s">
        <v>436</v>
      </c>
      <c r="O113" s="127"/>
      <c r="P113" s="121"/>
      <c r="Q113" s="121"/>
      <c r="R113" s="121"/>
      <c r="S113" s="121"/>
    </row>
    <row r="114" s="87" customFormat="true" ht="12" hidden="false" customHeight="false" outlineLevel="0" collapsed="false">
      <c r="A114" s="98" t="n">
        <v>106</v>
      </c>
      <c r="B114" s="128"/>
      <c r="C114" s="129"/>
      <c r="D114" s="129"/>
      <c r="E114" s="129"/>
      <c r="F114" s="129"/>
      <c r="G114" s="129"/>
      <c r="H114" s="128"/>
      <c r="I114" s="128"/>
      <c r="J114" s="129"/>
      <c r="K114" s="143"/>
      <c r="L114" s="130"/>
      <c r="M114" s="131" t="s">
        <v>392</v>
      </c>
      <c r="N114" s="132" t="s">
        <v>393</v>
      </c>
      <c r="O114" s="133"/>
      <c r="P114" s="121"/>
      <c r="Q114" s="121"/>
      <c r="R114" s="121"/>
      <c r="S114" s="121"/>
    </row>
    <row r="115" s="87" customFormat="true" ht="12" hidden="false" customHeight="false" outlineLevel="0" collapsed="false">
      <c r="A115" s="98" t="n">
        <v>107</v>
      </c>
      <c r="B115" s="110" t="s">
        <v>26</v>
      </c>
      <c r="C115" s="134" t="n">
        <v>2</v>
      </c>
      <c r="D115" s="134" t="n">
        <v>88</v>
      </c>
      <c r="E115" s="134"/>
      <c r="F115" s="134" t="n">
        <v>1</v>
      </c>
      <c r="G115" s="134"/>
      <c r="H115" s="110"/>
      <c r="I115" s="110"/>
      <c r="J115" s="134"/>
      <c r="K115" s="144"/>
      <c r="L115" s="111"/>
      <c r="M115" s="105"/>
      <c r="N115" s="105"/>
      <c r="O115" s="135"/>
      <c r="P115" s="121"/>
      <c r="Q115" s="121"/>
      <c r="R115" s="121"/>
      <c r="S115" s="121"/>
    </row>
    <row r="116" s="87" customFormat="true" ht="24" hidden="false" customHeight="false" outlineLevel="0" collapsed="false">
      <c r="A116" s="98" t="n">
        <v>108</v>
      </c>
      <c r="B116" s="113" t="s">
        <v>45</v>
      </c>
      <c r="C116" s="114" t="s">
        <v>164</v>
      </c>
      <c r="D116" s="114" t="n">
        <v>89</v>
      </c>
      <c r="E116" s="114" t="n">
        <v>22</v>
      </c>
      <c r="F116" s="114" t="n">
        <v>2</v>
      </c>
      <c r="G116" s="114"/>
      <c r="H116" s="115"/>
      <c r="I116" s="116" t="s">
        <v>380</v>
      </c>
      <c r="J116" s="114"/>
      <c r="K116" s="116" t="s">
        <v>380</v>
      </c>
      <c r="L116" s="117" t="s">
        <v>464</v>
      </c>
      <c r="M116" s="118" t="s">
        <v>389</v>
      </c>
      <c r="N116" s="119" t="s">
        <v>465</v>
      </c>
      <c r="O116" s="120"/>
      <c r="P116" s="121"/>
      <c r="Q116" s="121"/>
      <c r="R116" s="121"/>
      <c r="S116" s="121"/>
    </row>
    <row r="117" s="87" customFormat="true" ht="12" hidden="false" customHeight="false" outlineLevel="0" collapsed="false">
      <c r="A117" s="98" t="n">
        <v>109</v>
      </c>
      <c r="B117" s="122"/>
      <c r="C117" s="123"/>
      <c r="D117" s="123"/>
      <c r="E117" s="123"/>
      <c r="F117" s="123"/>
      <c r="G117" s="123"/>
      <c r="H117" s="122"/>
      <c r="I117" s="122"/>
      <c r="J117" s="123"/>
      <c r="K117" s="122"/>
      <c r="L117" s="124"/>
      <c r="M117" s="125" t="s">
        <v>391</v>
      </c>
      <c r="N117" s="126" t="s">
        <v>466</v>
      </c>
      <c r="O117" s="127"/>
      <c r="P117" s="121"/>
      <c r="Q117" s="121"/>
      <c r="R117" s="121"/>
      <c r="S117" s="121"/>
    </row>
    <row r="118" s="87" customFormat="true" ht="12" hidden="false" customHeight="false" outlineLevel="0" collapsed="false">
      <c r="A118" s="98" t="n">
        <v>110</v>
      </c>
      <c r="B118" s="122"/>
      <c r="C118" s="123"/>
      <c r="D118" s="123"/>
      <c r="E118" s="123"/>
      <c r="F118" s="123"/>
      <c r="G118" s="123"/>
      <c r="H118" s="122"/>
      <c r="I118" s="122"/>
      <c r="J118" s="123"/>
      <c r="K118" s="122"/>
      <c r="L118" s="124"/>
      <c r="M118" s="125" t="s">
        <v>399</v>
      </c>
      <c r="N118" s="126" t="s">
        <v>467</v>
      </c>
      <c r="O118" s="127"/>
      <c r="P118" s="121"/>
      <c r="Q118" s="121"/>
      <c r="R118" s="121"/>
      <c r="S118" s="121"/>
    </row>
    <row r="119" s="87" customFormat="true" ht="24" hidden="false" customHeight="false" outlineLevel="0" collapsed="false">
      <c r="A119" s="98" t="n">
        <v>111</v>
      </c>
      <c r="B119" s="122"/>
      <c r="C119" s="123"/>
      <c r="D119" s="123"/>
      <c r="E119" s="123"/>
      <c r="F119" s="123"/>
      <c r="G119" s="123"/>
      <c r="H119" s="122"/>
      <c r="I119" s="122"/>
      <c r="J119" s="123"/>
      <c r="K119" s="122"/>
      <c r="L119" s="124"/>
      <c r="M119" s="125" t="s">
        <v>400</v>
      </c>
      <c r="N119" s="126" t="s">
        <v>468</v>
      </c>
      <c r="O119" s="127"/>
      <c r="P119" s="121"/>
      <c r="Q119" s="121"/>
      <c r="R119" s="121"/>
      <c r="S119" s="121"/>
    </row>
    <row r="120" s="87" customFormat="true" ht="12" hidden="false" customHeight="false" outlineLevel="0" collapsed="false">
      <c r="A120" s="98" t="n">
        <v>112</v>
      </c>
      <c r="B120" s="122"/>
      <c r="C120" s="123"/>
      <c r="D120" s="123"/>
      <c r="E120" s="123"/>
      <c r="F120" s="123"/>
      <c r="G120" s="123"/>
      <c r="H120" s="122"/>
      <c r="I120" s="122"/>
      <c r="J120" s="123"/>
      <c r="K120" s="122"/>
      <c r="L120" s="124"/>
      <c r="M120" s="125" t="s">
        <v>402</v>
      </c>
      <c r="N120" s="126" t="s">
        <v>125</v>
      </c>
      <c r="O120" s="127"/>
      <c r="P120" s="121"/>
      <c r="Q120" s="121"/>
      <c r="R120" s="121"/>
      <c r="S120" s="121"/>
    </row>
    <row r="121" s="87" customFormat="true" ht="12" hidden="false" customHeight="false" outlineLevel="0" collapsed="false">
      <c r="A121" s="98" t="n">
        <v>113</v>
      </c>
      <c r="B121" s="122"/>
      <c r="C121" s="123"/>
      <c r="D121" s="123"/>
      <c r="E121" s="123"/>
      <c r="F121" s="123"/>
      <c r="G121" s="123"/>
      <c r="H121" s="122"/>
      <c r="I121" s="122"/>
      <c r="J121" s="123"/>
      <c r="K121" s="122"/>
      <c r="L121" s="124"/>
      <c r="M121" s="125" t="s">
        <v>404</v>
      </c>
      <c r="N121" s="126" t="s">
        <v>469</v>
      </c>
      <c r="O121" s="127"/>
      <c r="P121" s="121"/>
      <c r="Q121" s="121"/>
      <c r="R121" s="121"/>
      <c r="S121" s="121"/>
    </row>
    <row r="122" s="87" customFormat="true" ht="12" hidden="false" customHeight="false" outlineLevel="0" collapsed="false">
      <c r="A122" s="98" t="n">
        <v>114</v>
      </c>
      <c r="B122" s="122"/>
      <c r="C122" s="123"/>
      <c r="D122" s="123"/>
      <c r="E122" s="123"/>
      <c r="F122" s="123"/>
      <c r="G122" s="123"/>
      <c r="H122" s="122"/>
      <c r="I122" s="122"/>
      <c r="J122" s="123"/>
      <c r="K122" s="122"/>
      <c r="L122" s="124"/>
      <c r="M122" s="125" t="s">
        <v>406</v>
      </c>
      <c r="N122" s="126" t="s">
        <v>470</v>
      </c>
      <c r="O122" s="127"/>
      <c r="P122" s="121"/>
      <c r="Q122" s="121"/>
      <c r="R122" s="121"/>
      <c r="S122" s="121"/>
    </row>
    <row r="123" s="87" customFormat="true" ht="12" hidden="false" customHeight="false" outlineLevel="0" collapsed="false">
      <c r="A123" s="98" t="n">
        <v>115</v>
      </c>
      <c r="B123" s="122"/>
      <c r="C123" s="123"/>
      <c r="D123" s="123"/>
      <c r="E123" s="123"/>
      <c r="F123" s="123"/>
      <c r="G123" s="123"/>
      <c r="H123" s="122"/>
      <c r="I123" s="122"/>
      <c r="J123" s="123"/>
      <c r="K123" s="122"/>
      <c r="L123" s="124"/>
      <c r="M123" s="125" t="s">
        <v>408</v>
      </c>
      <c r="N123" s="126" t="s">
        <v>471</v>
      </c>
      <c r="O123" s="127"/>
      <c r="P123" s="121"/>
      <c r="Q123" s="121"/>
      <c r="R123" s="121"/>
      <c r="S123" s="121"/>
    </row>
    <row r="124" s="87" customFormat="true" ht="12" hidden="false" customHeight="false" outlineLevel="0" collapsed="false">
      <c r="A124" s="98" t="n">
        <v>116</v>
      </c>
      <c r="B124" s="122"/>
      <c r="C124" s="123"/>
      <c r="D124" s="123"/>
      <c r="E124" s="123"/>
      <c r="F124" s="123"/>
      <c r="G124" s="123"/>
      <c r="H124" s="122"/>
      <c r="I124" s="122"/>
      <c r="J124" s="123"/>
      <c r="K124" s="122"/>
      <c r="L124" s="124"/>
      <c r="M124" s="125" t="s">
        <v>410</v>
      </c>
      <c r="N124" s="126" t="s">
        <v>472</v>
      </c>
      <c r="O124" s="127"/>
      <c r="P124" s="121"/>
      <c r="Q124" s="121"/>
      <c r="R124" s="121"/>
      <c r="S124" s="121"/>
    </row>
    <row r="125" s="87" customFormat="true" ht="12" hidden="false" customHeight="false" outlineLevel="0" collapsed="false">
      <c r="A125" s="98" t="n">
        <v>117</v>
      </c>
      <c r="B125" s="122"/>
      <c r="C125" s="123"/>
      <c r="D125" s="123"/>
      <c r="E125" s="123"/>
      <c r="F125" s="123"/>
      <c r="G125" s="123"/>
      <c r="H125" s="122"/>
      <c r="I125" s="122"/>
      <c r="J125" s="123"/>
      <c r="K125" s="122"/>
      <c r="L125" s="124"/>
      <c r="M125" s="125" t="s">
        <v>51</v>
      </c>
      <c r="N125" s="126" t="s">
        <v>473</v>
      </c>
      <c r="O125" s="127"/>
      <c r="P125" s="121"/>
      <c r="Q125" s="121"/>
      <c r="R125" s="121"/>
      <c r="S125" s="121"/>
    </row>
    <row r="126" s="87" customFormat="true" ht="12" hidden="false" customHeight="false" outlineLevel="0" collapsed="false">
      <c r="A126" s="98" t="n">
        <v>118</v>
      </c>
      <c r="B126" s="122"/>
      <c r="C126" s="123"/>
      <c r="D126" s="123"/>
      <c r="E126" s="123"/>
      <c r="F126" s="123"/>
      <c r="G126" s="123"/>
      <c r="H126" s="122"/>
      <c r="I126" s="122"/>
      <c r="J126" s="123"/>
      <c r="K126" s="122"/>
      <c r="L126" s="124"/>
      <c r="M126" s="125" t="s">
        <v>435</v>
      </c>
      <c r="N126" s="126" t="s">
        <v>436</v>
      </c>
      <c r="O126" s="127"/>
      <c r="P126" s="121"/>
      <c r="Q126" s="121"/>
      <c r="R126" s="121"/>
      <c r="S126" s="121"/>
    </row>
    <row r="127" s="87" customFormat="true" ht="12" hidden="false" customHeight="false" outlineLevel="0" collapsed="false">
      <c r="A127" s="98" t="n">
        <v>119</v>
      </c>
      <c r="B127" s="128"/>
      <c r="C127" s="129"/>
      <c r="D127" s="129"/>
      <c r="E127" s="129"/>
      <c r="F127" s="129"/>
      <c r="G127" s="129"/>
      <c r="H127" s="128"/>
      <c r="I127" s="128"/>
      <c r="J127" s="129"/>
      <c r="K127" s="143"/>
      <c r="L127" s="130"/>
      <c r="M127" s="131" t="s">
        <v>392</v>
      </c>
      <c r="N127" s="132" t="s">
        <v>474</v>
      </c>
      <c r="O127" s="133"/>
      <c r="P127" s="121"/>
      <c r="Q127" s="121"/>
      <c r="R127" s="121"/>
      <c r="S127" s="121"/>
    </row>
    <row r="128" s="87" customFormat="true" ht="12" hidden="false" customHeight="false" outlineLevel="0" collapsed="false">
      <c r="A128" s="98" t="n">
        <v>120</v>
      </c>
      <c r="B128" s="110" t="s">
        <v>26</v>
      </c>
      <c r="C128" s="134" t="n">
        <v>2</v>
      </c>
      <c r="D128" s="134" t="n">
        <v>91</v>
      </c>
      <c r="E128" s="134"/>
      <c r="F128" s="134" t="n">
        <v>1</v>
      </c>
      <c r="G128" s="134"/>
      <c r="H128" s="110"/>
      <c r="I128" s="110"/>
      <c r="J128" s="134"/>
      <c r="K128" s="144"/>
      <c r="L128" s="111"/>
      <c r="M128" s="105"/>
      <c r="N128" s="105"/>
      <c r="O128" s="135"/>
      <c r="P128" s="121"/>
      <c r="Q128" s="121"/>
      <c r="R128" s="121"/>
      <c r="S128" s="121"/>
    </row>
    <row r="129" s="87" customFormat="true" ht="12" hidden="false" customHeight="false" outlineLevel="0" collapsed="false">
      <c r="A129" s="98" t="n">
        <v>121</v>
      </c>
      <c r="B129" s="113" t="s">
        <v>46</v>
      </c>
      <c r="C129" s="114" t="s">
        <v>164</v>
      </c>
      <c r="D129" s="114" t="n">
        <v>92</v>
      </c>
      <c r="E129" s="114" t="n">
        <v>23</v>
      </c>
      <c r="F129" s="114" t="n">
        <v>2</v>
      </c>
      <c r="G129" s="114"/>
      <c r="H129" s="115"/>
      <c r="I129" s="116" t="s">
        <v>380</v>
      </c>
      <c r="J129" s="114"/>
      <c r="K129" s="116" t="s">
        <v>380</v>
      </c>
      <c r="L129" s="117" t="s">
        <v>464</v>
      </c>
      <c r="M129" s="118" t="s">
        <v>389</v>
      </c>
      <c r="N129" s="119" t="s">
        <v>475</v>
      </c>
      <c r="O129" s="120"/>
      <c r="P129" s="121"/>
      <c r="Q129" s="121"/>
      <c r="R129" s="121"/>
      <c r="S129" s="121"/>
    </row>
    <row r="130" s="87" customFormat="true" ht="12" hidden="false" customHeight="false" outlineLevel="0" collapsed="false">
      <c r="A130" s="98" t="n">
        <v>122</v>
      </c>
      <c r="B130" s="122"/>
      <c r="C130" s="123"/>
      <c r="D130" s="123"/>
      <c r="E130" s="123"/>
      <c r="F130" s="123"/>
      <c r="G130" s="123"/>
      <c r="H130" s="122"/>
      <c r="I130" s="122"/>
      <c r="J130" s="123"/>
      <c r="K130" s="122"/>
      <c r="L130" s="124"/>
      <c r="M130" s="125" t="s">
        <v>391</v>
      </c>
      <c r="N130" s="126" t="s">
        <v>476</v>
      </c>
      <c r="O130" s="127"/>
      <c r="P130" s="121"/>
      <c r="Q130" s="121"/>
      <c r="R130" s="121"/>
      <c r="S130" s="121"/>
    </row>
    <row r="131" s="87" customFormat="true" ht="12" hidden="false" customHeight="false" outlineLevel="0" collapsed="false">
      <c r="A131" s="98" t="n">
        <v>123</v>
      </c>
      <c r="B131" s="122"/>
      <c r="C131" s="123"/>
      <c r="D131" s="123"/>
      <c r="E131" s="123"/>
      <c r="F131" s="123"/>
      <c r="G131" s="123"/>
      <c r="H131" s="122"/>
      <c r="I131" s="122"/>
      <c r="J131" s="123"/>
      <c r="K131" s="122"/>
      <c r="L131" s="124"/>
      <c r="M131" s="125" t="s">
        <v>399</v>
      </c>
      <c r="N131" s="126" t="s">
        <v>477</v>
      </c>
      <c r="O131" s="127"/>
      <c r="P131" s="121"/>
      <c r="Q131" s="121"/>
      <c r="R131" s="121"/>
      <c r="S131" s="121"/>
    </row>
    <row r="132" s="87" customFormat="true" ht="12" hidden="false" customHeight="false" outlineLevel="0" collapsed="false">
      <c r="A132" s="98" t="n">
        <v>124</v>
      </c>
      <c r="B132" s="122"/>
      <c r="C132" s="123"/>
      <c r="D132" s="123"/>
      <c r="E132" s="123"/>
      <c r="F132" s="123"/>
      <c r="G132" s="123"/>
      <c r="H132" s="122"/>
      <c r="I132" s="122"/>
      <c r="J132" s="123"/>
      <c r="K132" s="122"/>
      <c r="L132" s="124"/>
      <c r="M132" s="125" t="s">
        <v>400</v>
      </c>
      <c r="N132" s="126" t="s">
        <v>478</v>
      </c>
      <c r="O132" s="127"/>
      <c r="P132" s="121"/>
      <c r="Q132" s="121"/>
      <c r="R132" s="121"/>
      <c r="S132" s="121"/>
    </row>
    <row r="133" s="87" customFormat="true" ht="12" hidden="false" customHeight="false" outlineLevel="0" collapsed="false">
      <c r="A133" s="98" t="n">
        <v>125</v>
      </c>
      <c r="B133" s="122"/>
      <c r="C133" s="123"/>
      <c r="D133" s="123"/>
      <c r="E133" s="123"/>
      <c r="F133" s="123"/>
      <c r="G133" s="123"/>
      <c r="H133" s="122"/>
      <c r="I133" s="122"/>
      <c r="J133" s="123"/>
      <c r="K133" s="122"/>
      <c r="L133" s="124"/>
      <c r="M133" s="125" t="s">
        <v>402</v>
      </c>
      <c r="N133" s="126" t="s">
        <v>479</v>
      </c>
      <c r="O133" s="127"/>
      <c r="P133" s="121"/>
      <c r="Q133" s="121"/>
      <c r="R133" s="121"/>
      <c r="S133" s="121"/>
    </row>
    <row r="134" s="87" customFormat="true" ht="12" hidden="false" customHeight="false" outlineLevel="0" collapsed="false">
      <c r="A134" s="98" t="n">
        <v>126</v>
      </c>
      <c r="B134" s="122"/>
      <c r="C134" s="123"/>
      <c r="D134" s="123"/>
      <c r="E134" s="123"/>
      <c r="F134" s="123"/>
      <c r="G134" s="123"/>
      <c r="H134" s="122"/>
      <c r="I134" s="122"/>
      <c r="J134" s="123"/>
      <c r="K134" s="122"/>
      <c r="L134" s="124"/>
      <c r="M134" s="125" t="s">
        <v>404</v>
      </c>
      <c r="N134" s="126" t="s">
        <v>480</v>
      </c>
      <c r="O134" s="127"/>
      <c r="P134" s="121"/>
      <c r="Q134" s="121"/>
      <c r="R134" s="121"/>
      <c r="S134" s="121"/>
    </row>
    <row r="135" s="87" customFormat="true" ht="12" hidden="false" customHeight="false" outlineLevel="0" collapsed="false">
      <c r="A135" s="98" t="n">
        <v>127</v>
      </c>
      <c r="B135" s="122"/>
      <c r="C135" s="123"/>
      <c r="D135" s="123"/>
      <c r="E135" s="123"/>
      <c r="F135" s="123"/>
      <c r="G135" s="123"/>
      <c r="H135" s="122"/>
      <c r="I135" s="122"/>
      <c r="J135" s="123"/>
      <c r="K135" s="122"/>
      <c r="L135" s="124"/>
      <c r="M135" s="125" t="s">
        <v>406</v>
      </c>
      <c r="N135" s="126" t="s">
        <v>481</v>
      </c>
      <c r="O135" s="127"/>
      <c r="P135" s="121"/>
      <c r="Q135" s="121"/>
      <c r="R135" s="121"/>
      <c r="S135" s="121"/>
    </row>
    <row r="136" s="87" customFormat="true" ht="12" hidden="false" customHeight="false" outlineLevel="0" collapsed="false">
      <c r="A136" s="98" t="n">
        <v>128</v>
      </c>
      <c r="B136" s="122"/>
      <c r="C136" s="123"/>
      <c r="D136" s="123"/>
      <c r="E136" s="123"/>
      <c r="F136" s="123"/>
      <c r="G136" s="123"/>
      <c r="H136" s="122"/>
      <c r="I136" s="122"/>
      <c r="J136" s="123"/>
      <c r="K136" s="122"/>
      <c r="L136" s="124"/>
      <c r="M136" s="125" t="s">
        <v>408</v>
      </c>
      <c r="N136" s="126" t="s">
        <v>482</v>
      </c>
      <c r="O136" s="127"/>
      <c r="P136" s="121"/>
      <c r="Q136" s="121"/>
      <c r="R136" s="121"/>
      <c r="S136" s="121"/>
    </row>
    <row r="137" s="87" customFormat="true" ht="12" hidden="false" customHeight="false" outlineLevel="0" collapsed="false">
      <c r="A137" s="98" t="n">
        <v>129</v>
      </c>
      <c r="B137" s="122"/>
      <c r="C137" s="123"/>
      <c r="D137" s="123"/>
      <c r="E137" s="123"/>
      <c r="F137" s="123"/>
      <c r="G137" s="123"/>
      <c r="H137" s="122"/>
      <c r="I137" s="122"/>
      <c r="J137" s="123"/>
      <c r="K137" s="122"/>
      <c r="L137" s="124"/>
      <c r="M137" s="125" t="s">
        <v>435</v>
      </c>
      <c r="N137" s="126" t="s">
        <v>436</v>
      </c>
      <c r="O137" s="127"/>
      <c r="P137" s="121"/>
      <c r="Q137" s="121"/>
      <c r="R137" s="121"/>
      <c r="S137" s="121"/>
    </row>
    <row r="138" s="87" customFormat="true" ht="12" hidden="false" customHeight="false" outlineLevel="0" collapsed="false">
      <c r="A138" s="98" t="n">
        <v>130</v>
      </c>
      <c r="B138" s="128"/>
      <c r="C138" s="129"/>
      <c r="D138" s="129"/>
      <c r="E138" s="129"/>
      <c r="F138" s="129"/>
      <c r="G138" s="129"/>
      <c r="H138" s="128"/>
      <c r="I138" s="128"/>
      <c r="J138" s="129"/>
      <c r="K138" s="143"/>
      <c r="L138" s="130"/>
      <c r="M138" s="131" t="s">
        <v>392</v>
      </c>
      <c r="N138" s="132" t="s">
        <v>474</v>
      </c>
      <c r="O138" s="133"/>
      <c r="P138" s="121"/>
      <c r="Q138" s="121"/>
      <c r="R138" s="121"/>
      <c r="S138" s="121"/>
    </row>
    <row r="139" s="87" customFormat="true" ht="12" hidden="false" customHeight="false" outlineLevel="0" collapsed="false">
      <c r="A139" s="98" t="n">
        <v>131</v>
      </c>
      <c r="B139" s="110" t="s">
        <v>26</v>
      </c>
      <c r="C139" s="134" t="n">
        <v>2</v>
      </c>
      <c r="D139" s="134" t="n">
        <v>94</v>
      </c>
      <c r="E139" s="134"/>
      <c r="F139" s="134" t="n">
        <v>1</v>
      </c>
      <c r="G139" s="134"/>
      <c r="H139" s="110"/>
      <c r="I139" s="110"/>
      <c r="J139" s="134"/>
      <c r="K139" s="144"/>
      <c r="L139" s="111"/>
      <c r="M139" s="105"/>
      <c r="N139" s="105"/>
      <c r="O139" s="135"/>
      <c r="P139" s="121"/>
      <c r="Q139" s="121"/>
      <c r="R139" s="121"/>
      <c r="S139" s="121"/>
    </row>
    <row r="140" s="87" customFormat="true" ht="12" hidden="false" customHeight="false" outlineLevel="0" collapsed="false">
      <c r="A140" s="98" t="n">
        <v>132</v>
      </c>
      <c r="B140" s="113" t="s">
        <v>47</v>
      </c>
      <c r="C140" s="114" t="s">
        <v>164</v>
      </c>
      <c r="D140" s="114" t="n">
        <v>95</v>
      </c>
      <c r="E140" s="114" t="n">
        <v>24</v>
      </c>
      <c r="F140" s="114" t="n">
        <v>2</v>
      </c>
      <c r="G140" s="114"/>
      <c r="H140" s="115"/>
      <c r="I140" s="116" t="s">
        <v>380</v>
      </c>
      <c r="J140" s="114"/>
      <c r="K140" s="116" t="s">
        <v>380</v>
      </c>
      <c r="L140" s="117" t="s">
        <v>464</v>
      </c>
      <c r="M140" s="118" t="s">
        <v>389</v>
      </c>
      <c r="N140" s="119" t="s">
        <v>483</v>
      </c>
      <c r="O140" s="120"/>
      <c r="P140" s="121"/>
      <c r="Q140" s="121"/>
      <c r="R140" s="121"/>
      <c r="S140" s="121"/>
    </row>
    <row r="141" s="87" customFormat="true" ht="12" hidden="false" customHeight="false" outlineLevel="0" collapsed="false">
      <c r="A141" s="98" t="n">
        <v>133</v>
      </c>
      <c r="B141" s="122"/>
      <c r="C141" s="123"/>
      <c r="D141" s="123"/>
      <c r="E141" s="123"/>
      <c r="F141" s="123"/>
      <c r="G141" s="123"/>
      <c r="H141" s="122"/>
      <c r="I141" s="122"/>
      <c r="J141" s="123"/>
      <c r="K141" s="122"/>
      <c r="L141" s="124"/>
      <c r="M141" s="125" t="s">
        <v>391</v>
      </c>
      <c r="N141" s="126" t="s">
        <v>484</v>
      </c>
      <c r="O141" s="127"/>
      <c r="P141" s="121"/>
      <c r="Q141" s="121"/>
      <c r="R141" s="121"/>
      <c r="S141" s="121"/>
    </row>
    <row r="142" s="87" customFormat="true" ht="12" hidden="false" customHeight="false" outlineLevel="0" collapsed="false">
      <c r="A142" s="98" t="n">
        <v>134</v>
      </c>
      <c r="B142" s="122"/>
      <c r="C142" s="123"/>
      <c r="D142" s="123"/>
      <c r="E142" s="123"/>
      <c r="F142" s="123"/>
      <c r="G142" s="123"/>
      <c r="H142" s="122"/>
      <c r="I142" s="122"/>
      <c r="J142" s="123"/>
      <c r="K142" s="122"/>
      <c r="L142" s="124"/>
      <c r="M142" s="125" t="s">
        <v>399</v>
      </c>
      <c r="N142" s="126" t="s">
        <v>485</v>
      </c>
      <c r="O142" s="127"/>
      <c r="P142" s="121"/>
      <c r="Q142" s="121"/>
      <c r="R142" s="121"/>
      <c r="S142" s="121"/>
    </row>
    <row r="143" s="87" customFormat="true" ht="12" hidden="false" customHeight="false" outlineLevel="0" collapsed="false">
      <c r="A143" s="98" t="n">
        <v>135</v>
      </c>
      <c r="B143" s="122"/>
      <c r="C143" s="123"/>
      <c r="D143" s="123"/>
      <c r="E143" s="123"/>
      <c r="F143" s="123"/>
      <c r="G143" s="123"/>
      <c r="H143" s="122"/>
      <c r="I143" s="122"/>
      <c r="J143" s="123"/>
      <c r="K143" s="122"/>
      <c r="L143" s="124"/>
      <c r="M143" s="125" t="s">
        <v>400</v>
      </c>
      <c r="N143" s="126" t="s">
        <v>486</v>
      </c>
      <c r="O143" s="127"/>
      <c r="P143" s="121"/>
      <c r="Q143" s="121"/>
      <c r="R143" s="121"/>
      <c r="S143" s="121"/>
    </row>
    <row r="144" s="87" customFormat="true" ht="12" hidden="false" customHeight="false" outlineLevel="0" collapsed="false">
      <c r="A144" s="98" t="n">
        <v>136</v>
      </c>
      <c r="B144" s="122"/>
      <c r="C144" s="123"/>
      <c r="D144" s="123"/>
      <c r="E144" s="123"/>
      <c r="F144" s="123"/>
      <c r="G144" s="123"/>
      <c r="H144" s="122"/>
      <c r="I144" s="122"/>
      <c r="J144" s="123"/>
      <c r="K144" s="122"/>
      <c r="L144" s="124"/>
      <c r="M144" s="125" t="s">
        <v>402</v>
      </c>
      <c r="N144" s="126" t="s">
        <v>487</v>
      </c>
      <c r="O144" s="127"/>
      <c r="P144" s="121"/>
      <c r="Q144" s="121"/>
      <c r="R144" s="121"/>
      <c r="S144" s="121"/>
    </row>
    <row r="145" s="87" customFormat="true" ht="12" hidden="false" customHeight="false" outlineLevel="0" collapsed="false">
      <c r="A145" s="98" t="n">
        <v>137</v>
      </c>
      <c r="B145" s="122"/>
      <c r="C145" s="123"/>
      <c r="D145" s="123"/>
      <c r="E145" s="123"/>
      <c r="F145" s="123"/>
      <c r="G145" s="123"/>
      <c r="H145" s="122"/>
      <c r="I145" s="122"/>
      <c r="J145" s="123"/>
      <c r="K145" s="122"/>
      <c r="L145" s="124"/>
      <c r="M145" s="125" t="s">
        <v>404</v>
      </c>
      <c r="N145" s="126" t="s">
        <v>488</v>
      </c>
      <c r="O145" s="127"/>
      <c r="P145" s="121"/>
      <c r="Q145" s="121"/>
      <c r="R145" s="121"/>
      <c r="S145" s="121"/>
    </row>
    <row r="146" s="87" customFormat="true" ht="12" hidden="false" customHeight="false" outlineLevel="0" collapsed="false">
      <c r="A146" s="98" t="n">
        <v>138</v>
      </c>
      <c r="B146" s="122"/>
      <c r="C146" s="123"/>
      <c r="D146" s="123"/>
      <c r="E146" s="123"/>
      <c r="F146" s="123"/>
      <c r="G146" s="123"/>
      <c r="H146" s="122"/>
      <c r="I146" s="122"/>
      <c r="J146" s="123"/>
      <c r="K146" s="122"/>
      <c r="L146" s="124"/>
      <c r="M146" s="125" t="s">
        <v>406</v>
      </c>
      <c r="N146" s="126" t="s">
        <v>489</v>
      </c>
      <c r="O146" s="127"/>
      <c r="P146" s="121"/>
      <c r="Q146" s="121"/>
      <c r="R146" s="121"/>
      <c r="S146" s="121"/>
    </row>
    <row r="147" s="87" customFormat="true" ht="12" hidden="false" customHeight="false" outlineLevel="0" collapsed="false">
      <c r="A147" s="98" t="n">
        <v>139</v>
      </c>
      <c r="B147" s="122"/>
      <c r="C147" s="123"/>
      <c r="D147" s="123"/>
      <c r="E147" s="123"/>
      <c r="F147" s="123"/>
      <c r="G147" s="123"/>
      <c r="H147" s="122"/>
      <c r="I147" s="122"/>
      <c r="J147" s="123"/>
      <c r="K147" s="122"/>
      <c r="L147" s="124"/>
      <c r="M147" s="125" t="s">
        <v>435</v>
      </c>
      <c r="N147" s="126" t="s">
        <v>436</v>
      </c>
      <c r="O147" s="127"/>
      <c r="P147" s="121"/>
      <c r="Q147" s="121"/>
      <c r="R147" s="121"/>
      <c r="S147" s="121"/>
    </row>
    <row r="148" s="87" customFormat="true" ht="12" hidden="false" customHeight="false" outlineLevel="0" collapsed="false">
      <c r="A148" s="98" t="n">
        <v>140</v>
      </c>
      <c r="B148" s="128"/>
      <c r="C148" s="129"/>
      <c r="D148" s="129"/>
      <c r="E148" s="129"/>
      <c r="F148" s="129"/>
      <c r="G148" s="129"/>
      <c r="H148" s="128"/>
      <c r="I148" s="128"/>
      <c r="J148" s="129"/>
      <c r="K148" s="143"/>
      <c r="L148" s="130"/>
      <c r="M148" s="131" t="s">
        <v>392</v>
      </c>
      <c r="N148" s="132" t="s">
        <v>474</v>
      </c>
      <c r="O148" s="133"/>
      <c r="P148" s="121"/>
      <c r="Q148" s="121"/>
      <c r="R148" s="121"/>
      <c r="S148" s="121"/>
    </row>
    <row r="149" s="87" customFormat="true" ht="12" hidden="false" customHeight="false" outlineLevel="0" collapsed="false">
      <c r="A149" s="98" t="n">
        <v>141</v>
      </c>
      <c r="B149" s="110" t="s">
        <v>26</v>
      </c>
      <c r="C149" s="134" t="n">
        <v>2</v>
      </c>
      <c r="D149" s="134" t="n">
        <v>97</v>
      </c>
      <c r="E149" s="134"/>
      <c r="F149" s="134" t="n">
        <v>1</v>
      </c>
      <c r="G149" s="134"/>
      <c r="H149" s="110"/>
      <c r="I149" s="110"/>
      <c r="J149" s="134"/>
      <c r="K149" s="144"/>
      <c r="L149" s="111"/>
      <c r="M149" s="105"/>
      <c r="N149" s="105"/>
      <c r="O149" s="135"/>
      <c r="P149" s="121"/>
      <c r="Q149" s="121"/>
      <c r="R149" s="121"/>
      <c r="S149" s="121"/>
    </row>
    <row r="150" s="87" customFormat="true" ht="12" hidden="false" customHeight="false" outlineLevel="0" collapsed="false">
      <c r="A150" s="98" t="n">
        <v>142</v>
      </c>
      <c r="B150" s="113" t="s">
        <v>48</v>
      </c>
      <c r="C150" s="114" t="s">
        <v>164</v>
      </c>
      <c r="D150" s="114" t="n">
        <v>98</v>
      </c>
      <c r="E150" s="114" t="n">
        <v>25</v>
      </c>
      <c r="F150" s="114" t="n">
        <v>2</v>
      </c>
      <c r="G150" s="114"/>
      <c r="H150" s="115"/>
      <c r="I150" s="116" t="s">
        <v>380</v>
      </c>
      <c r="J150" s="114"/>
      <c r="K150" s="116" t="s">
        <v>380</v>
      </c>
      <c r="L150" s="117" t="s">
        <v>464</v>
      </c>
      <c r="M150" s="118" t="s">
        <v>389</v>
      </c>
      <c r="N150" s="119" t="s">
        <v>154</v>
      </c>
      <c r="O150" s="120"/>
      <c r="P150" s="121"/>
      <c r="Q150" s="121"/>
      <c r="R150" s="121"/>
      <c r="S150" s="121"/>
    </row>
    <row r="151" s="87" customFormat="true" ht="12" hidden="false" customHeight="false" outlineLevel="0" collapsed="false">
      <c r="A151" s="98" t="n">
        <v>143</v>
      </c>
      <c r="B151" s="122"/>
      <c r="C151" s="123"/>
      <c r="D151" s="123"/>
      <c r="E151" s="123"/>
      <c r="F151" s="123"/>
      <c r="G151" s="123"/>
      <c r="H151" s="122"/>
      <c r="I151" s="122"/>
      <c r="J151" s="123"/>
      <c r="K151" s="122"/>
      <c r="L151" s="124"/>
      <c r="M151" s="125" t="s">
        <v>391</v>
      </c>
      <c r="N151" s="126" t="s">
        <v>490</v>
      </c>
      <c r="O151" s="127"/>
      <c r="P151" s="121"/>
      <c r="Q151" s="121"/>
      <c r="R151" s="121"/>
      <c r="S151" s="121"/>
    </row>
    <row r="152" s="87" customFormat="true" ht="12" hidden="false" customHeight="false" outlineLevel="0" collapsed="false">
      <c r="A152" s="98" t="n">
        <v>144</v>
      </c>
      <c r="B152" s="122"/>
      <c r="C152" s="123"/>
      <c r="D152" s="123"/>
      <c r="E152" s="123"/>
      <c r="F152" s="123"/>
      <c r="G152" s="123"/>
      <c r="H152" s="122"/>
      <c r="I152" s="122"/>
      <c r="J152" s="123"/>
      <c r="K152" s="122"/>
      <c r="L152" s="124"/>
      <c r="M152" s="125" t="s">
        <v>399</v>
      </c>
      <c r="N152" s="126" t="s">
        <v>491</v>
      </c>
      <c r="O152" s="127"/>
      <c r="P152" s="121"/>
      <c r="Q152" s="121"/>
      <c r="R152" s="121"/>
      <c r="S152" s="121"/>
    </row>
    <row r="153" s="87" customFormat="true" ht="12" hidden="false" customHeight="false" outlineLevel="0" collapsed="false">
      <c r="A153" s="98" t="n">
        <v>145</v>
      </c>
      <c r="B153" s="122"/>
      <c r="C153" s="123"/>
      <c r="D153" s="123"/>
      <c r="E153" s="123"/>
      <c r="F153" s="123"/>
      <c r="G153" s="123"/>
      <c r="H153" s="122"/>
      <c r="I153" s="122"/>
      <c r="J153" s="123"/>
      <c r="K153" s="122"/>
      <c r="L153" s="124"/>
      <c r="M153" s="125" t="s">
        <v>400</v>
      </c>
      <c r="N153" s="126" t="s">
        <v>492</v>
      </c>
      <c r="O153" s="127"/>
      <c r="P153" s="121"/>
      <c r="Q153" s="121"/>
      <c r="R153" s="121"/>
      <c r="S153" s="121"/>
    </row>
    <row r="154" s="87" customFormat="true" ht="12" hidden="false" customHeight="false" outlineLevel="0" collapsed="false">
      <c r="A154" s="98" t="n">
        <v>146</v>
      </c>
      <c r="B154" s="122"/>
      <c r="C154" s="123"/>
      <c r="D154" s="123"/>
      <c r="E154" s="123"/>
      <c r="F154" s="123"/>
      <c r="G154" s="123"/>
      <c r="H154" s="122"/>
      <c r="I154" s="122"/>
      <c r="J154" s="123"/>
      <c r="K154" s="122"/>
      <c r="L154" s="124"/>
      <c r="M154" s="125" t="s">
        <v>402</v>
      </c>
      <c r="N154" s="126" t="s">
        <v>493</v>
      </c>
      <c r="O154" s="127"/>
      <c r="P154" s="121"/>
      <c r="Q154" s="121"/>
      <c r="R154" s="121"/>
      <c r="S154" s="121"/>
    </row>
    <row r="155" s="87" customFormat="true" ht="24" hidden="false" customHeight="false" outlineLevel="0" collapsed="false">
      <c r="A155" s="98" t="n">
        <v>147</v>
      </c>
      <c r="B155" s="122"/>
      <c r="C155" s="123"/>
      <c r="D155" s="123"/>
      <c r="E155" s="123"/>
      <c r="F155" s="123"/>
      <c r="G155" s="123"/>
      <c r="H155" s="122"/>
      <c r="I155" s="122"/>
      <c r="J155" s="123"/>
      <c r="K155" s="122"/>
      <c r="L155" s="124"/>
      <c r="M155" s="125" t="s">
        <v>404</v>
      </c>
      <c r="N155" s="126" t="s">
        <v>494</v>
      </c>
      <c r="O155" s="127"/>
      <c r="P155" s="121"/>
      <c r="Q155" s="121"/>
      <c r="R155" s="121"/>
      <c r="S155" s="121"/>
    </row>
    <row r="156" s="87" customFormat="true" ht="24" hidden="false" customHeight="false" outlineLevel="0" collapsed="false">
      <c r="A156" s="98" t="n">
        <v>148</v>
      </c>
      <c r="B156" s="122"/>
      <c r="C156" s="123"/>
      <c r="D156" s="123"/>
      <c r="E156" s="123"/>
      <c r="F156" s="123"/>
      <c r="G156" s="123"/>
      <c r="H156" s="122"/>
      <c r="I156" s="122"/>
      <c r="J156" s="123"/>
      <c r="K156" s="122"/>
      <c r="L156" s="124"/>
      <c r="M156" s="125" t="s">
        <v>406</v>
      </c>
      <c r="N156" s="126" t="s">
        <v>495</v>
      </c>
      <c r="O156" s="127"/>
      <c r="P156" s="121"/>
      <c r="Q156" s="121"/>
      <c r="R156" s="121"/>
      <c r="S156" s="121"/>
    </row>
    <row r="157" s="87" customFormat="true" ht="12" hidden="false" customHeight="false" outlineLevel="0" collapsed="false">
      <c r="A157" s="98" t="n">
        <v>149</v>
      </c>
      <c r="B157" s="122"/>
      <c r="C157" s="123"/>
      <c r="D157" s="123"/>
      <c r="E157" s="123"/>
      <c r="F157" s="123"/>
      <c r="G157" s="123"/>
      <c r="H157" s="122"/>
      <c r="I157" s="122"/>
      <c r="J157" s="123"/>
      <c r="K157" s="122"/>
      <c r="L157" s="124"/>
      <c r="M157" s="125" t="s">
        <v>408</v>
      </c>
      <c r="N157" s="126" t="s">
        <v>496</v>
      </c>
      <c r="O157" s="127"/>
      <c r="P157" s="121"/>
      <c r="Q157" s="121"/>
      <c r="R157" s="121"/>
      <c r="S157" s="121"/>
    </row>
    <row r="158" s="87" customFormat="true" ht="12" hidden="false" customHeight="false" outlineLevel="0" collapsed="false">
      <c r="A158" s="98" t="n">
        <v>150</v>
      </c>
      <c r="B158" s="122"/>
      <c r="C158" s="123"/>
      <c r="D158" s="123"/>
      <c r="E158" s="123"/>
      <c r="F158" s="123"/>
      <c r="G158" s="123"/>
      <c r="H158" s="122"/>
      <c r="I158" s="122"/>
      <c r="J158" s="123"/>
      <c r="K158" s="122"/>
      <c r="L158" s="124"/>
      <c r="M158" s="125" t="s">
        <v>435</v>
      </c>
      <c r="N158" s="126" t="s">
        <v>436</v>
      </c>
      <c r="O158" s="127"/>
      <c r="P158" s="121"/>
      <c r="Q158" s="121"/>
      <c r="R158" s="121"/>
      <c r="S158" s="121"/>
    </row>
    <row r="159" s="87" customFormat="true" ht="12" hidden="false" customHeight="false" outlineLevel="0" collapsed="false">
      <c r="A159" s="98" t="n">
        <v>151</v>
      </c>
      <c r="B159" s="128"/>
      <c r="C159" s="129"/>
      <c r="D159" s="129"/>
      <c r="E159" s="129"/>
      <c r="F159" s="129"/>
      <c r="G159" s="129"/>
      <c r="H159" s="128"/>
      <c r="I159" s="128"/>
      <c r="J159" s="129"/>
      <c r="K159" s="143"/>
      <c r="L159" s="130"/>
      <c r="M159" s="131" t="s">
        <v>392</v>
      </c>
      <c r="N159" s="132" t="s">
        <v>474</v>
      </c>
      <c r="O159" s="133"/>
      <c r="P159" s="121"/>
      <c r="Q159" s="121"/>
      <c r="R159" s="121"/>
      <c r="S159" s="121"/>
    </row>
    <row r="160" s="87" customFormat="true" ht="12" hidden="false" customHeight="false" outlineLevel="0" collapsed="false">
      <c r="A160" s="98" t="n">
        <v>152</v>
      </c>
      <c r="B160" s="110" t="s">
        <v>26</v>
      </c>
      <c r="C160" s="134" t="n">
        <v>2</v>
      </c>
      <c r="D160" s="134" t="n">
        <v>100</v>
      </c>
      <c r="E160" s="134"/>
      <c r="F160" s="134" t="n">
        <v>1</v>
      </c>
      <c r="G160" s="134"/>
      <c r="H160" s="110"/>
      <c r="I160" s="110"/>
      <c r="J160" s="134"/>
      <c r="K160" s="144"/>
      <c r="L160" s="111"/>
      <c r="M160" s="105"/>
      <c r="N160" s="105"/>
      <c r="O160" s="135"/>
      <c r="P160" s="121"/>
      <c r="Q160" s="121"/>
      <c r="R160" s="121"/>
      <c r="S160" s="121"/>
    </row>
    <row r="161" s="87" customFormat="true" ht="12" hidden="false" customHeight="false" outlineLevel="0" collapsed="false">
      <c r="A161" s="98" t="n">
        <v>153</v>
      </c>
      <c r="B161" s="113" t="s">
        <v>111</v>
      </c>
      <c r="C161" s="114" t="s">
        <v>164</v>
      </c>
      <c r="D161" s="114" t="n">
        <v>101</v>
      </c>
      <c r="E161" s="114" t="n">
        <v>26</v>
      </c>
      <c r="F161" s="114" t="n">
        <v>2</v>
      </c>
      <c r="G161" s="114"/>
      <c r="H161" s="115"/>
      <c r="I161" s="116" t="s">
        <v>380</v>
      </c>
      <c r="J161" s="114"/>
      <c r="K161" s="116" t="s">
        <v>380</v>
      </c>
      <c r="L161" s="117" t="s">
        <v>464</v>
      </c>
      <c r="M161" s="118" t="s">
        <v>389</v>
      </c>
      <c r="N161" s="119" t="s">
        <v>497</v>
      </c>
      <c r="O161" s="120"/>
      <c r="P161" s="121"/>
      <c r="Q161" s="121"/>
      <c r="R161" s="121"/>
      <c r="S161" s="121"/>
    </row>
    <row r="162" s="87" customFormat="true" ht="24" hidden="false" customHeight="false" outlineLevel="0" collapsed="false">
      <c r="A162" s="98" t="n">
        <v>154</v>
      </c>
      <c r="B162" s="122"/>
      <c r="C162" s="123"/>
      <c r="D162" s="123"/>
      <c r="E162" s="123"/>
      <c r="F162" s="123"/>
      <c r="G162" s="123"/>
      <c r="H162" s="122"/>
      <c r="I162" s="122"/>
      <c r="J162" s="123"/>
      <c r="K162" s="122"/>
      <c r="L162" s="124"/>
      <c r="M162" s="125" t="s">
        <v>391</v>
      </c>
      <c r="N162" s="126" t="s">
        <v>498</v>
      </c>
      <c r="O162" s="127"/>
      <c r="P162" s="121"/>
      <c r="Q162" s="121"/>
      <c r="R162" s="121"/>
      <c r="S162" s="121"/>
    </row>
    <row r="163" s="87" customFormat="true" ht="12" hidden="false" customHeight="false" outlineLevel="0" collapsed="false">
      <c r="A163" s="98" t="n">
        <v>155</v>
      </c>
      <c r="B163" s="122"/>
      <c r="C163" s="123"/>
      <c r="D163" s="123"/>
      <c r="E163" s="123"/>
      <c r="F163" s="123"/>
      <c r="G163" s="123"/>
      <c r="H163" s="122"/>
      <c r="I163" s="122"/>
      <c r="J163" s="123"/>
      <c r="K163" s="122"/>
      <c r="L163" s="124"/>
      <c r="M163" s="125" t="s">
        <v>399</v>
      </c>
      <c r="N163" s="126" t="s">
        <v>499</v>
      </c>
      <c r="O163" s="127"/>
      <c r="P163" s="121"/>
      <c r="Q163" s="121"/>
      <c r="R163" s="121"/>
      <c r="S163" s="121"/>
    </row>
    <row r="164" s="87" customFormat="true" ht="12" hidden="false" customHeight="false" outlineLevel="0" collapsed="false">
      <c r="A164" s="98" t="n">
        <v>156</v>
      </c>
      <c r="B164" s="122"/>
      <c r="C164" s="123"/>
      <c r="D164" s="123"/>
      <c r="E164" s="123"/>
      <c r="F164" s="123"/>
      <c r="G164" s="123"/>
      <c r="H164" s="122"/>
      <c r="I164" s="122"/>
      <c r="J164" s="123"/>
      <c r="K164" s="122"/>
      <c r="L164" s="124"/>
      <c r="M164" s="125" t="s">
        <v>400</v>
      </c>
      <c r="N164" s="126" t="s">
        <v>125</v>
      </c>
      <c r="O164" s="127"/>
      <c r="P164" s="121"/>
      <c r="Q164" s="121"/>
      <c r="R164" s="121"/>
      <c r="S164" s="121"/>
    </row>
    <row r="165" s="87" customFormat="true" ht="12" hidden="false" customHeight="false" outlineLevel="0" collapsed="false">
      <c r="A165" s="98" t="n">
        <v>157</v>
      </c>
      <c r="B165" s="122"/>
      <c r="C165" s="123"/>
      <c r="D165" s="123"/>
      <c r="E165" s="123"/>
      <c r="F165" s="123"/>
      <c r="G165" s="123"/>
      <c r="H165" s="122"/>
      <c r="I165" s="122"/>
      <c r="J165" s="123"/>
      <c r="K165" s="122"/>
      <c r="L165" s="124"/>
      <c r="M165" s="125" t="s">
        <v>402</v>
      </c>
      <c r="N165" s="126" t="s">
        <v>489</v>
      </c>
      <c r="O165" s="127"/>
      <c r="P165" s="121"/>
      <c r="Q165" s="121"/>
      <c r="R165" s="121"/>
      <c r="S165" s="121"/>
    </row>
    <row r="166" s="87" customFormat="true" ht="12" hidden="false" customHeight="false" outlineLevel="0" collapsed="false">
      <c r="A166" s="98" t="n">
        <v>158</v>
      </c>
      <c r="B166" s="122"/>
      <c r="C166" s="123"/>
      <c r="D166" s="123"/>
      <c r="E166" s="123"/>
      <c r="F166" s="123"/>
      <c r="G166" s="123"/>
      <c r="H166" s="122"/>
      <c r="I166" s="122"/>
      <c r="J166" s="123"/>
      <c r="K166" s="122"/>
      <c r="L166" s="124"/>
      <c r="M166" s="125" t="s">
        <v>435</v>
      </c>
      <c r="N166" s="126" t="s">
        <v>436</v>
      </c>
      <c r="O166" s="127"/>
      <c r="P166" s="121"/>
      <c r="Q166" s="121"/>
      <c r="R166" s="121"/>
      <c r="S166" s="121"/>
    </row>
    <row r="167" s="87" customFormat="true" ht="12" hidden="false" customHeight="false" outlineLevel="0" collapsed="false">
      <c r="A167" s="98" t="n">
        <v>159</v>
      </c>
      <c r="B167" s="128"/>
      <c r="C167" s="129"/>
      <c r="D167" s="129"/>
      <c r="E167" s="129"/>
      <c r="F167" s="129"/>
      <c r="G167" s="129"/>
      <c r="H167" s="128"/>
      <c r="I167" s="128"/>
      <c r="J167" s="129"/>
      <c r="K167" s="143"/>
      <c r="L167" s="130"/>
      <c r="M167" s="131" t="s">
        <v>392</v>
      </c>
      <c r="N167" s="132" t="s">
        <v>474</v>
      </c>
      <c r="O167" s="133"/>
      <c r="P167" s="121"/>
      <c r="Q167" s="121"/>
      <c r="R167" s="121"/>
      <c r="S167" s="121"/>
    </row>
    <row r="168" s="87" customFormat="true" ht="12" hidden="false" customHeight="false" outlineLevel="0" collapsed="false">
      <c r="A168" s="98" t="n">
        <v>160</v>
      </c>
      <c r="B168" s="110" t="s">
        <v>26</v>
      </c>
      <c r="C168" s="134" t="n">
        <v>2</v>
      </c>
      <c r="D168" s="134" t="n">
        <v>103</v>
      </c>
      <c r="E168" s="134"/>
      <c r="F168" s="134" t="n">
        <v>1</v>
      </c>
      <c r="G168" s="134"/>
      <c r="H168" s="110"/>
      <c r="I168" s="110"/>
      <c r="J168" s="134"/>
      <c r="K168" s="144"/>
      <c r="L168" s="111"/>
      <c r="M168" s="105"/>
      <c r="N168" s="105"/>
      <c r="O168" s="135"/>
      <c r="P168" s="121"/>
      <c r="Q168" s="121"/>
      <c r="R168" s="121"/>
      <c r="S168" s="121"/>
    </row>
    <row r="169" s="87" customFormat="true" ht="12" hidden="false" customHeight="false" outlineLevel="0" collapsed="false">
      <c r="A169" s="98" t="n">
        <v>161</v>
      </c>
      <c r="B169" s="136" t="s">
        <v>500</v>
      </c>
      <c r="C169" s="134" t="s">
        <v>164</v>
      </c>
      <c r="D169" s="134"/>
      <c r="E169" s="134"/>
      <c r="F169" s="134"/>
      <c r="G169" s="134"/>
      <c r="H169" s="110"/>
      <c r="I169" s="110"/>
      <c r="J169" s="134"/>
      <c r="K169" s="110"/>
      <c r="L169" s="111"/>
      <c r="M169" s="105"/>
      <c r="N169" s="105"/>
      <c r="O169" s="135"/>
      <c r="P169" s="121"/>
      <c r="Q169" s="121"/>
      <c r="R169" s="121"/>
      <c r="S169" s="121"/>
    </row>
    <row r="170" s="87" customFormat="true" ht="12" hidden="false" customHeight="false" outlineLevel="0" collapsed="false">
      <c r="A170" s="98" t="n">
        <v>162</v>
      </c>
      <c r="B170" s="136" t="s">
        <v>108</v>
      </c>
      <c r="C170" s="134" t="s">
        <v>223</v>
      </c>
      <c r="D170" s="134"/>
      <c r="E170" s="134"/>
      <c r="F170" s="134"/>
      <c r="G170" s="134"/>
      <c r="H170" s="110"/>
      <c r="I170" s="110"/>
      <c r="J170" s="134"/>
      <c r="K170" s="110"/>
      <c r="L170" s="111"/>
      <c r="M170" s="105"/>
      <c r="N170" s="105"/>
      <c r="O170" s="135"/>
      <c r="P170" s="121"/>
      <c r="Q170" s="121"/>
      <c r="R170" s="121"/>
      <c r="S170" s="121"/>
    </row>
    <row r="171" s="87" customFormat="true" ht="48" hidden="false" customHeight="false" outlineLevel="0" collapsed="false">
      <c r="A171" s="98" t="n">
        <v>163</v>
      </c>
      <c r="B171" s="113" t="s">
        <v>112</v>
      </c>
      <c r="C171" s="114" t="s">
        <v>9</v>
      </c>
      <c r="D171" s="114" t="n">
        <v>104</v>
      </c>
      <c r="E171" s="114" t="n">
        <v>27</v>
      </c>
      <c r="F171" s="114" t="n">
        <v>1</v>
      </c>
      <c r="G171" s="114"/>
      <c r="H171" s="115"/>
      <c r="I171" s="116" t="s">
        <v>380</v>
      </c>
      <c r="J171" s="114"/>
      <c r="K171" s="116" t="s">
        <v>380</v>
      </c>
      <c r="L171" s="117"/>
      <c r="M171" s="118" t="s">
        <v>7</v>
      </c>
      <c r="N171" s="119" t="s">
        <v>108</v>
      </c>
      <c r="O171" s="120" t="s">
        <v>501</v>
      </c>
      <c r="P171" s="121"/>
      <c r="Q171" s="121"/>
      <c r="R171" s="121"/>
      <c r="S171" s="121"/>
    </row>
    <row r="172" s="87" customFormat="true" ht="12" hidden="false" customHeight="false" outlineLevel="0" collapsed="false">
      <c r="A172" s="98" t="n">
        <v>164</v>
      </c>
      <c r="B172" s="122"/>
      <c r="C172" s="123"/>
      <c r="D172" s="123"/>
      <c r="E172" s="123"/>
      <c r="F172" s="123"/>
      <c r="G172" s="123"/>
      <c r="H172" s="122"/>
      <c r="I172" s="122"/>
      <c r="J172" s="123"/>
      <c r="K172" s="122"/>
      <c r="L172" s="124"/>
      <c r="M172" s="125" t="s">
        <v>448</v>
      </c>
      <c r="N172" s="126" t="s">
        <v>115</v>
      </c>
      <c r="O172" s="127"/>
      <c r="P172" s="121"/>
      <c r="Q172" s="121"/>
      <c r="R172" s="121"/>
      <c r="S172" s="121"/>
    </row>
    <row r="173" s="87" customFormat="true" ht="12" hidden="false" customHeight="false" outlineLevel="0" collapsed="false">
      <c r="A173" s="98" t="n">
        <v>165</v>
      </c>
      <c r="B173" s="128"/>
      <c r="C173" s="129"/>
      <c r="D173" s="129"/>
      <c r="E173" s="129"/>
      <c r="F173" s="129"/>
      <c r="G173" s="129"/>
      <c r="H173" s="128"/>
      <c r="I173" s="128"/>
      <c r="J173" s="129"/>
      <c r="K173" s="128"/>
      <c r="L173" s="130"/>
      <c r="M173" s="131" t="s">
        <v>502</v>
      </c>
      <c r="N173" s="132" t="s">
        <v>436</v>
      </c>
      <c r="O173" s="133"/>
      <c r="P173" s="121"/>
      <c r="Q173" s="121"/>
      <c r="R173" s="121"/>
      <c r="S173" s="121"/>
    </row>
    <row r="174" s="87" customFormat="true" ht="12" hidden="false" customHeight="false" outlineLevel="0" collapsed="false">
      <c r="A174" s="98" t="n">
        <v>166</v>
      </c>
      <c r="B174" s="110" t="s">
        <v>26</v>
      </c>
      <c r="C174" s="134" t="n">
        <v>4</v>
      </c>
      <c r="D174" s="134" t="n">
        <v>105</v>
      </c>
      <c r="E174" s="134"/>
      <c r="F174" s="134" t="n">
        <v>1</v>
      </c>
      <c r="G174" s="134"/>
      <c r="H174" s="110"/>
      <c r="I174" s="110"/>
      <c r="J174" s="134"/>
      <c r="K174" s="110"/>
      <c r="L174" s="111"/>
      <c r="M174" s="105"/>
      <c r="N174" s="105"/>
      <c r="O174" s="135"/>
      <c r="P174" s="121"/>
      <c r="Q174" s="121"/>
      <c r="R174" s="121"/>
      <c r="S174" s="121"/>
    </row>
    <row r="175" s="87" customFormat="true" ht="12" hidden="false" customHeight="false" outlineLevel="0" collapsed="false">
      <c r="A175" s="98" t="n">
        <v>167</v>
      </c>
      <c r="B175" s="113" t="s">
        <v>113</v>
      </c>
      <c r="C175" s="114" t="s">
        <v>9</v>
      </c>
      <c r="D175" s="114" t="n">
        <v>106</v>
      </c>
      <c r="E175" s="114" t="n">
        <v>28</v>
      </c>
      <c r="F175" s="114" t="n">
        <v>1</v>
      </c>
      <c r="G175" s="114"/>
      <c r="H175" s="115"/>
      <c r="I175" s="116" t="s">
        <v>380</v>
      </c>
      <c r="J175" s="114"/>
      <c r="K175" s="116" t="s">
        <v>380</v>
      </c>
      <c r="L175" s="117"/>
      <c r="M175" s="118" t="s">
        <v>164</v>
      </c>
      <c r="N175" s="119" t="s">
        <v>108</v>
      </c>
      <c r="O175" s="120"/>
      <c r="P175" s="121"/>
      <c r="Q175" s="121"/>
      <c r="R175" s="121"/>
      <c r="S175" s="121"/>
    </row>
    <row r="176" s="87" customFormat="true" ht="12" hidden="false" customHeight="false" outlineLevel="0" collapsed="false">
      <c r="A176" s="98" t="n">
        <v>168</v>
      </c>
      <c r="B176" s="128"/>
      <c r="C176" s="129"/>
      <c r="D176" s="129"/>
      <c r="E176" s="129"/>
      <c r="F176" s="129"/>
      <c r="G176" s="129"/>
      <c r="H176" s="128"/>
      <c r="I176" s="128"/>
      <c r="J176" s="129"/>
      <c r="K176" s="128"/>
      <c r="L176" s="130"/>
      <c r="M176" s="131" t="s">
        <v>448</v>
      </c>
      <c r="N176" s="132" t="s">
        <v>115</v>
      </c>
      <c r="O176" s="133"/>
      <c r="P176" s="121"/>
      <c r="Q176" s="121"/>
      <c r="R176" s="121"/>
      <c r="S176" s="121"/>
    </row>
    <row r="177" s="87" customFormat="true" ht="12" hidden="false" customHeight="false" outlineLevel="0" collapsed="false">
      <c r="A177" s="98" t="n">
        <v>169</v>
      </c>
      <c r="B177" s="110" t="s">
        <v>26</v>
      </c>
      <c r="C177" s="134" t="n">
        <v>4</v>
      </c>
      <c r="D177" s="134" t="n">
        <v>107</v>
      </c>
      <c r="E177" s="134"/>
      <c r="F177" s="134" t="n">
        <v>1</v>
      </c>
      <c r="G177" s="134"/>
      <c r="H177" s="110"/>
      <c r="I177" s="110"/>
      <c r="J177" s="134"/>
      <c r="K177" s="110"/>
      <c r="L177" s="111"/>
      <c r="M177" s="105"/>
      <c r="N177" s="105"/>
      <c r="O177" s="135"/>
      <c r="P177" s="121"/>
      <c r="Q177" s="121"/>
      <c r="R177" s="121"/>
      <c r="S177" s="121"/>
    </row>
    <row r="178" s="87" customFormat="true" ht="12" hidden="false" customHeight="false" outlineLevel="0" collapsed="false">
      <c r="A178" s="98" t="n">
        <v>170</v>
      </c>
      <c r="B178" s="113" t="s">
        <v>114</v>
      </c>
      <c r="C178" s="114" t="s">
        <v>9</v>
      </c>
      <c r="D178" s="114" t="n">
        <v>108</v>
      </c>
      <c r="E178" s="114" t="n">
        <v>29</v>
      </c>
      <c r="F178" s="114" t="n">
        <v>1</v>
      </c>
      <c r="G178" s="114"/>
      <c r="H178" s="115"/>
      <c r="I178" s="116" t="s">
        <v>380</v>
      </c>
      <c r="J178" s="114"/>
      <c r="K178" s="116" t="s">
        <v>380</v>
      </c>
      <c r="L178" s="117"/>
      <c r="M178" s="118" t="s">
        <v>223</v>
      </c>
      <c r="N178" s="119" t="s">
        <v>108</v>
      </c>
      <c r="O178" s="120"/>
      <c r="P178" s="121"/>
      <c r="Q178" s="121"/>
      <c r="R178" s="121"/>
      <c r="S178" s="121"/>
    </row>
    <row r="179" s="87" customFormat="true" ht="12" hidden="false" customHeight="false" outlineLevel="0" collapsed="false">
      <c r="A179" s="98" t="n">
        <v>171</v>
      </c>
      <c r="B179" s="128"/>
      <c r="C179" s="129"/>
      <c r="D179" s="129"/>
      <c r="E179" s="129"/>
      <c r="F179" s="129"/>
      <c r="G179" s="129"/>
      <c r="H179" s="128"/>
      <c r="I179" s="128"/>
      <c r="J179" s="129"/>
      <c r="K179" s="128"/>
      <c r="L179" s="130"/>
      <c r="M179" s="131" t="s">
        <v>448</v>
      </c>
      <c r="N179" s="132" t="s">
        <v>115</v>
      </c>
      <c r="O179" s="133"/>
      <c r="P179" s="121"/>
      <c r="Q179" s="121"/>
      <c r="R179" s="121"/>
      <c r="S179" s="121"/>
    </row>
    <row r="180" s="87" customFormat="true" ht="12" hidden="false" customHeight="false" outlineLevel="0" collapsed="false">
      <c r="A180" s="98" t="n">
        <v>172</v>
      </c>
      <c r="B180" s="110" t="s">
        <v>26</v>
      </c>
      <c r="C180" s="134" t="n">
        <v>4</v>
      </c>
      <c r="D180" s="134" t="n">
        <v>109</v>
      </c>
      <c r="E180" s="134"/>
      <c r="F180" s="134" t="n">
        <v>1</v>
      </c>
      <c r="G180" s="134"/>
      <c r="H180" s="110"/>
      <c r="I180" s="110"/>
      <c r="J180" s="134"/>
      <c r="K180" s="110"/>
      <c r="L180" s="111"/>
      <c r="M180" s="105"/>
      <c r="N180" s="105"/>
      <c r="O180" s="135"/>
      <c r="P180" s="121"/>
      <c r="Q180" s="121"/>
      <c r="R180" s="121"/>
      <c r="S180" s="121"/>
    </row>
    <row r="181" s="87" customFormat="true" ht="12" hidden="false" customHeight="false" outlineLevel="0" collapsed="false">
      <c r="A181" s="98" t="n">
        <v>173</v>
      </c>
      <c r="B181" s="113" t="s">
        <v>115</v>
      </c>
      <c r="C181" s="114" t="s">
        <v>223</v>
      </c>
      <c r="D181" s="114" t="n">
        <v>110</v>
      </c>
      <c r="E181" s="114" t="n">
        <v>30</v>
      </c>
      <c r="F181" s="114" t="n">
        <v>1</v>
      </c>
      <c r="G181" s="114"/>
      <c r="H181" s="115"/>
      <c r="I181" s="116" t="s">
        <v>380</v>
      </c>
      <c r="J181" s="114"/>
      <c r="K181" s="116" t="s">
        <v>380</v>
      </c>
      <c r="L181" s="117"/>
      <c r="M181" s="118" t="s">
        <v>9</v>
      </c>
      <c r="N181" s="119" t="s">
        <v>115</v>
      </c>
      <c r="O181" s="120"/>
      <c r="P181" s="121"/>
      <c r="Q181" s="121"/>
      <c r="R181" s="121"/>
      <c r="S181" s="121"/>
    </row>
    <row r="182" s="87" customFormat="true" ht="12" hidden="false" customHeight="false" outlineLevel="0" collapsed="false">
      <c r="A182" s="98" t="n">
        <v>174</v>
      </c>
      <c r="B182" s="128"/>
      <c r="C182" s="129"/>
      <c r="D182" s="129"/>
      <c r="E182" s="129"/>
      <c r="F182" s="129"/>
      <c r="G182" s="129"/>
      <c r="H182" s="128"/>
      <c r="I182" s="128"/>
      <c r="J182" s="129"/>
      <c r="K182" s="128"/>
      <c r="L182" s="130"/>
      <c r="M182" s="131" t="s">
        <v>448</v>
      </c>
      <c r="N182" s="132" t="s">
        <v>503</v>
      </c>
      <c r="O182" s="133"/>
      <c r="P182" s="121"/>
      <c r="Q182" s="121"/>
      <c r="R182" s="121"/>
      <c r="S182" s="121"/>
    </row>
    <row r="183" s="87" customFormat="true" ht="12" hidden="false" customHeight="false" outlineLevel="0" collapsed="false">
      <c r="A183" s="98" t="n">
        <v>175</v>
      </c>
      <c r="B183" s="110" t="s">
        <v>26</v>
      </c>
      <c r="C183" s="134" t="n">
        <v>3</v>
      </c>
      <c r="D183" s="134" t="n">
        <v>111</v>
      </c>
      <c r="E183" s="134"/>
      <c r="F183" s="134" t="n">
        <v>1</v>
      </c>
      <c r="G183" s="134"/>
      <c r="H183" s="110"/>
      <c r="I183" s="110"/>
      <c r="J183" s="134"/>
      <c r="K183" s="110"/>
      <c r="L183" s="111"/>
      <c r="M183" s="105"/>
      <c r="N183" s="105"/>
      <c r="O183" s="135"/>
      <c r="P183" s="121"/>
      <c r="Q183" s="121"/>
      <c r="R183" s="121"/>
      <c r="S183" s="121"/>
    </row>
    <row r="184" s="87" customFormat="true" ht="12" hidden="false" customHeight="false" outlineLevel="0" collapsed="false">
      <c r="A184" s="98" t="n">
        <v>176</v>
      </c>
      <c r="B184" s="136" t="s">
        <v>98</v>
      </c>
      <c r="C184" s="134" t="s">
        <v>7</v>
      </c>
      <c r="D184" s="134"/>
      <c r="E184" s="134"/>
      <c r="F184" s="134"/>
      <c r="G184" s="134"/>
      <c r="H184" s="110"/>
      <c r="I184" s="110"/>
      <c r="J184" s="134"/>
      <c r="K184" s="110"/>
      <c r="L184" s="111"/>
      <c r="M184" s="105"/>
      <c r="N184" s="105"/>
      <c r="O184" s="135"/>
      <c r="P184" s="121"/>
      <c r="Q184" s="121"/>
      <c r="R184" s="121"/>
      <c r="S184" s="121"/>
    </row>
    <row r="185" s="87" customFormat="true" ht="12" hidden="false" customHeight="false" outlineLevel="0" collapsed="false">
      <c r="A185" s="98" t="n">
        <v>177</v>
      </c>
      <c r="B185" s="113" t="s">
        <v>116</v>
      </c>
      <c r="C185" s="114" t="s">
        <v>164</v>
      </c>
      <c r="D185" s="114" t="n">
        <v>112</v>
      </c>
      <c r="E185" s="114" t="n">
        <v>31</v>
      </c>
      <c r="F185" s="114" t="n">
        <v>2</v>
      </c>
      <c r="G185" s="114"/>
      <c r="H185" s="115"/>
      <c r="I185" s="116" t="s">
        <v>380</v>
      </c>
      <c r="J185" s="114"/>
      <c r="K185" s="116" t="s">
        <v>380</v>
      </c>
      <c r="L185" s="117"/>
      <c r="M185" s="118" t="s">
        <v>389</v>
      </c>
      <c r="N185" s="119" t="s">
        <v>504</v>
      </c>
      <c r="O185" s="120"/>
      <c r="P185" s="121"/>
      <c r="Q185" s="121"/>
      <c r="R185" s="121"/>
      <c r="S185" s="121"/>
    </row>
    <row r="186" s="87" customFormat="true" ht="12" hidden="false" customHeight="false" outlineLevel="0" collapsed="false">
      <c r="A186" s="98" t="n">
        <v>178</v>
      </c>
      <c r="B186" s="122"/>
      <c r="C186" s="123"/>
      <c r="D186" s="123"/>
      <c r="E186" s="123"/>
      <c r="F186" s="123"/>
      <c r="G186" s="123"/>
      <c r="H186" s="122"/>
      <c r="I186" s="122"/>
      <c r="J186" s="123"/>
      <c r="K186" s="122"/>
      <c r="L186" s="124"/>
      <c r="M186" s="125" t="s">
        <v>391</v>
      </c>
      <c r="N186" s="126" t="s">
        <v>505</v>
      </c>
      <c r="O186" s="127"/>
      <c r="P186" s="121"/>
      <c r="Q186" s="121"/>
      <c r="R186" s="121"/>
      <c r="S186" s="121"/>
    </row>
    <row r="187" s="87" customFormat="true" ht="24" hidden="false" customHeight="false" outlineLevel="0" collapsed="false">
      <c r="A187" s="98" t="n">
        <v>179</v>
      </c>
      <c r="B187" s="122"/>
      <c r="C187" s="123"/>
      <c r="D187" s="123"/>
      <c r="E187" s="123"/>
      <c r="F187" s="123"/>
      <c r="G187" s="123"/>
      <c r="H187" s="122"/>
      <c r="I187" s="122"/>
      <c r="J187" s="123"/>
      <c r="K187" s="122"/>
      <c r="L187" s="124"/>
      <c r="M187" s="125" t="s">
        <v>399</v>
      </c>
      <c r="N187" s="126" t="s">
        <v>506</v>
      </c>
      <c r="O187" s="127"/>
      <c r="P187" s="121"/>
      <c r="Q187" s="121"/>
      <c r="R187" s="121"/>
      <c r="S187" s="121"/>
    </row>
    <row r="188" s="87" customFormat="true" ht="24" hidden="false" customHeight="false" outlineLevel="0" collapsed="false">
      <c r="A188" s="98" t="n">
        <v>180</v>
      </c>
      <c r="B188" s="122"/>
      <c r="C188" s="123"/>
      <c r="D188" s="123"/>
      <c r="E188" s="123"/>
      <c r="F188" s="123"/>
      <c r="G188" s="123"/>
      <c r="H188" s="122"/>
      <c r="I188" s="122"/>
      <c r="J188" s="123"/>
      <c r="K188" s="122"/>
      <c r="L188" s="124"/>
      <c r="M188" s="125" t="s">
        <v>400</v>
      </c>
      <c r="N188" s="126" t="s">
        <v>507</v>
      </c>
      <c r="O188" s="127"/>
      <c r="P188" s="121"/>
      <c r="Q188" s="121"/>
      <c r="R188" s="121"/>
      <c r="S188" s="121"/>
    </row>
    <row r="189" s="87" customFormat="true" ht="24" hidden="false" customHeight="false" outlineLevel="0" collapsed="false">
      <c r="A189" s="98" t="n">
        <v>181</v>
      </c>
      <c r="B189" s="122"/>
      <c r="C189" s="123"/>
      <c r="D189" s="123"/>
      <c r="E189" s="123"/>
      <c r="F189" s="123"/>
      <c r="G189" s="123"/>
      <c r="H189" s="122"/>
      <c r="I189" s="122"/>
      <c r="J189" s="123"/>
      <c r="K189" s="122"/>
      <c r="L189" s="124"/>
      <c r="M189" s="125" t="s">
        <v>402</v>
      </c>
      <c r="N189" s="126" t="s">
        <v>508</v>
      </c>
      <c r="O189" s="127"/>
      <c r="P189" s="121"/>
      <c r="Q189" s="121"/>
      <c r="R189" s="121"/>
      <c r="S189" s="121"/>
    </row>
    <row r="190" s="87" customFormat="true" ht="12" hidden="false" customHeight="false" outlineLevel="0" collapsed="false">
      <c r="A190" s="98" t="n">
        <v>182</v>
      </c>
      <c r="B190" s="128"/>
      <c r="C190" s="129"/>
      <c r="D190" s="129"/>
      <c r="E190" s="129"/>
      <c r="F190" s="129"/>
      <c r="G190" s="129"/>
      <c r="H190" s="128"/>
      <c r="I190" s="128"/>
      <c r="J190" s="129"/>
      <c r="K190" s="128"/>
      <c r="L190" s="130"/>
      <c r="M190" s="131" t="s">
        <v>435</v>
      </c>
      <c r="N190" s="132" t="s">
        <v>436</v>
      </c>
      <c r="O190" s="133"/>
      <c r="P190" s="121"/>
      <c r="Q190" s="121"/>
      <c r="R190" s="121"/>
      <c r="S190" s="121"/>
    </row>
    <row r="191" s="87" customFormat="true" ht="12" hidden="false" customHeight="false" outlineLevel="0" collapsed="false">
      <c r="A191" s="98" t="n">
        <v>183</v>
      </c>
      <c r="B191" s="110" t="s">
        <v>26</v>
      </c>
      <c r="C191" s="134" t="n">
        <v>2</v>
      </c>
      <c r="D191" s="134" t="n">
        <v>114</v>
      </c>
      <c r="E191" s="134"/>
      <c r="F191" s="134" t="n">
        <v>1</v>
      </c>
      <c r="G191" s="134"/>
      <c r="H191" s="110"/>
      <c r="I191" s="110"/>
      <c r="J191" s="134"/>
      <c r="K191" s="110"/>
      <c r="L191" s="111"/>
      <c r="M191" s="105"/>
      <c r="N191" s="105"/>
      <c r="O191" s="135"/>
      <c r="P191" s="121"/>
      <c r="Q191" s="121"/>
      <c r="R191" s="121"/>
      <c r="S191" s="121"/>
    </row>
    <row r="192" s="87" customFormat="true" ht="12" hidden="false" customHeight="false" outlineLevel="0" collapsed="false">
      <c r="A192" s="98" t="n">
        <v>184</v>
      </c>
      <c r="B192" s="113" t="s">
        <v>117</v>
      </c>
      <c r="C192" s="114" t="s">
        <v>164</v>
      </c>
      <c r="D192" s="114" t="n">
        <v>115</v>
      </c>
      <c r="E192" s="114" t="n">
        <v>32</v>
      </c>
      <c r="F192" s="114" t="n">
        <v>2</v>
      </c>
      <c r="G192" s="114"/>
      <c r="H192" s="115"/>
      <c r="I192" s="116" t="s">
        <v>380</v>
      </c>
      <c r="J192" s="114"/>
      <c r="K192" s="116" t="s">
        <v>380</v>
      </c>
      <c r="L192" s="117"/>
      <c r="M192" s="118" t="s">
        <v>389</v>
      </c>
      <c r="N192" s="119" t="s">
        <v>509</v>
      </c>
      <c r="O192" s="120"/>
      <c r="P192" s="121"/>
      <c r="Q192" s="121"/>
      <c r="R192" s="121"/>
      <c r="S192" s="121"/>
    </row>
    <row r="193" s="87" customFormat="true" ht="12" hidden="false" customHeight="false" outlineLevel="0" collapsed="false">
      <c r="A193" s="98" t="n">
        <v>185</v>
      </c>
      <c r="B193" s="122"/>
      <c r="C193" s="123"/>
      <c r="D193" s="123"/>
      <c r="E193" s="123"/>
      <c r="F193" s="123"/>
      <c r="G193" s="123"/>
      <c r="H193" s="122"/>
      <c r="I193" s="122"/>
      <c r="J193" s="123"/>
      <c r="K193" s="122"/>
      <c r="L193" s="124"/>
      <c r="M193" s="125" t="s">
        <v>391</v>
      </c>
      <c r="N193" s="126" t="s">
        <v>510</v>
      </c>
      <c r="O193" s="127"/>
      <c r="P193" s="121"/>
      <c r="Q193" s="121"/>
      <c r="R193" s="121"/>
      <c r="S193" s="121"/>
    </row>
    <row r="194" s="87" customFormat="true" ht="12" hidden="false" customHeight="false" outlineLevel="0" collapsed="false">
      <c r="A194" s="98" t="n">
        <v>186</v>
      </c>
      <c r="B194" s="122"/>
      <c r="C194" s="123"/>
      <c r="D194" s="123"/>
      <c r="E194" s="123"/>
      <c r="F194" s="123"/>
      <c r="G194" s="123"/>
      <c r="H194" s="122"/>
      <c r="I194" s="122"/>
      <c r="J194" s="123"/>
      <c r="K194" s="122"/>
      <c r="L194" s="124"/>
      <c r="M194" s="125" t="s">
        <v>399</v>
      </c>
      <c r="N194" s="126" t="s">
        <v>511</v>
      </c>
      <c r="O194" s="127"/>
      <c r="P194" s="121"/>
      <c r="Q194" s="121"/>
      <c r="R194" s="121"/>
      <c r="S194" s="121"/>
    </row>
    <row r="195" s="87" customFormat="true" ht="12" hidden="false" customHeight="false" outlineLevel="0" collapsed="false">
      <c r="A195" s="98" t="n">
        <v>187</v>
      </c>
      <c r="B195" s="122"/>
      <c r="C195" s="123"/>
      <c r="D195" s="123"/>
      <c r="E195" s="123"/>
      <c r="F195" s="123"/>
      <c r="G195" s="123"/>
      <c r="H195" s="122"/>
      <c r="I195" s="122"/>
      <c r="J195" s="123"/>
      <c r="K195" s="122"/>
      <c r="L195" s="124"/>
      <c r="M195" s="125" t="s">
        <v>400</v>
      </c>
      <c r="N195" s="126" t="s">
        <v>512</v>
      </c>
      <c r="O195" s="127"/>
      <c r="P195" s="121"/>
      <c r="Q195" s="121"/>
      <c r="R195" s="121"/>
      <c r="S195" s="121"/>
    </row>
    <row r="196" s="87" customFormat="true" ht="12" hidden="false" customHeight="false" outlineLevel="0" collapsed="false">
      <c r="A196" s="98" t="n">
        <v>188</v>
      </c>
      <c r="B196" s="122"/>
      <c r="C196" s="123"/>
      <c r="D196" s="123"/>
      <c r="E196" s="123"/>
      <c r="F196" s="123"/>
      <c r="G196" s="123"/>
      <c r="H196" s="122"/>
      <c r="I196" s="122"/>
      <c r="J196" s="123"/>
      <c r="K196" s="122"/>
      <c r="L196" s="124"/>
      <c r="M196" s="125" t="s">
        <v>402</v>
      </c>
      <c r="N196" s="126" t="s">
        <v>513</v>
      </c>
      <c r="O196" s="127"/>
      <c r="P196" s="121"/>
      <c r="Q196" s="121"/>
      <c r="R196" s="121"/>
      <c r="S196" s="121"/>
    </row>
    <row r="197" s="87" customFormat="true" ht="12" hidden="false" customHeight="false" outlineLevel="0" collapsed="false">
      <c r="A197" s="98" t="n">
        <v>189</v>
      </c>
      <c r="B197" s="122"/>
      <c r="C197" s="123"/>
      <c r="D197" s="123"/>
      <c r="E197" s="123"/>
      <c r="F197" s="123"/>
      <c r="G197" s="123"/>
      <c r="H197" s="122"/>
      <c r="I197" s="122"/>
      <c r="J197" s="123"/>
      <c r="K197" s="122"/>
      <c r="L197" s="124"/>
      <c r="M197" s="125" t="s">
        <v>404</v>
      </c>
      <c r="N197" s="126" t="s">
        <v>514</v>
      </c>
      <c r="O197" s="127"/>
      <c r="P197" s="121"/>
      <c r="Q197" s="121"/>
      <c r="R197" s="121"/>
      <c r="S197" s="121"/>
    </row>
    <row r="198" s="87" customFormat="true" ht="12" hidden="false" customHeight="false" outlineLevel="0" collapsed="false">
      <c r="A198" s="98" t="n">
        <v>190</v>
      </c>
      <c r="B198" s="122"/>
      <c r="C198" s="123"/>
      <c r="D198" s="123"/>
      <c r="E198" s="123"/>
      <c r="F198" s="123"/>
      <c r="G198" s="123"/>
      <c r="H198" s="122"/>
      <c r="I198" s="122"/>
      <c r="J198" s="123"/>
      <c r="K198" s="122"/>
      <c r="L198" s="124"/>
      <c r="M198" s="125" t="s">
        <v>406</v>
      </c>
      <c r="N198" s="126" t="s">
        <v>515</v>
      </c>
      <c r="O198" s="127"/>
      <c r="P198" s="121"/>
      <c r="Q198" s="121"/>
      <c r="R198" s="121"/>
      <c r="S198" s="121"/>
    </row>
    <row r="199" s="87" customFormat="true" ht="12" hidden="false" customHeight="false" outlineLevel="0" collapsed="false">
      <c r="A199" s="98" t="n">
        <v>191</v>
      </c>
      <c r="B199" s="122"/>
      <c r="C199" s="123"/>
      <c r="D199" s="123"/>
      <c r="E199" s="123"/>
      <c r="F199" s="123"/>
      <c r="G199" s="123"/>
      <c r="H199" s="122"/>
      <c r="I199" s="122"/>
      <c r="J199" s="123"/>
      <c r="K199" s="122"/>
      <c r="L199" s="124"/>
      <c r="M199" s="125" t="s">
        <v>408</v>
      </c>
      <c r="N199" s="126" t="s">
        <v>516</v>
      </c>
      <c r="O199" s="127"/>
      <c r="P199" s="121"/>
      <c r="Q199" s="121"/>
      <c r="R199" s="121"/>
      <c r="S199" s="121"/>
    </row>
    <row r="200" s="87" customFormat="true" ht="12" hidden="false" customHeight="false" outlineLevel="0" collapsed="false">
      <c r="A200" s="98" t="n">
        <v>192</v>
      </c>
      <c r="B200" s="128"/>
      <c r="C200" s="129"/>
      <c r="D200" s="129"/>
      <c r="E200" s="129"/>
      <c r="F200" s="129"/>
      <c r="G200" s="129"/>
      <c r="H200" s="128"/>
      <c r="I200" s="128"/>
      <c r="J200" s="129"/>
      <c r="K200" s="128"/>
      <c r="L200" s="130"/>
      <c r="M200" s="131" t="s">
        <v>435</v>
      </c>
      <c r="N200" s="132" t="s">
        <v>436</v>
      </c>
      <c r="O200" s="133"/>
      <c r="P200" s="121"/>
      <c r="Q200" s="121"/>
      <c r="R200" s="121"/>
      <c r="S200" s="121"/>
    </row>
    <row r="201" s="87" customFormat="true" ht="12" hidden="false" customHeight="false" outlineLevel="0" collapsed="false">
      <c r="A201" s="98" t="n">
        <v>193</v>
      </c>
      <c r="B201" s="110" t="s">
        <v>26</v>
      </c>
      <c r="C201" s="134" t="n">
        <v>2</v>
      </c>
      <c r="D201" s="134" t="n">
        <v>117</v>
      </c>
      <c r="E201" s="134"/>
      <c r="F201" s="134" t="n">
        <v>1</v>
      </c>
      <c r="G201" s="134"/>
      <c r="H201" s="110"/>
      <c r="I201" s="110"/>
      <c r="J201" s="134"/>
      <c r="K201" s="110"/>
      <c r="L201" s="111"/>
      <c r="M201" s="105"/>
      <c r="N201" s="105"/>
      <c r="O201" s="135"/>
      <c r="P201" s="121"/>
      <c r="Q201" s="121"/>
      <c r="R201" s="121"/>
      <c r="S201" s="121"/>
    </row>
    <row r="202" s="87" customFormat="true" ht="12" hidden="false" customHeight="false" outlineLevel="0" collapsed="false">
      <c r="A202" s="98" t="n">
        <v>194</v>
      </c>
      <c r="B202" s="113" t="s">
        <v>118</v>
      </c>
      <c r="C202" s="114" t="s">
        <v>164</v>
      </c>
      <c r="D202" s="114" t="n">
        <v>118</v>
      </c>
      <c r="E202" s="114" t="n">
        <v>33</v>
      </c>
      <c r="F202" s="114" t="n">
        <v>2</v>
      </c>
      <c r="G202" s="114"/>
      <c r="H202" s="115"/>
      <c r="I202" s="116" t="s">
        <v>380</v>
      </c>
      <c r="J202" s="114"/>
      <c r="K202" s="116" t="s">
        <v>380</v>
      </c>
      <c r="L202" s="117"/>
      <c r="M202" s="118" t="s">
        <v>389</v>
      </c>
      <c r="N202" s="119" t="s">
        <v>517</v>
      </c>
      <c r="O202" s="120"/>
      <c r="P202" s="121"/>
      <c r="Q202" s="121"/>
      <c r="R202" s="121"/>
      <c r="S202" s="121"/>
    </row>
    <row r="203" s="87" customFormat="true" ht="12" hidden="false" customHeight="false" outlineLevel="0" collapsed="false">
      <c r="A203" s="98" t="n">
        <v>195</v>
      </c>
      <c r="B203" s="122"/>
      <c r="C203" s="123"/>
      <c r="D203" s="123"/>
      <c r="E203" s="123"/>
      <c r="F203" s="123"/>
      <c r="G203" s="123"/>
      <c r="H203" s="122"/>
      <c r="I203" s="122"/>
      <c r="J203" s="123"/>
      <c r="K203" s="122"/>
      <c r="L203" s="124"/>
      <c r="M203" s="125" t="s">
        <v>391</v>
      </c>
      <c r="N203" s="126" t="s">
        <v>518</v>
      </c>
      <c r="O203" s="127"/>
      <c r="P203" s="121"/>
      <c r="Q203" s="121"/>
      <c r="R203" s="121"/>
      <c r="S203" s="121"/>
    </row>
    <row r="204" s="87" customFormat="true" ht="12" hidden="false" customHeight="false" outlineLevel="0" collapsed="false">
      <c r="A204" s="98" t="n">
        <v>196</v>
      </c>
      <c r="B204" s="128"/>
      <c r="C204" s="129"/>
      <c r="D204" s="129"/>
      <c r="E204" s="129"/>
      <c r="F204" s="129"/>
      <c r="G204" s="129"/>
      <c r="H204" s="128"/>
      <c r="I204" s="128"/>
      <c r="J204" s="129"/>
      <c r="K204" s="128"/>
      <c r="L204" s="130"/>
      <c r="M204" s="131" t="s">
        <v>435</v>
      </c>
      <c r="N204" s="132" t="s">
        <v>436</v>
      </c>
      <c r="O204" s="133"/>
      <c r="P204" s="121"/>
      <c r="Q204" s="121"/>
      <c r="R204" s="121"/>
      <c r="S204" s="121"/>
    </row>
    <row r="205" s="87" customFormat="true" ht="12" hidden="false" customHeight="false" outlineLevel="0" collapsed="false">
      <c r="A205" s="98" t="n">
        <v>197</v>
      </c>
      <c r="B205" s="110" t="s">
        <v>26</v>
      </c>
      <c r="C205" s="134" t="n">
        <v>2</v>
      </c>
      <c r="D205" s="134" t="n">
        <v>120</v>
      </c>
      <c r="E205" s="134"/>
      <c r="F205" s="134" t="n">
        <v>1</v>
      </c>
      <c r="G205" s="134"/>
      <c r="H205" s="110"/>
      <c r="I205" s="110"/>
      <c r="J205" s="134"/>
      <c r="K205" s="110"/>
      <c r="L205" s="111"/>
      <c r="M205" s="105"/>
      <c r="N205" s="105"/>
      <c r="O205" s="135"/>
      <c r="P205" s="121"/>
      <c r="Q205" s="121"/>
      <c r="R205" s="121"/>
      <c r="S205" s="121"/>
    </row>
    <row r="206" s="87" customFormat="true" ht="12" hidden="false" customHeight="false" outlineLevel="0" collapsed="false">
      <c r="A206" s="98" t="n">
        <v>198</v>
      </c>
      <c r="B206" s="113" t="s">
        <v>119</v>
      </c>
      <c r="C206" s="114" t="s">
        <v>164</v>
      </c>
      <c r="D206" s="114" t="n">
        <v>121</v>
      </c>
      <c r="E206" s="114" t="n">
        <v>34</v>
      </c>
      <c r="F206" s="114" t="n">
        <v>2</v>
      </c>
      <c r="G206" s="114"/>
      <c r="H206" s="115"/>
      <c r="I206" s="115" t="s">
        <v>380</v>
      </c>
      <c r="J206" s="114"/>
      <c r="K206" s="115" t="s">
        <v>380</v>
      </c>
      <c r="L206" s="117"/>
      <c r="M206" s="118" t="s">
        <v>389</v>
      </c>
      <c r="N206" s="119" t="s">
        <v>519</v>
      </c>
      <c r="O206" s="120"/>
      <c r="P206" s="121"/>
      <c r="Q206" s="121"/>
      <c r="R206" s="121"/>
      <c r="S206" s="121"/>
    </row>
    <row r="207" s="87" customFormat="true" ht="12" hidden="false" customHeight="false" outlineLevel="0" collapsed="false">
      <c r="A207" s="98" t="n">
        <v>199</v>
      </c>
      <c r="B207" s="122"/>
      <c r="C207" s="123"/>
      <c r="D207" s="123"/>
      <c r="E207" s="123"/>
      <c r="F207" s="123"/>
      <c r="G207" s="123"/>
      <c r="H207" s="122"/>
      <c r="I207" s="122"/>
      <c r="J207" s="123"/>
      <c r="K207" s="122"/>
      <c r="L207" s="124"/>
      <c r="M207" s="125" t="s">
        <v>391</v>
      </c>
      <c r="N207" s="126" t="s">
        <v>520</v>
      </c>
      <c r="O207" s="127"/>
      <c r="P207" s="121"/>
      <c r="Q207" s="121"/>
      <c r="R207" s="121"/>
      <c r="S207" s="121"/>
    </row>
    <row r="208" s="87" customFormat="true" ht="12" hidden="false" customHeight="false" outlineLevel="0" collapsed="false">
      <c r="A208" s="98" t="n">
        <v>200</v>
      </c>
      <c r="B208" s="122"/>
      <c r="C208" s="123"/>
      <c r="D208" s="123"/>
      <c r="E208" s="123"/>
      <c r="F208" s="123"/>
      <c r="G208" s="123"/>
      <c r="H208" s="122"/>
      <c r="I208" s="122"/>
      <c r="J208" s="123"/>
      <c r="K208" s="122"/>
      <c r="L208" s="124"/>
      <c r="M208" s="125" t="s">
        <v>399</v>
      </c>
      <c r="N208" s="126" t="s">
        <v>521</v>
      </c>
      <c r="O208" s="127"/>
      <c r="P208" s="121"/>
      <c r="Q208" s="121"/>
      <c r="R208" s="121"/>
      <c r="S208" s="121"/>
    </row>
    <row r="209" s="87" customFormat="true" ht="12" hidden="false" customHeight="false" outlineLevel="0" collapsed="false">
      <c r="A209" s="98" t="n">
        <v>201</v>
      </c>
      <c r="B209" s="122"/>
      <c r="C209" s="123"/>
      <c r="D209" s="123"/>
      <c r="E209" s="123"/>
      <c r="F209" s="123"/>
      <c r="G209" s="123"/>
      <c r="H209" s="122"/>
      <c r="I209" s="122"/>
      <c r="J209" s="123"/>
      <c r="K209" s="122"/>
      <c r="L209" s="124"/>
      <c r="M209" s="125" t="s">
        <v>400</v>
      </c>
      <c r="N209" s="126" t="s">
        <v>522</v>
      </c>
      <c r="O209" s="127"/>
      <c r="P209" s="121"/>
      <c r="Q209" s="121"/>
      <c r="R209" s="121"/>
      <c r="S209" s="121"/>
    </row>
    <row r="210" s="87" customFormat="true" ht="12" hidden="false" customHeight="false" outlineLevel="0" collapsed="false">
      <c r="A210" s="98" t="n">
        <v>202</v>
      </c>
      <c r="B210" s="122"/>
      <c r="C210" s="123"/>
      <c r="D210" s="123"/>
      <c r="E210" s="123"/>
      <c r="F210" s="123"/>
      <c r="G210" s="123"/>
      <c r="H210" s="122"/>
      <c r="I210" s="122"/>
      <c r="J210" s="123"/>
      <c r="K210" s="122"/>
      <c r="L210" s="124"/>
      <c r="M210" s="125" t="s">
        <v>402</v>
      </c>
      <c r="N210" s="126" t="s">
        <v>523</v>
      </c>
      <c r="O210" s="127"/>
      <c r="P210" s="121"/>
      <c r="Q210" s="121"/>
      <c r="R210" s="121"/>
      <c r="S210" s="121"/>
    </row>
    <row r="211" s="87" customFormat="true" ht="12" hidden="false" customHeight="false" outlineLevel="0" collapsed="false">
      <c r="A211" s="98" t="n">
        <v>203</v>
      </c>
      <c r="B211" s="122"/>
      <c r="C211" s="123"/>
      <c r="D211" s="123"/>
      <c r="E211" s="123"/>
      <c r="F211" s="123"/>
      <c r="G211" s="123"/>
      <c r="H211" s="122"/>
      <c r="I211" s="122"/>
      <c r="J211" s="123"/>
      <c r="K211" s="122"/>
      <c r="L211" s="124"/>
      <c r="M211" s="125" t="s">
        <v>404</v>
      </c>
      <c r="N211" s="126" t="s">
        <v>524</v>
      </c>
      <c r="O211" s="127"/>
      <c r="P211" s="121"/>
      <c r="Q211" s="121"/>
      <c r="R211" s="121"/>
      <c r="S211" s="121"/>
    </row>
    <row r="212" s="87" customFormat="true" ht="12" hidden="false" customHeight="false" outlineLevel="0" collapsed="false">
      <c r="A212" s="98" t="n">
        <v>204</v>
      </c>
      <c r="B212" s="122"/>
      <c r="C212" s="123"/>
      <c r="D212" s="123"/>
      <c r="E212" s="123"/>
      <c r="F212" s="123"/>
      <c r="G212" s="123"/>
      <c r="H212" s="122"/>
      <c r="I212" s="122"/>
      <c r="J212" s="123"/>
      <c r="K212" s="122"/>
      <c r="L212" s="124"/>
      <c r="M212" s="125" t="s">
        <v>406</v>
      </c>
      <c r="N212" s="126" t="s">
        <v>525</v>
      </c>
      <c r="O212" s="127"/>
      <c r="P212" s="121"/>
      <c r="Q212" s="121"/>
      <c r="R212" s="121"/>
      <c r="S212" s="121"/>
    </row>
    <row r="213" s="87" customFormat="true" ht="12" hidden="false" customHeight="false" outlineLevel="0" collapsed="false">
      <c r="A213" s="98" t="n">
        <v>205</v>
      </c>
      <c r="B213" s="122"/>
      <c r="C213" s="123"/>
      <c r="D213" s="123"/>
      <c r="E213" s="123"/>
      <c r="F213" s="123"/>
      <c r="G213" s="123"/>
      <c r="H213" s="122"/>
      <c r="I213" s="122"/>
      <c r="J213" s="123"/>
      <c r="K213" s="122"/>
      <c r="L213" s="124"/>
      <c r="M213" s="125" t="s">
        <v>408</v>
      </c>
      <c r="N213" s="126" t="s">
        <v>526</v>
      </c>
      <c r="O213" s="127"/>
      <c r="P213" s="121"/>
      <c r="Q213" s="121"/>
      <c r="R213" s="121"/>
      <c r="S213" s="121"/>
    </row>
    <row r="214" s="87" customFormat="true" ht="12" hidden="false" customHeight="false" outlineLevel="0" collapsed="false">
      <c r="A214" s="98" t="n">
        <v>206</v>
      </c>
      <c r="B214" s="122"/>
      <c r="C214" s="123"/>
      <c r="D214" s="123"/>
      <c r="E214" s="123"/>
      <c r="F214" s="123"/>
      <c r="G214" s="123"/>
      <c r="H214" s="122"/>
      <c r="I214" s="122"/>
      <c r="J214" s="123"/>
      <c r="K214" s="122"/>
      <c r="L214" s="124"/>
      <c r="M214" s="125" t="s">
        <v>410</v>
      </c>
      <c r="N214" s="126" t="s">
        <v>527</v>
      </c>
      <c r="O214" s="127"/>
      <c r="P214" s="121"/>
      <c r="Q214" s="121"/>
      <c r="R214" s="121"/>
      <c r="S214" s="121"/>
    </row>
    <row r="215" s="87" customFormat="true" ht="12" hidden="false" customHeight="false" outlineLevel="0" collapsed="false">
      <c r="A215" s="98" t="n">
        <v>207</v>
      </c>
      <c r="B215" s="122"/>
      <c r="C215" s="123"/>
      <c r="D215" s="123"/>
      <c r="E215" s="123"/>
      <c r="F215" s="123"/>
      <c r="G215" s="123"/>
      <c r="H215" s="122"/>
      <c r="I215" s="122"/>
      <c r="J215" s="123"/>
      <c r="K215" s="122"/>
      <c r="L215" s="124"/>
      <c r="M215" s="125" t="s">
        <v>51</v>
      </c>
      <c r="N215" s="126" t="s">
        <v>528</v>
      </c>
      <c r="O215" s="127"/>
      <c r="P215" s="121"/>
      <c r="Q215" s="121"/>
      <c r="R215" s="121"/>
      <c r="S215" s="121"/>
    </row>
    <row r="216" s="87" customFormat="true" ht="24" hidden="false" customHeight="false" outlineLevel="0" collapsed="false">
      <c r="A216" s="98" t="n">
        <v>208</v>
      </c>
      <c r="B216" s="122"/>
      <c r="C216" s="123"/>
      <c r="D216" s="123"/>
      <c r="E216" s="123"/>
      <c r="F216" s="123"/>
      <c r="G216" s="123"/>
      <c r="H216" s="122"/>
      <c r="I216" s="122"/>
      <c r="J216" s="123"/>
      <c r="K216" s="122"/>
      <c r="L216" s="124"/>
      <c r="M216" s="125" t="s">
        <v>423</v>
      </c>
      <c r="N216" s="126" t="s">
        <v>529</v>
      </c>
      <c r="O216" s="127"/>
      <c r="P216" s="121"/>
      <c r="Q216" s="121"/>
      <c r="R216" s="121"/>
      <c r="S216" s="121"/>
    </row>
    <row r="217" s="87" customFormat="true" ht="12" hidden="false" customHeight="false" outlineLevel="0" collapsed="false">
      <c r="A217" s="98" t="n">
        <v>209</v>
      </c>
      <c r="B217" s="122"/>
      <c r="C217" s="123"/>
      <c r="D217" s="123"/>
      <c r="E217" s="123"/>
      <c r="F217" s="123"/>
      <c r="G217" s="123"/>
      <c r="H217" s="122"/>
      <c r="I217" s="122"/>
      <c r="J217" s="123"/>
      <c r="K217" s="122"/>
      <c r="L217" s="124"/>
      <c r="M217" s="125" t="s">
        <v>52</v>
      </c>
      <c r="N217" s="126" t="s">
        <v>530</v>
      </c>
      <c r="O217" s="127"/>
      <c r="P217" s="121"/>
      <c r="Q217" s="121"/>
      <c r="R217" s="121"/>
      <c r="S217" s="121"/>
    </row>
    <row r="218" s="87" customFormat="true" ht="12" hidden="false" customHeight="false" outlineLevel="0" collapsed="false">
      <c r="A218" s="98" t="n">
        <v>210</v>
      </c>
      <c r="B218" s="128"/>
      <c r="C218" s="129"/>
      <c r="D218" s="129"/>
      <c r="E218" s="129"/>
      <c r="F218" s="129"/>
      <c r="G218" s="129"/>
      <c r="H218" s="128"/>
      <c r="I218" s="128"/>
      <c r="J218" s="129"/>
      <c r="K218" s="128"/>
      <c r="L218" s="130"/>
      <c r="M218" s="131" t="s">
        <v>435</v>
      </c>
      <c r="N218" s="132" t="s">
        <v>436</v>
      </c>
      <c r="O218" s="133"/>
      <c r="P218" s="121"/>
      <c r="Q218" s="121"/>
      <c r="R218" s="121"/>
      <c r="S218" s="121"/>
    </row>
    <row r="219" s="87" customFormat="true" ht="12" hidden="false" customHeight="false" outlineLevel="0" collapsed="false">
      <c r="A219" s="98" t="n">
        <v>211</v>
      </c>
      <c r="B219" s="110" t="s">
        <v>26</v>
      </c>
      <c r="C219" s="134" t="n">
        <v>2</v>
      </c>
      <c r="D219" s="134" t="n">
        <v>123</v>
      </c>
      <c r="E219" s="134"/>
      <c r="F219" s="134" t="n">
        <v>1</v>
      </c>
      <c r="G219" s="134"/>
      <c r="H219" s="110"/>
      <c r="I219" s="110"/>
      <c r="J219" s="134"/>
      <c r="K219" s="110"/>
      <c r="L219" s="111"/>
      <c r="M219" s="105"/>
      <c r="N219" s="105"/>
      <c r="O219" s="135"/>
      <c r="P219" s="121"/>
      <c r="Q219" s="121"/>
      <c r="R219" s="121"/>
      <c r="S219" s="121"/>
    </row>
    <row r="220" s="87" customFormat="true" ht="24" hidden="false" customHeight="false" outlineLevel="0" collapsed="false">
      <c r="A220" s="98" t="n">
        <v>212</v>
      </c>
      <c r="B220" s="113" t="s">
        <v>531</v>
      </c>
      <c r="C220" s="114" t="n">
        <v>2</v>
      </c>
      <c r="D220" s="114" t="n">
        <v>124</v>
      </c>
      <c r="E220" s="114" t="n">
        <v>35</v>
      </c>
      <c r="F220" s="114" t="n">
        <v>2</v>
      </c>
      <c r="G220" s="114"/>
      <c r="H220" s="115"/>
      <c r="I220" s="116" t="s">
        <v>380</v>
      </c>
      <c r="J220" s="114"/>
      <c r="K220" s="116" t="s">
        <v>380</v>
      </c>
      <c r="L220" s="117"/>
      <c r="M220" s="118" t="s">
        <v>389</v>
      </c>
      <c r="N220" s="119" t="s">
        <v>532</v>
      </c>
      <c r="O220" s="120"/>
      <c r="P220" s="121"/>
      <c r="Q220" s="121"/>
      <c r="R220" s="121"/>
      <c r="S220" s="121"/>
    </row>
    <row r="221" s="87" customFormat="true" ht="12" hidden="false" customHeight="false" outlineLevel="0" collapsed="false">
      <c r="A221" s="98" t="n">
        <v>213</v>
      </c>
      <c r="B221" s="122"/>
      <c r="C221" s="123"/>
      <c r="D221" s="123"/>
      <c r="E221" s="123"/>
      <c r="F221" s="123"/>
      <c r="G221" s="123"/>
      <c r="H221" s="122"/>
      <c r="I221" s="122"/>
      <c r="J221" s="123"/>
      <c r="K221" s="122"/>
      <c r="L221" s="124"/>
      <c r="M221" s="125" t="s">
        <v>391</v>
      </c>
      <c r="N221" s="126" t="s">
        <v>533</v>
      </c>
      <c r="O221" s="127"/>
      <c r="P221" s="121"/>
      <c r="Q221" s="121"/>
      <c r="R221" s="121"/>
      <c r="S221" s="121"/>
    </row>
    <row r="222" s="87" customFormat="true" ht="12" hidden="false" customHeight="false" outlineLevel="0" collapsed="false">
      <c r="A222" s="98" t="n">
        <v>214</v>
      </c>
      <c r="B222" s="122"/>
      <c r="C222" s="123"/>
      <c r="D222" s="123"/>
      <c r="E222" s="123"/>
      <c r="F222" s="123"/>
      <c r="G222" s="123"/>
      <c r="H222" s="122"/>
      <c r="I222" s="122"/>
      <c r="J222" s="123"/>
      <c r="K222" s="122"/>
      <c r="L222" s="124"/>
      <c r="M222" s="125" t="s">
        <v>399</v>
      </c>
      <c r="N222" s="126" t="s">
        <v>534</v>
      </c>
      <c r="O222" s="127"/>
      <c r="P222" s="121"/>
      <c r="Q222" s="121"/>
      <c r="R222" s="121"/>
      <c r="S222" s="121"/>
    </row>
    <row r="223" s="87" customFormat="true" ht="12" hidden="false" customHeight="false" outlineLevel="0" collapsed="false">
      <c r="A223" s="98" t="n">
        <v>215</v>
      </c>
      <c r="B223" s="122"/>
      <c r="C223" s="123"/>
      <c r="D223" s="123"/>
      <c r="E223" s="123"/>
      <c r="F223" s="123"/>
      <c r="G223" s="123"/>
      <c r="H223" s="122"/>
      <c r="I223" s="122"/>
      <c r="J223" s="123"/>
      <c r="K223" s="122"/>
      <c r="L223" s="124"/>
      <c r="M223" s="125" t="s">
        <v>400</v>
      </c>
      <c r="N223" s="126" t="s">
        <v>535</v>
      </c>
      <c r="O223" s="127"/>
      <c r="P223" s="121"/>
      <c r="Q223" s="121"/>
      <c r="R223" s="121"/>
      <c r="S223" s="121"/>
    </row>
    <row r="224" s="87" customFormat="true" ht="12" hidden="false" customHeight="false" outlineLevel="0" collapsed="false">
      <c r="A224" s="98" t="n">
        <v>216</v>
      </c>
      <c r="B224" s="122"/>
      <c r="C224" s="123"/>
      <c r="D224" s="123"/>
      <c r="E224" s="123"/>
      <c r="F224" s="123"/>
      <c r="G224" s="123"/>
      <c r="H224" s="122"/>
      <c r="I224" s="122"/>
      <c r="J224" s="123"/>
      <c r="K224" s="122"/>
      <c r="L224" s="124"/>
      <c r="M224" s="125" t="s">
        <v>402</v>
      </c>
      <c r="N224" s="126" t="s">
        <v>536</v>
      </c>
      <c r="O224" s="127"/>
      <c r="P224" s="121"/>
      <c r="Q224" s="121"/>
      <c r="R224" s="121"/>
      <c r="S224" s="121"/>
    </row>
    <row r="225" s="87" customFormat="true" ht="12" hidden="false" customHeight="false" outlineLevel="0" collapsed="false">
      <c r="A225" s="98" t="n">
        <v>217</v>
      </c>
      <c r="B225" s="128"/>
      <c r="C225" s="129"/>
      <c r="D225" s="129"/>
      <c r="E225" s="129"/>
      <c r="F225" s="129"/>
      <c r="G225" s="129"/>
      <c r="H225" s="128"/>
      <c r="I225" s="128"/>
      <c r="J225" s="129"/>
      <c r="K225" s="128"/>
      <c r="L225" s="130"/>
      <c r="M225" s="131" t="s">
        <v>404</v>
      </c>
      <c r="N225" s="132" t="s">
        <v>537</v>
      </c>
      <c r="O225" s="133"/>
      <c r="P225" s="121"/>
      <c r="Q225" s="121"/>
      <c r="R225" s="121"/>
      <c r="S225" s="121"/>
    </row>
    <row r="226" s="87" customFormat="true" ht="12" hidden="false" customHeight="false" outlineLevel="0" collapsed="false">
      <c r="A226" s="98" t="n">
        <v>218</v>
      </c>
      <c r="B226" s="110" t="s">
        <v>26</v>
      </c>
      <c r="C226" s="134" t="n">
        <v>2</v>
      </c>
      <c r="D226" s="134" t="n">
        <v>126</v>
      </c>
      <c r="E226" s="134"/>
      <c r="F226" s="134" t="n">
        <v>1</v>
      </c>
      <c r="G226" s="134"/>
      <c r="H226" s="110"/>
      <c r="I226" s="110"/>
      <c r="J226" s="134"/>
      <c r="K226" s="110"/>
      <c r="L226" s="111"/>
      <c r="M226" s="105"/>
      <c r="N226" s="105"/>
      <c r="O226" s="135"/>
      <c r="P226" s="121"/>
      <c r="Q226" s="121"/>
      <c r="R226" s="121"/>
      <c r="S226" s="121"/>
    </row>
    <row r="227" s="87" customFormat="true" ht="12" hidden="false" customHeight="false" outlineLevel="0" collapsed="false">
      <c r="A227" s="98" t="n">
        <v>219</v>
      </c>
      <c r="B227" s="136" t="s">
        <v>101</v>
      </c>
      <c r="C227" s="134" t="n">
        <v>2</v>
      </c>
      <c r="D227" s="134"/>
      <c r="E227" s="134"/>
      <c r="F227" s="134"/>
      <c r="G227" s="134"/>
      <c r="H227" s="110"/>
      <c r="I227" s="110"/>
      <c r="J227" s="134"/>
      <c r="K227" s="110"/>
      <c r="L227" s="111"/>
      <c r="M227" s="105"/>
      <c r="N227" s="105"/>
      <c r="O227" s="135"/>
      <c r="P227" s="121"/>
      <c r="Q227" s="121"/>
      <c r="R227" s="121"/>
      <c r="S227" s="121"/>
    </row>
    <row r="228" s="87" customFormat="true" ht="24" hidden="false" customHeight="false" outlineLevel="0" collapsed="false">
      <c r="A228" s="98" t="n">
        <v>220</v>
      </c>
      <c r="B228" s="136" t="s">
        <v>538</v>
      </c>
      <c r="C228" s="134" t="n">
        <v>3</v>
      </c>
      <c r="D228" s="134"/>
      <c r="E228" s="134"/>
      <c r="F228" s="134"/>
      <c r="G228" s="134"/>
      <c r="H228" s="110"/>
      <c r="I228" s="110"/>
      <c r="J228" s="134"/>
      <c r="K228" s="110"/>
      <c r="L228" s="111"/>
      <c r="M228" s="105"/>
      <c r="N228" s="105"/>
      <c r="O228" s="135"/>
      <c r="P228" s="121"/>
      <c r="Q228" s="121"/>
      <c r="R228" s="121"/>
      <c r="S228" s="121"/>
    </row>
    <row r="229" s="87" customFormat="true" ht="24" hidden="false" customHeight="false" outlineLevel="0" collapsed="false">
      <c r="A229" s="98" t="n">
        <v>221</v>
      </c>
      <c r="B229" s="113" t="s">
        <v>121</v>
      </c>
      <c r="C229" s="114" t="n">
        <v>4</v>
      </c>
      <c r="D229" s="114" t="n">
        <v>127</v>
      </c>
      <c r="E229" s="114" t="n">
        <v>36</v>
      </c>
      <c r="F229" s="114" t="n">
        <v>1</v>
      </c>
      <c r="G229" s="114"/>
      <c r="H229" s="115"/>
      <c r="I229" s="116" t="s">
        <v>380</v>
      </c>
      <c r="J229" s="114"/>
      <c r="K229" s="116" t="s">
        <v>380</v>
      </c>
      <c r="L229" s="117"/>
      <c r="M229" s="118" t="s">
        <v>7</v>
      </c>
      <c r="N229" s="119" t="s">
        <v>539</v>
      </c>
      <c r="O229" s="120"/>
      <c r="P229" s="121"/>
      <c r="Q229" s="121"/>
      <c r="R229" s="121"/>
      <c r="S229" s="121"/>
    </row>
    <row r="230" s="87" customFormat="true" ht="24" hidden="false" customHeight="false" outlineLevel="0" collapsed="false">
      <c r="A230" s="98" t="n">
        <v>222</v>
      </c>
      <c r="B230" s="128"/>
      <c r="C230" s="129"/>
      <c r="D230" s="129"/>
      <c r="E230" s="129"/>
      <c r="F230" s="129"/>
      <c r="G230" s="129"/>
      <c r="H230" s="128"/>
      <c r="I230" s="128"/>
      <c r="J230" s="129"/>
      <c r="K230" s="128"/>
      <c r="L230" s="130"/>
      <c r="M230" s="131" t="s">
        <v>448</v>
      </c>
      <c r="N230" s="132" t="s">
        <v>540</v>
      </c>
      <c r="O230" s="133"/>
      <c r="P230" s="121"/>
      <c r="Q230" s="121"/>
      <c r="R230" s="121"/>
      <c r="S230" s="121"/>
    </row>
    <row r="231" s="87" customFormat="true" ht="12" hidden="false" customHeight="false" outlineLevel="0" collapsed="false">
      <c r="A231" s="98" t="n">
        <v>223</v>
      </c>
      <c r="B231" s="110" t="s">
        <v>26</v>
      </c>
      <c r="C231" s="134" t="n">
        <v>4</v>
      </c>
      <c r="D231" s="134" t="n">
        <v>128</v>
      </c>
      <c r="E231" s="134"/>
      <c r="F231" s="134" t="n">
        <v>1</v>
      </c>
      <c r="G231" s="134"/>
      <c r="H231" s="110"/>
      <c r="I231" s="110"/>
      <c r="J231" s="134"/>
      <c r="K231" s="110"/>
      <c r="L231" s="111"/>
      <c r="M231" s="105"/>
      <c r="N231" s="105"/>
      <c r="O231" s="135"/>
      <c r="P231" s="121"/>
      <c r="Q231" s="121"/>
      <c r="R231" s="121"/>
      <c r="S231" s="121"/>
    </row>
    <row r="232" s="87" customFormat="true" ht="36" hidden="false" customHeight="false" outlineLevel="0" collapsed="false">
      <c r="A232" s="98" t="n">
        <v>224</v>
      </c>
      <c r="B232" s="113" t="s">
        <v>122</v>
      </c>
      <c r="C232" s="114" t="n">
        <v>4</v>
      </c>
      <c r="D232" s="114" t="n">
        <v>129</v>
      </c>
      <c r="E232" s="114" t="n">
        <v>37</v>
      </c>
      <c r="F232" s="114" t="n">
        <v>1</v>
      </c>
      <c r="G232" s="114"/>
      <c r="H232" s="115"/>
      <c r="I232" s="116" t="s">
        <v>380</v>
      </c>
      <c r="J232" s="114"/>
      <c r="K232" s="116" t="s">
        <v>380</v>
      </c>
      <c r="L232" s="117"/>
      <c r="M232" s="118" t="s">
        <v>164</v>
      </c>
      <c r="N232" s="119" t="s">
        <v>541</v>
      </c>
      <c r="O232" s="120"/>
      <c r="P232" s="121"/>
      <c r="Q232" s="121"/>
      <c r="R232" s="121"/>
      <c r="S232" s="121"/>
    </row>
    <row r="233" s="87" customFormat="true" ht="48" hidden="false" customHeight="false" outlineLevel="0" collapsed="false">
      <c r="A233" s="98" t="n">
        <v>225</v>
      </c>
      <c r="B233" s="128"/>
      <c r="C233" s="129"/>
      <c r="D233" s="129"/>
      <c r="E233" s="129"/>
      <c r="F233" s="129"/>
      <c r="G233" s="129"/>
      <c r="H233" s="128"/>
      <c r="I233" s="128"/>
      <c r="J233" s="129"/>
      <c r="K233" s="128"/>
      <c r="L233" s="130"/>
      <c r="M233" s="131" t="s">
        <v>448</v>
      </c>
      <c r="N233" s="132" t="s">
        <v>542</v>
      </c>
      <c r="O233" s="133"/>
      <c r="P233" s="121"/>
      <c r="Q233" s="121"/>
      <c r="R233" s="121"/>
      <c r="S233" s="121"/>
    </row>
    <row r="234" s="87" customFormat="true" ht="12" hidden="false" customHeight="false" outlineLevel="0" collapsed="false">
      <c r="A234" s="98" t="n">
        <v>226</v>
      </c>
      <c r="B234" s="110" t="s">
        <v>26</v>
      </c>
      <c r="C234" s="134" t="n">
        <v>4</v>
      </c>
      <c r="D234" s="134" t="n">
        <v>130</v>
      </c>
      <c r="E234" s="134"/>
      <c r="F234" s="134" t="n">
        <v>1</v>
      </c>
      <c r="G234" s="134"/>
      <c r="H234" s="110"/>
      <c r="I234" s="110"/>
      <c r="J234" s="134"/>
      <c r="K234" s="110"/>
      <c r="L234" s="111"/>
      <c r="M234" s="105"/>
      <c r="N234" s="105"/>
      <c r="O234" s="135"/>
      <c r="P234" s="121"/>
      <c r="Q234" s="121"/>
      <c r="R234" s="121"/>
      <c r="S234" s="121"/>
    </row>
    <row r="235" s="87" customFormat="true" ht="36" hidden="false" customHeight="false" outlineLevel="0" collapsed="false">
      <c r="A235" s="98" t="n">
        <v>227</v>
      </c>
      <c r="B235" s="113" t="s">
        <v>123</v>
      </c>
      <c r="C235" s="114" t="n">
        <v>4</v>
      </c>
      <c r="D235" s="114" t="n">
        <v>131</v>
      </c>
      <c r="E235" s="114" t="n">
        <v>38</v>
      </c>
      <c r="F235" s="114" t="n">
        <v>1</v>
      </c>
      <c r="G235" s="114"/>
      <c r="H235" s="115"/>
      <c r="I235" s="116" t="s">
        <v>380</v>
      </c>
      <c r="J235" s="114"/>
      <c r="K235" s="116" t="s">
        <v>380</v>
      </c>
      <c r="L235" s="117"/>
      <c r="M235" s="118" t="s">
        <v>223</v>
      </c>
      <c r="N235" s="119" t="s">
        <v>543</v>
      </c>
      <c r="O235" s="120"/>
      <c r="P235" s="121"/>
      <c r="Q235" s="121"/>
      <c r="R235" s="121"/>
      <c r="S235" s="121"/>
    </row>
    <row r="236" s="87" customFormat="true" ht="36" hidden="false" customHeight="false" outlineLevel="0" collapsed="false">
      <c r="A236" s="98" t="n">
        <v>228</v>
      </c>
      <c r="B236" s="128"/>
      <c r="C236" s="129"/>
      <c r="D236" s="129"/>
      <c r="E236" s="129"/>
      <c r="F236" s="129"/>
      <c r="G236" s="129"/>
      <c r="H236" s="128"/>
      <c r="I236" s="128"/>
      <c r="J236" s="129"/>
      <c r="K236" s="128"/>
      <c r="L236" s="130"/>
      <c r="M236" s="131" t="s">
        <v>448</v>
      </c>
      <c r="N236" s="132" t="s">
        <v>544</v>
      </c>
      <c r="O236" s="133"/>
      <c r="P236" s="121"/>
      <c r="Q236" s="121"/>
      <c r="R236" s="121"/>
      <c r="S236" s="121"/>
    </row>
    <row r="237" s="87" customFormat="true" ht="12" hidden="false" customHeight="false" outlineLevel="0" collapsed="false">
      <c r="A237" s="98" t="n">
        <v>229</v>
      </c>
      <c r="B237" s="110" t="s">
        <v>26</v>
      </c>
      <c r="C237" s="134" t="n">
        <v>4</v>
      </c>
      <c r="D237" s="134" t="n">
        <v>132</v>
      </c>
      <c r="E237" s="134"/>
      <c r="F237" s="134" t="n">
        <v>1</v>
      </c>
      <c r="G237" s="134"/>
      <c r="H237" s="110"/>
      <c r="I237" s="110"/>
      <c r="J237" s="134"/>
      <c r="K237" s="110"/>
      <c r="L237" s="111"/>
      <c r="M237" s="105"/>
      <c r="N237" s="105"/>
      <c r="O237" s="135"/>
      <c r="P237" s="121"/>
      <c r="Q237" s="121"/>
      <c r="R237" s="121"/>
      <c r="S237" s="121"/>
    </row>
    <row r="238" s="87" customFormat="true" ht="36" hidden="false" customHeight="false" outlineLevel="0" collapsed="false">
      <c r="A238" s="98" t="n">
        <v>230</v>
      </c>
      <c r="B238" s="113" t="s">
        <v>124</v>
      </c>
      <c r="C238" s="114" t="n">
        <v>4</v>
      </c>
      <c r="D238" s="114" t="n">
        <v>133</v>
      </c>
      <c r="E238" s="114" t="n">
        <v>39</v>
      </c>
      <c r="F238" s="114" t="n">
        <v>1</v>
      </c>
      <c r="G238" s="114"/>
      <c r="H238" s="115"/>
      <c r="I238" s="116" t="s">
        <v>380</v>
      </c>
      <c r="J238" s="114"/>
      <c r="K238" s="116" t="s">
        <v>380</v>
      </c>
      <c r="L238" s="117"/>
      <c r="M238" s="118" t="s">
        <v>9</v>
      </c>
      <c r="N238" s="119" t="s">
        <v>545</v>
      </c>
      <c r="O238" s="120"/>
      <c r="P238" s="121"/>
      <c r="Q238" s="121"/>
      <c r="R238" s="121"/>
      <c r="S238" s="121"/>
    </row>
    <row r="239" s="87" customFormat="true" ht="36" hidden="false" customHeight="false" outlineLevel="0" collapsed="false">
      <c r="A239" s="98" t="n">
        <v>231</v>
      </c>
      <c r="B239" s="128"/>
      <c r="C239" s="129"/>
      <c r="D239" s="129"/>
      <c r="E239" s="129"/>
      <c r="F239" s="129"/>
      <c r="G239" s="129"/>
      <c r="H239" s="128"/>
      <c r="I239" s="128"/>
      <c r="J239" s="129"/>
      <c r="K239" s="128"/>
      <c r="L239" s="130"/>
      <c r="M239" s="131" t="s">
        <v>448</v>
      </c>
      <c r="N239" s="132" t="s">
        <v>546</v>
      </c>
      <c r="O239" s="133"/>
      <c r="P239" s="121"/>
      <c r="Q239" s="121"/>
      <c r="R239" s="121"/>
      <c r="S239" s="121"/>
    </row>
    <row r="240" s="87" customFormat="true" ht="12" hidden="false" customHeight="false" outlineLevel="0" collapsed="false">
      <c r="A240" s="98" t="n">
        <v>232</v>
      </c>
      <c r="B240" s="110" t="s">
        <v>26</v>
      </c>
      <c r="C240" s="134" t="n">
        <v>4</v>
      </c>
      <c r="D240" s="134" t="n">
        <v>134</v>
      </c>
      <c r="E240" s="134"/>
      <c r="F240" s="134" t="n">
        <v>1</v>
      </c>
      <c r="G240" s="134"/>
      <c r="H240" s="110"/>
      <c r="I240" s="110"/>
      <c r="J240" s="134"/>
      <c r="K240" s="110"/>
      <c r="L240" s="111"/>
      <c r="M240" s="105"/>
      <c r="N240" s="105"/>
      <c r="O240" s="135"/>
      <c r="P240" s="121"/>
      <c r="Q240" s="121"/>
      <c r="R240" s="121"/>
      <c r="S240" s="121"/>
    </row>
    <row r="241" s="87" customFormat="true" ht="36" hidden="false" customHeight="false" outlineLevel="0" collapsed="false">
      <c r="A241" s="98" t="n">
        <v>233</v>
      </c>
      <c r="B241" s="113" t="s">
        <v>125</v>
      </c>
      <c r="C241" s="114" t="n">
        <v>4</v>
      </c>
      <c r="D241" s="114" t="n">
        <v>135</v>
      </c>
      <c r="E241" s="114" t="n">
        <v>40</v>
      </c>
      <c r="F241" s="114" t="n">
        <v>1</v>
      </c>
      <c r="G241" s="114"/>
      <c r="H241" s="115"/>
      <c r="I241" s="116" t="s">
        <v>380</v>
      </c>
      <c r="J241" s="114"/>
      <c r="K241" s="116" t="s">
        <v>380</v>
      </c>
      <c r="L241" s="117"/>
      <c r="M241" s="118" t="s">
        <v>450</v>
      </c>
      <c r="N241" s="119" t="s">
        <v>547</v>
      </c>
      <c r="O241" s="120"/>
      <c r="P241" s="121"/>
      <c r="Q241" s="121"/>
      <c r="R241" s="121"/>
      <c r="S241" s="121"/>
    </row>
    <row r="242" s="87" customFormat="true" ht="48" hidden="false" customHeight="false" outlineLevel="0" collapsed="false">
      <c r="A242" s="98" t="n">
        <v>234</v>
      </c>
      <c r="B242" s="128"/>
      <c r="C242" s="129"/>
      <c r="D242" s="129"/>
      <c r="E242" s="129"/>
      <c r="F242" s="129"/>
      <c r="G242" s="129"/>
      <c r="H242" s="128"/>
      <c r="I242" s="128"/>
      <c r="J242" s="129"/>
      <c r="K242" s="128"/>
      <c r="L242" s="130"/>
      <c r="M242" s="131" t="s">
        <v>448</v>
      </c>
      <c r="N242" s="132" t="s">
        <v>548</v>
      </c>
      <c r="O242" s="133"/>
      <c r="P242" s="121"/>
      <c r="Q242" s="121"/>
      <c r="R242" s="121"/>
      <c r="S242" s="121"/>
    </row>
    <row r="243" s="87" customFormat="true" ht="12" hidden="false" customHeight="false" outlineLevel="0" collapsed="false">
      <c r="A243" s="98" t="n">
        <v>235</v>
      </c>
      <c r="B243" s="110" t="s">
        <v>26</v>
      </c>
      <c r="C243" s="134" t="n">
        <v>4</v>
      </c>
      <c r="D243" s="134" t="n">
        <v>136</v>
      </c>
      <c r="E243" s="134"/>
      <c r="F243" s="134" t="n">
        <v>1</v>
      </c>
      <c r="G243" s="134"/>
      <c r="H243" s="110"/>
      <c r="I243" s="110"/>
      <c r="J243" s="134"/>
      <c r="K243" s="110"/>
      <c r="L243" s="111"/>
      <c r="M243" s="105"/>
      <c r="N243" s="105"/>
      <c r="O243" s="135"/>
      <c r="P243" s="121"/>
      <c r="Q243" s="121"/>
      <c r="R243" s="121"/>
      <c r="S243" s="121"/>
    </row>
    <row r="244" s="87" customFormat="true" ht="12" hidden="false" customHeight="false" outlineLevel="0" collapsed="false">
      <c r="A244" s="98" t="n">
        <v>236</v>
      </c>
      <c r="B244" s="136" t="s">
        <v>110</v>
      </c>
      <c r="C244" s="134" t="n">
        <v>3</v>
      </c>
      <c r="D244" s="134"/>
      <c r="E244" s="134"/>
      <c r="F244" s="134"/>
      <c r="G244" s="134"/>
      <c r="H244" s="110"/>
      <c r="I244" s="110"/>
      <c r="J244" s="134"/>
      <c r="K244" s="110"/>
      <c r="L244" s="111"/>
      <c r="M244" s="105"/>
      <c r="N244" s="105"/>
      <c r="O244" s="135"/>
      <c r="P244" s="121"/>
      <c r="Q244" s="121"/>
      <c r="R244" s="121"/>
      <c r="S244" s="121"/>
    </row>
    <row r="245" s="87" customFormat="true" ht="12" hidden="false" customHeight="false" outlineLevel="0" collapsed="false">
      <c r="A245" s="98" t="n">
        <v>237</v>
      </c>
      <c r="B245" s="113" t="s">
        <v>121</v>
      </c>
      <c r="C245" s="114" t="n">
        <v>4</v>
      </c>
      <c r="D245" s="114" t="n">
        <v>137</v>
      </c>
      <c r="E245" s="114" t="n">
        <v>41</v>
      </c>
      <c r="F245" s="114" t="n">
        <v>1</v>
      </c>
      <c r="G245" s="114"/>
      <c r="H245" s="115"/>
      <c r="I245" s="116" t="s">
        <v>380</v>
      </c>
      <c r="J245" s="114"/>
      <c r="K245" s="116" t="s">
        <v>380</v>
      </c>
      <c r="L245" s="117"/>
      <c r="M245" s="118" t="s">
        <v>7</v>
      </c>
      <c r="N245" s="119" t="s">
        <v>549</v>
      </c>
      <c r="O245" s="120"/>
      <c r="P245" s="121"/>
      <c r="Q245" s="121"/>
      <c r="R245" s="121"/>
      <c r="S245" s="121"/>
    </row>
    <row r="246" s="87" customFormat="true" ht="12" hidden="false" customHeight="false" outlineLevel="0" collapsed="false">
      <c r="A246" s="98" t="n">
        <v>238</v>
      </c>
      <c r="B246" s="128"/>
      <c r="C246" s="129"/>
      <c r="D246" s="129"/>
      <c r="E246" s="129"/>
      <c r="F246" s="129"/>
      <c r="G246" s="129"/>
      <c r="H246" s="128"/>
      <c r="I246" s="128"/>
      <c r="J246" s="129"/>
      <c r="K246" s="128"/>
      <c r="L246" s="130"/>
      <c r="M246" s="131" t="s">
        <v>448</v>
      </c>
      <c r="N246" s="132" t="s">
        <v>550</v>
      </c>
      <c r="O246" s="133"/>
      <c r="P246" s="121"/>
      <c r="Q246" s="121"/>
      <c r="R246" s="121"/>
      <c r="S246" s="121"/>
    </row>
    <row r="247" s="87" customFormat="true" ht="12" hidden="false" customHeight="false" outlineLevel="0" collapsed="false">
      <c r="A247" s="98" t="n">
        <v>239</v>
      </c>
      <c r="B247" s="110" t="s">
        <v>26</v>
      </c>
      <c r="C247" s="134" t="n">
        <v>4</v>
      </c>
      <c r="D247" s="134" t="n">
        <v>138</v>
      </c>
      <c r="E247" s="134"/>
      <c r="F247" s="134" t="n">
        <v>1</v>
      </c>
      <c r="G247" s="134"/>
      <c r="H247" s="110"/>
      <c r="I247" s="110"/>
      <c r="J247" s="134"/>
      <c r="K247" s="110"/>
      <c r="L247" s="111"/>
      <c r="M247" s="105"/>
      <c r="N247" s="105"/>
      <c r="O247" s="135"/>
      <c r="P247" s="121"/>
      <c r="Q247" s="121"/>
      <c r="R247" s="121"/>
      <c r="S247" s="121"/>
    </row>
    <row r="248" s="87" customFormat="true" ht="24" hidden="false" customHeight="false" outlineLevel="0" collapsed="false">
      <c r="A248" s="98" t="n">
        <v>240</v>
      </c>
      <c r="B248" s="113" t="s">
        <v>122</v>
      </c>
      <c r="C248" s="114" t="n">
        <v>4</v>
      </c>
      <c r="D248" s="114" t="n">
        <v>139</v>
      </c>
      <c r="E248" s="114" t="n">
        <v>42</v>
      </c>
      <c r="F248" s="114" t="n">
        <v>1</v>
      </c>
      <c r="G248" s="114"/>
      <c r="H248" s="115"/>
      <c r="I248" s="116" t="s">
        <v>380</v>
      </c>
      <c r="J248" s="114"/>
      <c r="K248" s="116" t="s">
        <v>380</v>
      </c>
      <c r="L248" s="117"/>
      <c r="M248" s="118" t="s">
        <v>164</v>
      </c>
      <c r="N248" s="119" t="s">
        <v>551</v>
      </c>
      <c r="O248" s="120"/>
      <c r="P248" s="121"/>
      <c r="Q248" s="121"/>
      <c r="R248" s="121"/>
      <c r="S248" s="121"/>
    </row>
    <row r="249" s="87" customFormat="true" ht="24" hidden="false" customHeight="false" outlineLevel="0" collapsed="false">
      <c r="A249" s="98" t="n">
        <v>241</v>
      </c>
      <c r="B249" s="128"/>
      <c r="C249" s="129"/>
      <c r="D249" s="129"/>
      <c r="E249" s="129"/>
      <c r="F249" s="129"/>
      <c r="G249" s="129"/>
      <c r="H249" s="128"/>
      <c r="I249" s="128"/>
      <c r="J249" s="129"/>
      <c r="K249" s="128"/>
      <c r="L249" s="130"/>
      <c r="M249" s="131" t="s">
        <v>448</v>
      </c>
      <c r="N249" s="132" t="s">
        <v>552</v>
      </c>
      <c r="O249" s="133"/>
      <c r="P249" s="121"/>
      <c r="Q249" s="121"/>
      <c r="R249" s="121"/>
      <c r="S249" s="121"/>
    </row>
    <row r="250" s="87" customFormat="true" ht="12" hidden="false" customHeight="false" outlineLevel="0" collapsed="false">
      <c r="A250" s="98" t="n">
        <v>242</v>
      </c>
      <c r="B250" s="110" t="s">
        <v>26</v>
      </c>
      <c r="C250" s="134" t="n">
        <v>4</v>
      </c>
      <c r="D250" s="134" t="n">
        <v>140</v>
      </c>
      <c r="E250" s="134"/>
      <c r="F250" s="134" t="n">
        <v>1</v>
      </c>
      <c r="G250" s="134"/>
      <c r="H250" s="110"/>
      <c r="I250" s="110"/>
      <c r="J250" s="134"/>
      <c r="K250" s="110"/>
      <c r="L250" s="111"/>
      <c r="M250" s="105"/>
      <c r="N250" s="105"/>
      <c r="O250" s="135"/>
      <c r="P250" s="121"/>
      <c r="Q250" s="121"/>
      <c r="R250" s="121"/>
      <c r="S250" s="121"/>
    </row>
    <row r="251" s="87" customFormat="true" ht="24" hidden="false" customHeight="false" outlineLevel="0" collapsed="false">
      <c r="A251" s="98" t="n">
        <v>243</v>
      </c>
      <c r="B251" s="113" t="s">
        <v>123</v>
      </c>
      <c r="C251" s="114" t="n">
        <v>4</v>
      </c>
      <c r="D251" s="114" t="n">
        <v>141</v>
      </c>
      <c r="E251" s="114" t="n">
        <v>43</v>
      </c>
      <c r="F251" s="114" t="n">
        <v>1</v>
      </c>
      <c r="G251" s="114"/>
      <c r="H251" s="115"/>
      <c r="I251" s="116" t="s">
        <v>380</v>
      </c>
      <c r="J251" s="114"/>
      <c r="K251" s="116" t="s">
        <v>380</v>
      </c>
      <c r="L251" s="117"/>
      <c r="M251" s="118" t="s">
        <v>223</v>
      </c>
      <c r="N251" s="119" t="s">
        <v>553</v>
      </c>
      <c r="O251" s="120"/>
      <c r="P251" s="121"/>
      <c r="Q251" s="121"/>
      <c r="R251" s="121"/>
      <c r="S251" s="121"/>
    </row>
    <row r="252" s="87" customFormat="true" ht="24" hidden="false" customHeight="false" outlineLevel="0" collapsed="false">
      <c r="A252" s="98" t="n">
        <v>244</v>
      </c>
      <c r="B252" s="128"/>
      <c r="C252" s="129"/>
      <c r="D252" s="129"/>
      <c r="E252" s="129"/>
      <c r="F252" s="129"/>
      <c r="G252" s="129"/>
      <c r="H252" s="128"/>
      <c r="I252" s="128"/>
      <c r="J252" s="129"/>
      <c r="K252" s="128"/>
      <c r="L252" s="130"/>
      <c r="M252" s="131" t="s">
        <v>448</v>
      </c>
      <c r="N252" s="132" t="s">
        <v>554</v>
      </c>
      <c r="O252" s="133"/>
      <c r="P252" s="121"/>
      <c r="Q252" s="121"/>
      <c r="R252" s="121"/>
      <c r="S252" s="121"/>
    </row>
    <row r="253" s="87" customFormat="true" ht="12" hidden="false" customHeight="false" outlineLevel="0" collapsed="false">
      <c r="A253" s="98" t="n">
        <v>245</v>
      </c>
      <c r="B253" s="110" t="s">
        <v>26</v>
      </c>
      <c r="C253" s="134" t="n">
        <v>4</v>
      </c>
      <c r="D253" s="134" t="n">
        <v>142</v>
      </c>
      <c r="E253" s="134"/>
      <c r="F253" s="134" t="n">
        <v>1</v>
      </c>
      <c r="G253" s="134"/>
      <c r="H253" s="110"/>
      <c r="I253" s="110"/>
      <c r="J253" s="134"/>
      <c r="K253" s="110"/>
      <c r="L253" s="111"/>
      <c r="M253" s="105"/>
      <c r="N253" s="105"/>
      <c r="O253" s="135"/>
      <c r="P253" s="121"/>
      <c r="Q253" s="121"/>
      <c r="R253" s="121"/>
      <c r="S253" s="121"/>
    </row>
    <row r="254" s="87" customFormat="true" ht="12" hidden="false" customHeight="false" outlineLevel="0" collapsed="false">
      <c r="A254" s="98" t="n">
        <v>246</v>
      </c>
      <c r="B254" s="113" t="s">
        <v>124</v>
      </c>
      <c r="C254" s="114" t="n">
        <v>4</v>
      </c>
      <c r="D254" s="114" t="n">
        <v>143</v>
      </c>
      <c r="E254" s="114" t="n">
        <v>44</v>
      </c>
      <c r="F254" s="114" t="n">
        <v>1</v>
      </c>
      <c r="G254" s="114"/>
      <c r="H254" s="115"/>
      <c r="I254" s="116" t="s">
        <v>380</v>
      </c>
      <c r="J254" s="114"/>
      <c r="K254" s="116" t="s">
        <v>380</v>
      </c>
      <c r="L254" s="117"/>
      <c r="M254" s="118" t="s">
        <v>9</v>
      </c>
      <c r="N254" s="119" t="s">
        <v>555</v>
      </c>
      <c r="O254" s="120"/>
      <c r="P254" s="121"/>
      <c r="Q254" s="121"/>
      <c r="R254" s="121"/>
      <c r="S254" s="121"/>
    </row>
    <row r="255" s="87" customFormat="true" ht="24" hidden="false" customHeight="false" outlineLevel="0" collapsed="false">
      <c r="A255" s="98" t="n">
        <v>247</v>
      </c>
      <c r="B255" s="128"/>
      <c r="C255" s="129"/>
      <c r="D255" s="129"/>
      <c r="E255" s="129"/>
      <c r="F255" s="129"/>
      <c r="G255" s="129"/>
      <c r="H255" s="128"/>
      <c r="I255" s="128"/>
      <c r="J255" s="129"/>
      <c r="K255" s="128"/>
      <c r="L255" s="130"/>
      <c r="M255" s="131" t="s">
        <v>448</v>
      </c>
      <c r="N255" s="132" t="s">
        <v>556</v>
      </c>
      <c r="O255" s="133"/>
      <c r="P255" s="121"/>
      <c r="Q255" s="121"/>
      <c r="R255" s="121"/>
      <c r="S255" s="121"/>
    </row>
    <row r="256" s="87" customFormat="true" ht="12" hidden="false" customHeight="false" outlineLevel="0" collapsed="false">
      <c r="A256" s="98" t="n">
        <v>248</v>
      </c>
      <c r="B256" s="110" t="s">
        <v>26</v>
      </c>
      <c r="C256" s="134" t="n">
        <v>4</v>
      </c>
      <c r="D256" s="134" t="n">
        <v>144</v>
      </c>
      <c r="E256" s="134"/>
      <c r="F256" s="134" t="n">
        <v>1</v>
      </c>
      <c r="G256" s="134"/>
      <c r="H256" s="110"/>
      <c r="I256" s="110"/>
      <c r="J256" s="134"/>
      <c r="K256" s="110"/>
      <c r="L256" s="111"/>
      <c r="M256" s="105"/>
      <c r="N256" s="105"/>
      <c r="O256" s="135"/>
      <c r="P256" s="121"/>
      <c r="Q256" s="121"/>
      <c r="R256" s="121"/>
      <c r="S256" s="121"/>
    </row>
    <row r="257" s="87" customFormat="true" ht="24" hidden="false" customHeight="false" outlineLevel="0" collapsed="false">
      <c r="A257" s="98" t="n">
        <v>249</v>
      </c>
      <c r="B257" s="113" t="s">
        <v>125</v>
      </c>
      <c r="C257" s="114" t="n">
        <v>4</v>
      </c>
      <c r="D257" s="114" t="n">
        <v>145</v>
      </c>
      <c r="E257" s="114" t="n">
        <v>45</v>
      </c>
      <c r="F257" s="114" t="n">
        <v>1</v>
      </c>
      <c r="G257" s="114"/>
      <c r="H257" s="115"/>
      <c r="I257" s="116" t="s">
        <v>380</v>
      </c>
      <c r="J257" s="114"/>
      <c r="K257" s="116" t="s">
        <v>380</v>
      </c>
      <c r="L257" s="117"/>
      <c r="M257" s="118" t="s">
        <v>450</v>
      </c>
      <c r="N257" s="119" t="s">
        <v>557</v>
      </c>
      <c r="O257" s="120"/>
      <c r="P257" s="121"/>
      <c r="Q257" s="121"/>
      <c r="R257" s="121"/>
      <c r="S257" s="121"/>
    </row>
    <row r="258" s="87" customFormat="true" ht="24" hidden="false" customHeight="false" outlineLevel="0" collapsed="false">
      <c r="A258" s="98" t="n">
        <v>250</v>
      </c>
      <c r="B258" s="128"/>
      <c r="C258" s="129"/>
      <c r="D258" s="129"/>
      <c r="E258" s="129"/>
      <c r="F258" s="129"/>
      <c r="G258" s="129"/>
      <c r="H258" s="128"/>
      <c r="I258" s="128"/>
      <c r="J258" s="129"/>
      <c r="K258" s="128"/>
      <c r="L258" s="130"/>
      <c r="M258" s="131" t="s">
        <v>448</v>
      </c>
      <c r="N258" s="132" t="s">
        <v>558</v>
      </c>
      <c r="O258" s="133"/>
      <c r="P258" s="121"/>
      <c r="Q258" s="121"/>
      <c r="R258" s="121"/>
      <c r="S258" s="121"/>
    </row>
    <row r="259" s="87" customFormat="true" ht="12" hidden="false" customHeight="false" outlineLevel="0" collapsed="false">
      <c r="A259" s="98" t="n">
        <v>251</v>
      </c>
      <c r="B259" s="110" t="s">
        <v>26</v>
      </c>
      <c r="C259" s="134" t="n">
        <v>4</v>
      </c>
      <c r="D259" s="134" t="n">
        <v>146</v>
      </c>
      <c r="E259" s="134"/>
      <c r="F259" s="134" t="n">
        <v>1</v>
      </c>
      <c r="G259" s="134"/>
      <c r="H259" s="110"/>
      <c r="I259" s="110"/>
      <c r="J259" s="134"/>
      <c r="K259" s="110"/>
      <c r="L259" s="111"/>
      <c r="M259" s="105"/>
      <c r="N259" s="105"/>
      <c r="O259" s="135"/>
      <c r="P259" s="121"/>
      <c r="Q259" s="121"/>
      <c r="R259" s="121"/>
      <c r="S259" s="121"/>
    </row>
    <row r="260" s="87" customFormat="true" ht="12" hidden="false" customHeight="false" outlineLevel="0" collapsed="false">
      <c r="A260" s="98" t="n">
        <v>252</v>
      </c>
      <c r="B260" s="136" t="s">
        <v>559</v>
      </c>
      <c r="C260" s="134" t="n">
        <v>2</v>
      </c>
      <c r="D260" s="134"/>
      <c r="E260" s="134"/>
      <c r="F260" s="134"/>
      <c r="G260" s="134" t="s">
        <v>49</v>
      </c>
      <c r="H260" s="110"/>
      <c r="I260" s="110"/>
      <c r="J260" s="134"/>
      <c r="K260" s="110"/>
      <c r="L260" s="111"/>
      <c r="M260" s="105"/>
      <c r="N260" s="105"/>
      <c r="O260" s="135"/>
      <c r="P260" s="121"/>
      <c r="Q260" s="121"/>
      <c r="R260" s="121"/>
      <c r="S260" s="121"/>
    </row>
    <row r="261" s="87" customFormat="true" ht="12" hidden="false" customHeight="false" outlineLevel="0" collapsed="false">
      <c r="A261" s="98" t="n">
        <v>253</v>
      </c>
      <c r="B261" s="113" t="s">
        <v>126</v>
      </c>
      <c r="C261" s="114" t="n">
        <v>3</v>
      </c>
      <c r="D261" s="114" t="n">
        <v>147</v>
      </c>
      <c r="E261" s="114" t="n">
        <v>46</v>
      </c>
      <c r="F261" s="114" t="n">
        <v>2</v>
      </c>
      <c r="G261" s="114"/>
      <c r="H261" s="115"/>
      <c r="I261" s="116" t="s">
        <v>380</v>
      </c>
      <c r="J261" s="114"/>
      <c r="K261" s="116" t="s">
        <v>380</v>
      </c>
      <c r="L261" s="117"/>
      <c r="M261" s="118" t="s">
        <v>389</v>
      </c>
      <c r="N261" s="119" t="s">
        <v>124</v>
      </c>
      <c r="O261" s="120"/>
      <c r="P261" s="121"/>
      <c r="Q261" s="121"/>
      <c r="R261" s="121"/>
      <c r="S261" s="121"/>
    </row>
    <row r="262" s="87" customFormat="true" ht="12" hidden="false" customHeight="false" outlineLevel="0" collapsed="false">
      <c r="A262" s="98" t="n">
        <v>254</v>
      </c>
      <c r="B262" s="122"/>
      <c r="C262" s="123"/>
      <c r="D262" s="123"/>
      <c r="E262" s="123"/>
      <c r="F262" s="123"/>
      <c r="G262" s="123"/>
      <c r="H262" s="122"/>
      <c r="I262" s="122"/>
      <c r="J262" s="123"/>
      <c r="K262" s="122"/>
      <c r="L262" s="124"/>
      <c r="M262" s="125" t="s">
        <v>391</v>
      </c>
      <c r="N262" s="126" t="s">
        <v>403</v>
      </c>
      <c r="O262" s="127"/>
      <c r="P262" s="121"/>
      <c r="Q262" s="121"/>
      <c r="R262" s="121"/>
      <c r="S262" s="121"/>
    </row>
    <row r="263" s="87" customFormat="true" ht="12" hidden="false" customHeight="false" outlineLevel="0" collapsed="false">
      <c r="A263" s="98" t="n">
        <v>255</v>
      </c>
      <c r="B263" s="122"/>
      <c r="C263" s="123"/>
      <c r="D263" s="123"/>
      <c r="E263" s="123"/>
      <c r="F263" s="123"/>
      <c r="G263" s="123"/>
      <c r="H263" s="122"/>
      <c r="I263" s="122"/>
      <c r="J263" s="123"/>
      <c r="K263" s="122"/>
      <c r="L263" s="124"/>
      <c r="M263" s="125" t="s">
        <v>399</v>
      </c>
      <c r="N263" s="126" t="s">
        <v>125</v>
      </c>
      <c r="O263" s="127"/>
      <c r="P263" s="121"/>
      <c r="Q263" s="121"/>
      <c r="R263" s="121"/>
      <c r="S263" s="121"/>
    </row>
    <row r="264" s="87" customFormat="true" ht="12" hidden="false" customHeight="false" outlineLevel="0" collapsed="false">
      <c r="A264" s="98" t="n">
        <v>256</v>
      </c>
      <c r="B264" s="128"/>
      <c r="C264" s="129"/>
      <c r="D264" s="129"/>
      <c r="E264" s="129"/>
      <c r="F264" s="129"/>
      <c r="G264" s="129"/>
      <c r="H264" s="128"/>
      <c r="I264" s="128"/>
      <c r="J264" s="129"/>
      <c r="K264" s="128"/>
      <c r="L264" s="130"/>
      <c r="M264" s="131" t="s">
        <v>392</v>
      </c>
      <c r="N264" s="132" t="s">
        <v>560</v>
      </c>
      <c r="O264" s="133"/>
      <c r="P264" s="121"/>
      <c r="Q264" s="121"/>
      <c r="R264" s="121"/>
      <c r="S264" s="121"/>
    </row>
    <row r="265" s="87" customFormat="true" ht="12" hidden="false" customHeight="false" outlineLevel="0" collapsed="false">
      <c r="A265" s="98" t="n">
        <v>257</v>
      </c>
      <c r="B265" s="110" t="s">
        <v>26</v>
      </c>
      <c r="C265" s="134" t="n">
        <v>3</v>
      </c>
      <c r="D265" s="134" t="n">
        <v>149</v>
      </c>
      <c r="E265" s="134"/>
      <c r="F265" s="134" t="n">
        <v>1</v>
      </c>
      <c r="G265" s="134"/>
      <c r="H265" s="110"/>
      <c r="I265" s="110"/>
      <c r="J265" s="134"/>
      <c r="K265" s="110"/>
      <c r="L265" s="111"/>
      <c r="M265" s="105"/>
      <c r="N265" s="105"/>
      <c r="O265" s="135"/>
      <c r="P265" s="121"/>
      <c r="Q265" s="121"/>
      <c r="R265" s="121"/>
      <c r="S265" s="121"/>
    </row>
    <row r="266" s="87" customFormat="true" ht="36" hidden="false" customHeight="false" outlineLevel="0" collapsed="false">
      <c r="A266" s="98" t="n">
        <v>258</v>
      </c>
      <c r="B266" s="113" t="s">
        <v>37</v>
      </c>
      <c r="C266" s="114" t="n">
        <v>3</v>
      </c>
      <c r="D266" s="114" t="n">
        <v>150</v>
      </c>
      <c r="E266" s="114" t="n">
        <v>47</v>
      </c>
      <c r="F266" s="114" t="n">
        <v>1</v>
      </c>
      <c r="G266" s="114"/>
      <c r="H266" s="115" t="s">
        <v>223</v>
      </c>
      <c r="I266" s="116" t="s">
        <v>380</v>
      </c>
      <c r="J266" s="114"/>
      <c r="K266" s="116" t="s">
        <v>380</v>
      </c>
      <c r="L266" s="117"/>
      <c r="M266" s="118" t="s">
        <v>561</v>
      </c>
      <c r="N266" s="119" t="s">
        <v>562</v>
      </c>
      <c r="O266" s="145" t="s">
        <v>563</v>
      </c>
      <c r="P266" s="121"/>
      <c r="Q266" s="121"/>
      <c r="R266" s="121"/>
      <c r="S266" s="121"/>
    </row>
    <row r="267" s="87" customFormat="true" ht="12" hidden="false" customHeight="false" outlineLevel="0" collapsed="false">
      <c r="A267" s="98" t="n">
        <v>259</v>
      </c>
      <c r="B267" s="128"/>
      <c r="C267" s="129"/>
      <c r="D267" s="129"/>
      <c r="E267" s="129"/>
      <c r="F267" s="129"/>
      <c r="G267" s="129"/>
      <c r="H267" s="128"/>
      <c r="I267" s="128"/>
      <c r="J267" s="129"/>
      <c r="K267" s="128"/>
      <c r="L267" s="130"/>
      <c r="M267" s="131" t="s">
        <v>448</v>
      </c>
      <c r="N267" s="132" t="s">
        <v>560</v>
      </c>
      <c r="O267" s="133"/>
      <c r="P267" s="121"/>
      <c r="Q267" s="121"/>
      <c r="R267" s="121"/>
      <c r="S267" s="121"/>
    </row>
    <row r="268" s="87" customFormat="true" ht="12" hidden="false" customHeight="false" outlineLevel="0" collapsed="false">
      <c r="A268" s="98" t="n">
        <v>260</v>
      </c>
      <c r="B268" s="110" t="s">
        <v>26</v>
      </c>
      <c r="C268" s="134" t="n">
        <v>3</v>
      </c>
      <c r="D268" s="134" t="n">
        <v>151</v>
      </c>
      <c r="E268" s="134"/>
      <c r="F268" s="134" t="n">
        <v>1</v>
      </c>
      <c r="G268" s="134"/>
      <c r="H268" s="110"/>
      <c r="I268" s="110"/>
      <c r="J268" s="134"/>
      <c r="K268" s="110"/>
      <c r="L268" s="111"/>
      <c r="M268" s="105"/>
      <c r="N268" s="105"/>
      <c r="O268" s="135"/>
      <c r="P268" s="121"/>
      <c r="Q268" s="121"/>
      <c r="R268" s="121"/>
      <c r="S268" s="121"/>
    </row>
    <row r="269" s="87" customFormat="true" ht="24" hidden="false" customHeight="false" outlineLevel="0" collapsed="false">
      <c r="A269" s="98" t="n">
        <v>261</v>
      </c>
      <c r="B269" s="113" t="s">
        <v>127</v>
      </c>
      <c r="C269" s="114" t="n">
        <v>3</v>
      </c>
      <c r="D269" s="114" t="n">
        <v>152</v>
      </c>
      <c r="E269" s="114" t="n">
        <v>48</v>
      </c>
      <c r="F269" s="114" t="n">
        <v>2</v>
      </c>
      <c r="G269" s="114"/>
      <c r="H269" s="115"/>
      <c r="I269" s="116" t="s">
        <v>380</v>
      </c>
      <c r="J269" s="114"/>
      <c r="K269" s="116" t="s">
        <v>380</v>
      </c>
      <c r="L269" s="117"/>
      <c r="M269" s="118" t="s">
        <v>389</v>
      </c>
      <c r="N269" s="119" t="s">
        <v>564</v>
      </c>
      <c r="O269" s="120"/>
      <c r="P269" s="121"/>
      <c r="Q269" s="121"/>
      <c r="R269" s="121"/>
      <c r="S269" s="121"/>
    </row>
    <row r="270" s="87" customFormat="true" ht="24" hidden="false" customHeight="false" outlineLevel="0" collapsed="false">
      <c r="A270" s="98" t="n">
        <v>262</v>
      </c>
      <c r="B270" s="122"/>
      <c r="C270" s="123"/>
      <c r="D270" s="123"/>
      <c r="E270" s="123"/>
      <c r="F270" s="123"/>
      <c r="G270" s="123"/>
      <c r="H270" s="122"/>
      <c r="I270" s="122"/>
      <c r="J270" s="123"/>
      <c r="K270" s="122"/>
      <c r="L270" s="124"/>
      <c r="M270" s="125" t="s">
        <v>391</v>
      </c>
      <c r="N270" s="126" t="s">
        <v>565</v>
      </c>
      <c r="O270" s="127"/>
      <c r="P270" s="121"/>
      <c r="Q270" s="121"/>
      <c r="R270" s="121"/>
      <c r="S270" s="121"/>
    </row>
    <row r="271" s="87" customFormat="true" ht="24" hidden="false" customHeight="false" outlineLevel="0" collapsed="false">
      <c r="A271" s="98" t="n">
        <v>263</v>
      </c>
      <c r="B271" s="122"/>
      <c r="C271" s="123"/>
      <c r="D271" s="123"/>
      <c r="E271" s="123"/>
      <c r="F271" s="123"/>
      <c r="G271" s="123"/>
      <c r="H271" s="122"/>
      <c r="I271" s="122"/>
      <c r="J271" s="123"/>
      <c r="K271" s="122"/>
      <c r="L271" s="124"/>
      <c r="M271" s="125" t="s">
        <v>399</v>
      </c>
      <c r="N271" s="126" t="s">
        <v>566</v>
      </c>
      <c r="O271" s="127"/>
      <c r="P271" s="121"/>
      <c r="Q271" s="121"/>
      <c r="R271" s="121"/>
      <c r="S271" s="121"/>
    </row>
    <row r="272" s="87" customFormat="true" ht="24" hidden="false" customHeight="false" outlineLevel="0" collapsed="false">
      <c r="A272" s="98" t="n">
        <v>264</v>
      </c>
      <c r="B272" s="122"/>
      <c r="C272" s="123"/>
      <c r="D272" s="123"/>
      <c r="E272" s="123"/>
      <c r="F272" s="123"/>
      <c r="G272" s="123"/>
      <c r="H272" s="122"/>
      <c r="I272" s="122"/>
      <c r="J272" s="123"/>
      <c r="K272" s="122"/>
      <c r="L272" s="124"/>
      <c r="M272" s="125" t="s">
        <v>400</v>
      </c>
      <c r="N272" s="126" t="s">
        <v>567</v>
      </c>
      <c r="O272" s="127"/>
      <c r="P272" s="121"/>
      <c r="Q272" s="121"/>
      <c r="R272" s="121"/>
      <c r="S272" s="121"/>
    </row>
    <row r="273" s="87" customFormat="true" ht="24" hidden="false" customHeight="false" outlineLevel="0" collapsed="false">
      <c r="A273" s="98" t="n">
        <v>265</v>
      </c>
      <c r="B273" s="122"/>
      <c r="C273" s="123"/>
      <c r="D273" s="123"/>
      <c r="E273" s="123"/>
      <c r="F273" s="123"/>
      <c r="G273" s="123"/>
      <c r="H273" s="122"/>
      <c r="I273" s="122"/>
      <c r="J273" s="123"/>
      <c r="K273" s="122"/>
      <c r="L273" s="124"/>
      <c r="M273" s="125" t="s">
        <v>402</v>
      </c>
      <c r="N273" s="126" t="s">
        <v>568</v>
      </c>
      <c r="O273" s="127"/>
      <c r="P273" s="121"/>
      <c r="Q273" s="121"/>
      <c r="R273" s="121"/>
      <c r="S273" s="121"/>
    </row>
    <row r="274" s="87" customFormat="true" ht="24" hidden="false" customHeight="false" outlineLevel="0" collapsed="false">
      <c r="A274" s="98" t="n">
        <v>266</v>
      </c>
      <c r="B274" s="122"/>
      <c r="C274" s="123"/>
      <c r="D274" s="123"/>
      <c r="E274" s="123"/>
      <c r="F274" s="123"/>
      <c r="G274" s="123"/>
      <c r="H274" s="122"/>
      <c r="I274" s="122"/>
      <c r="J274" s="123"/>
      <c r="K274" s="122"/>
      <c r="L274" s="124"/>
      <c r="M274" s="125" t="s">
        <v>404</v>
      </c>
      <c r="N274" s="126" t="s">
        <v>565</v>
      </c>
      <c r="O274" s="127"/>
      <c r="P274" s="121"/>
      <c r="Q274" s="121"/>
      <c r="R274" s="121"/>
      <c r="S274" s="121"/>
    </row>
    <row r="275" s="87" customFormat="true" ht="24" hidden="false" customHeight="false" outlineLevel="0" collapsed="false">
      <c r="A275" s="98" t="n">
        <v>267</v>
      </c>
      <c r="B275" s="122"/>
      <c r="C275" s="123"/>
      <c r="D275" s="123"/>
      <c r="E275" s="123"/>
      <c r="F275" s="123"/>
      <c r="G275" s="123"/>
      <c r="H275" s="122"/>
      <c r="I275" s="122"/>
      <c r="J275" s="123"/>
      <c r="K275" s="122"/>
      <c r="L275" s="124"/>
      <c r="M275" s="125" t="s">
        <v>406</v>
      </c>
      <c r="N275" s="126" t="s">
        <v>569</v>
      </c>
      <c r="O275" s="127"/>
      <c r="P275" s="121"/>
      <c r="Q275" s="121"/>
      <c r="R275" s="121"/>
      <c r="S275" s="121"/>
    </row>
    <row r="276" s="87" customFormat="true" ht="12" hidden="false" customHeight="false" outlineLevel="0" collapsed="false">
      <c r="A276" s="98" t="n">
        <v>268</v>
      </c>
      <c r="B276" s="128"/>
      <c r="C276" s="129"/>
      <c r="D276" s="129"/>
      <c r="E276" s="129"/>
      <c r="F276" s="129"/>
      <c r="G276" s="129"/>
      <c r="H276" s="128"/>
      <c r="I276" s="128"/>
      <c r="J276" s="129"/>
      <c r="K276" s="128"/>
      <c r="L276" s="130"/>
      <c r="M276" s="131" t="s">
        <v>392</v>
      </c>
      <c r="N276" s="132" t="s">
        <v>560</v>
      </c>
      <c r="O276" s="133"/>
      <c r="P276" s="121"/>
      <c r="Q276" s="121"/>
      <c r="R276" s="121"/>
      <c r="S276" s="121"/>
    </row>
    <row r="277" s="87" customFormat="true" ht="12" hidden="false" customHeight="false" outlineLevel="0" collapsed="false">
      <c r="A277" s="98" t="n">
        <v>269</v>
      </c>
      <c r="B277" s="110" t="s">
        <v>26</v>
      </c>
      <c r="C277" s="134" t="n">
        <v>3</v>
      </c>
      <c r="D277" s="134" t="n">
        <v>154</v>
      </c>
      <c r="E277" s="134"/>
      <c r="F277" s="134" t="n">
        <v>1</v>
      </c>
      <c r="G277" s="134"/>
      <c r="H277" s="110"/>
      <c r="I277" s="110"/>
      <c r="J277" s="134"/>
      <c r="K277" s="110"/>
      <c r="L277" s="111"/>
      <c r="M277" s="105"/>
      <c r="N277" s="105"/>
      <c r="O277" s="135"/>
      <c r="P277" s="121"/>
      <c r="Q277" s="121"/>
      <c r="R277" s="121"/>
      <c r="S277" s="121"/>
    </row>
    <row r="278" s="87" customFormat="true" ht="24" hidden="false" customHeight="false" outlineLevel="0" collapsed="false">
      <c r="A278" s="98" t="n">
        <v>270</v>
      </c>
      <c r="B278" s="136" t="s">
        <v>128</v>
      </c>
      <c r="C278" s="134" t="n">
        <v>1</v>
      </c>
      <c r="D278" s="134" t="n">
        <v>195</v>
      </c>
      <c r="E278" s="134" t="n">
        <v>64</v>
      </c>
      <c r="F278" s="134" t="n">
        <v>2</v>
      </c>
      <c r="G278" s="134"/>
      <c r="H278" s="110" t="s">
        <v>223</v>
      </c>
      <c r="I278" s="103" t="s">
        <v>380</v>
      </c>
      <c r="J278" s="134"/>
      <c r="K278" s="103" t="s">
        <v>380</v>
      </c>
      <c r="L278" s="111"/>
      <c r="M278" s="105" t="s">
        <v>570</v>
      </c>
      <c r="N278" s="109" t="s">
        <v>571</v>
      </c>
      <c r="O278" s="146" t="s">
        <v>572</v>
      </c>
      <c r="P278" s="121"/>
      <c r="Q278" s="121"/>
      <c r="R278" s="121"/>
      <c r="S278" s="121"/>
    </row>
    <row r="279" s="87" customFormat="true" ht="12" hidden="false" customHeight="false" outlineLevel="0" collapsed="false">
      <c r="A279" s="98" t="n">
        <v>271</v>
      </c>
      <c r="B279" s="110" t="s">
        <v>26</v>
      </c>
      <c r="C279" s="134" t="n">
        <v>1</v>
      </c>
      <c r="D279" s="134" t="n">
        <v>197</v>
      </c>
      <c r="E279" s="134"/>
      <c r="F279" s="134" t="n">
        <v>1</v>
      </c>
      <c r="G279" s="134"/>
      <c r="H279" s="110"/>
      <c r="I279" s="103"/>
      <c r="J279" s="134"/>
      <c r="K279" s="103"/>
      <c r="L279" s="111"/>
      <c r="M279" s="105"/>
      <c r="N279" s="105"/>
      <c r="O279" s="135"/>
      <c r="P279" s="121"/>
      <c r="Q279" s="121"/>
      <c r="R279" s="121"/>
      <c r="S279" s="121"/>
    </row>
    <row r="280" s="87" customFormat="true" ht="36" hidden="false" customHeight="false" outlineLevel="0" collapsed="false">
      <c r="A280" s="98" t="n">
        <v>272</v>
      </c>
      <c r="B280" s="136" t="s">
        <v>573</v>
      </c>
      <c r="C280" s="134" t="n">
        <v>1</v>
      </c>
      <c r="D280" s="134"/>
      <c r="E280" s="134"/>
      <c r="F280" s="134"/>
      <c r="G280" s="134"/>
      <c r="H280" s="110"/>
      <c r="I280" s="110"/>
      <c r="J280" s="134"/>
      <c r="K280" s="110"/>
      <c r="L280" s="111"/>
      <c r="M280" s="105"/>
      <c r="N280" s="105"/>
      <c r="O280" s="146" t="s">
        <v>574</v>
      </c>
      <c r="P280" s="121"/>
      <c r="Q280" s="121"/>
      <c r="R280" s="121"/>
      <c r="S280" s="121"/>
    </row>
    <row r="281" s="87" customFormat="true" ht="12" hidden="false" customHeight="false" outlineLevel="0" collapsed="false">
      <c r="A281" s="98" t="n">
        <v>273</v>
      </c>
      <c r="B281" s="136" t="s">
        <v>575</v>
      </c>
      <c r="C281" s="134" t="n">
        <v>2</v>
      </c>
      <c r="D281" s="134" t="n">
        <v>198</v>
      </c>
      <c r="E281" s="134" t="n">
        <v>65</v>
      </c>
      <c r="F281" s="134" t="n">
        <v>2</v>
      </c>
      <c r="G281" s="134"/>
      <c r="H281" s="110" t="s">
        <v>164</v>
      </c>
      <c r="I281" s="103" t="s">
        <v>380</v>
      </c>
      <c r="J281" s="134"/>
      <c r="K281" s="103" t="s">
        <v>380</v>
      </c>
      <c r="L281" s="111"/>
      <c r="M281" s="105" t="s">
        <v>386</v>
      </c>
      <c r="N281" s="109" t="s">
        <v>576</v>
      </c>
      <c r="O281" s="135"/>
      <c r="P281" s="121"/>
      <c r="Q281" s="121"/>
      <c r="R281" s="121"/>
      <c r="S281" s="121"/>
    </row>
    <row r="282" s="87" customFormat="true" ht="12" hidden="false" customHeight="false" outlineLevel="0" collapsed="false">
      <c r="A282" s="98" t="n">
        <v>274</v>
      </c>
      <c r="B282" s="110" t="s">
        <v>26</v>
      </c>
      <c r="C282" s="134" t="n">
        <v>2</v>
      </c>
      <c r="D282" s="134" t="n">
        <v>200</v>
      </c>
      <c r="E282" s="134"/>
      <c r="F282" s="134" t="n">
        <v>1</v>
      </c>
      <c r="G282" s="134"/>
      <c r="H282" s="110"/>
      <c r="I282" s="103"/>
      <c r="J282" s="134"/>
      <c r="K282" s="103"/>
      <c r="L282" s="111"/>
      <c r="M282" s="105"/>
      <c r="N282" s="105"/>
      <c r="O282" s="135"/>
      <c r="P282" s="121"/>
      <c r="Q282" s="121"/>
      <c r="R282" s="121"/>
      <c r="S282" s="121"/>
    </row>
    <row r="283" s="87" customFormat="true" ht="12" hidden="false" customHeight="false" outlineLevel="0" collapsed="false">
      <c r="A283" s="98" t="n">
        <v>275</v>
      </c>
      <c r="B283" s="136" t="s">
        <v>577</v>
      </c>
      <c r="C283" s="134" t="n">
        <v>2</v>
      </c>
      <c r="D283" s="134" t="n">
        <v>201</v>
      </c>
      <c r="E283" s="134" t="n">
        <v>66</v>
      </c>
      <c r="F283" s="134" t="n">
        <v>2</v>
      </c>
      <c r="G283" s="134"/>
      <c r="H283" s="110" t="s">
        <v>164</v>
      </c>
      <c r="I283" s="103" t="s">
        <v>380</v>
      </c>
      <c r="J283" s="134"/>
      <c r="K283" s="103" t="s">
        <v>380</v>
      </c>
      <c r="L283" s="111"/>
      <c r="M283" s="105" t="s">
        <v>578</v>
      </c>
      <c r="N283" s="109" t="s">
        <v>571</v>
      </c>
      <c r="O283" s="135"/>
      <c r="P283" s="121"/>
      <c r="Q283" s="121"/>
      <c r="R283" s="121"/>
      <c r="S283" s="121"/>
    </row>
    <row r="284" s="87" customFormat="true" ht="12" hidden="false" customHeight="false" outlineLevel="0" collapsed="false">
      <c r="A284" s="98" t="n">
        <v>276</v>
      </c>
      <c r="B284" s="110" t="s">
        <v>26</v>
      </c>
      <c r="C284" s="134" t="n">
        <v>2</v>
      </c>
      <c r="D284" s="134" t="n">
        <v>203</v>
      </c>
      <c r="E284" s="134"/>
      <c r="F284" s="134" t="n">
        <v>1</v>
      </c>
      <c r="G284" s="134"/>
      <c r="H284" s="110"/>
      <c r="I284" s="103"/>
      <c r="J284" s="134"/>
      <c r="K284" s="103"/>
      <c r="L284" s="111"/>
      <c r="M284" s="105"/>
      <c r="N284" s="105"/>
      <c r="O284" s="135"/>
      <c r="P284" s="121"/>
      <c r="Q284" s="121"/>
      <c r="R284" s="121"/>
      <c r="S284" s="121"/>
    </row>
    <row r="285" s="87" customFormat="true" ht="12" hidden="false" customHeight="false" outlineLevel="0" collapsed="false">
      <c r="A285" s="98" t="n">
        <v>277</v>
      </c>
      <c r="B285" s="136" t="s">
        <v>135</v>
      </c>
      <c r="C285" s="134" t="n">
        <v>1</v>
      </c>
      <c r="D285" s="134"/>
      <c r="E285" s="134"/>
      <c r="F285" s="134"/>
      <c r="G285" s="134"/>
      <c r="H285" s="110"/>
      <c r="I285" s="110"/>
      <c r="J285" s="134"/>
      <c r="K285" s="110"/>
      <c r="L285" s="111"/>
      <c r="M285" s="105"/>
      <c r="N285" s="105"/>
      <c r="O285" s="135"/>
      <c r="P285" s="121"/>
      <c r="Q285" s="121"/>
      <c r="R285" s="121"/>
      <c r="S285" s="121"/>
    </row>
    <row r="286" s="87" customFormat="true" ht="12" hidden="false" customHeight="false" outlineLevel="0" collapsed="false">
      <c r="A286" s="98" t="n">
        <v>278</v>
      </c>
      <c r="B286" s="136" t="s">
        <v>579</v>
      </c>
      <c r="C286" s="134" t="n">
        <v>2</v>
      </c>
      <c r="D286" s="134"/>
      <c r="E286" s="134"/>
      <c r="F286" s="134"/>
      <c r="G286" s="134"/>
      <c r="H286" s="110"/>
      <c r="I286" s="110"/>
      <c r="J286" s="134"/>
      <c r="K286" s="110"/>
      <c r="L286" s="111"/>
      <c r="M286" s="105"/>
      <c r="N286" s="105"/>
      <c r="O286" s="135"/>
      <c r="P286" s="121"/>
      <c r="Q286" s="121"/>
      <c r="R286" s="121"/>
      <c r="S286" s="121"/>
    </row>
    <row r="287" s="87" customFormat="true" ht="24" hidden="false" customHeight="false" outlineLevel="0" collapsed="false">
      <c r="A287" s="98" t="n">
        <v>279</v>
      </c>
      <c r="B287" s="113" t="s">
        <v>144</v>
      </c>
      <c r="C287" s="114" t="n">
        <v>3</v>
      </c>
      <c r="D287" s="114" t="n">
        <v>204</v>
      </c>
      <c r="E287" s="114" t="n">
        <v>67</v>
      </c>
      <c r="F287" s="114" t="n">
        <v>2</v>
      </c>
      <c r="G287" s="114"/>
      <c r="H287" s="115"/>
      <c r="I287" s="116" t="s">
        <v>380</v>
      </c>
      <c r="J287" s="114"/>
      <c r="K287" s="116" t="s">
        <v>380</v>
      </c>
      <c r="L287" s="117"/>
      <c r="M287" s="118" t="s">
        <v>389</v>
      </c>
      <c r="N287" s="119" t="s">
        <v>580</v>
      </c>
      <c r="O287" s="120"/>
      <c r="P287" s="121"/>
      <c r="Q287" s="121"/>
      <c r="R287" s="121"/>
      <c r="S287" s="121"/>
    </row>
    <row r="288" s="87" customFormat="true" ht="12" hidden="false" customHeight="false" outlineLevel="0" collapsed="false">
      <c r="A288" s="98" t="n">
        <v>280</v>
      </c>
      <c r="B288" s="122"/>
      <c r="C288" s="123"/>
      <c r="D288" s="123"/>
      <c r="E288" s="123"/>
      <c r="F288" s="123"/>
      <c r="G288" s="123"/>
      <c r="H288" s="122"/>
      <c r="I288" s="122"/>
      <c r="J288" s="123"/>
      <c r="K288" s="122"/>
      <c r="L288" s="124"/>
      <c r="M288" s="125" t="s">
        <v>391</v>
      </c>
      <c r="N288" s="126" t="s">
        <v>581</v>
      </c>
      <c r="O288" s="127"/>
      <c r="P288" s="121"/>
      <c r="Q288" s="121"/>
      <c r="R288" s="121"/>
      <c r="S288" s="121"/>
    </row>
    <row r="289" s="87" customFormat="true" ht="12" hidden="false" customHeight="false" outlineLevel="0" collapsed="false">
      <c r="A289" s="98" t="n">
        <v>281</v>
      </c>
      <c r="B289" s="122"/>
      <c r="C289" s="123"/>
      <c r="D289" s="123"/>
      <c r="E289" s="123"/>
      <c r="F289" s="123"/>
      <c r="G289" s="123"/>
      <c r="H289" s="122"/>
      <c r="I289" s="122"/>
      <c r="J289" s="123"/>
      <c r="K289" s="122"/>
      <c r="L289" s="124"/>
      <c r="M289" s="125" t="s">
        <v>399</v>
      </c>
      <c r="N289" s="126" t="s">
        <v>582</v>
      </c>
      <c r="O289" s="127"/>
      <c r="P289" s="121"/>
      <c r="Q289" s="121"/>
      <c r="R289" s="121"/>
      <c r="S289" s="121"/>
    </row>
    <row r="290" s="87" customFormat="true" ht="36" hidden="false" customHeight="false" outlineLevel="0" collapsed="false">
      <c r="A290" s="98" t="n">
        <v>282</v>
      </c>
      <c r="B290" s="122"/>
      <c r="C290" s="123"/>
      <c r="D290" s="123"/>
      <c r="E290" s="123"/>
      <c r="F290" s="123"/>
      <c r="G290" s="123"/>
      <c r="H290" s="122"/>
      <c r="I290" s="122"/>
      <c r="J290" s="123"/>
      <c r="K290" s="122"/>
      <c r="L290" s="124"/>
      <c r="M290" s="125" t="s">
        <v>400</v>
      </c>
      <c r="N290" s="126" t="s">
        <v>583</v>
      </c>
      <c r="O290" s="127"/>
      <c r="P290" s="121"/>
      <c r="Q290" s="121"/>
      <c r="R290" s="121"/>
      <c r="S290" s="121"/>
    </row>
    <row r="291" s="87" customFormat="true" ht="24" hidden="false" customHeight="false" outlineLevel="0" collapsed="false">
      <c r="A291" s="98" t="n">
        <v>283</v>
      </c>
      <c r="B291" s="122"/>
      <c r="C291" s="123"/>
      <c r="D291" s="123"/>
      <c r="E291" s="123"/>
      <c r="F291" s="123"/>
      <c r="G291" s="123"/>
      <c r="H291" s="122"/>
      <c r="I291" s="122"/>
      <c r="J291" s="123"/>
      <c r="K291" s="122"/>
      <c r="L291" s="124"/>
      <c r="M291" s="125" t="s">
        <v>402</v>
      </c>
      <c r="N291" s="126" t="s">
        <v>584</v>
      </c>
      <c r="O291" s="127"/>
      <c r="P291" s="121"/>
      <c r="Q291" s="121"/>
      <c r="R291" s="121"/>
      <c r="S291" s="121"/>
    </row>
    <row r="292" s="87" customFormat="true" ht="12" hidden="false" customHeight="false" outlineLevel="0" collapsed="false">
      <c r="A292" s="98" t="n">
        <v>284</v>
      </c>
      <c r="B292" s="122"/>
      <c r="C292" s="123"/>
      <c r="D292" s="123"/>
      <c r="E292" s="123"/>
      <c r="F292" s="123"/>
      <c r="G292" s="123"/>
      <c r="H292" s="122"/>
      <c r="I292" s="122"/>
      <c r="J292" s="123"/>
      <c r="K292" s="122"/>
      <c r="L292" s="124"/>
      <c r="M292" s="125" t="s">
        <v>404</v>
      </c>
      <c r="N292" s="126" t="s">
        <v>585</v>
      </c>
      <c r="O292" s="127"/>
      <c r="P292" s="121"/>
      <c r="Q292" s="121"/>
      <c r="R292" s="121"/>
      <c r="S292" s="121"/>
    </row>
    <row r="293" s="87" customFormat="true" ht="12" hidden="false" customHeight="false" outlineLevel="0" collapsed="false">
      <c r="A293" s="98" t="n">
        <v>285</v>
      </c>
      <c r="B293" s="122"/>
      <c r="C293" s="123"/>
      <c r="D293" s="123"/>
      <c r="E293" s="123"/>
      <c r="F293" s="123"/>
      <c r="G293" s="123"/>
      <c r="H293" s="122"/>
      <c r="I293" s="122"/>
      <c r="J293" s="123"/>
      <c r="K293" s="122"/>
      <c r="L293" s="124"/>
      <c r="M293" s="125" t="s">
        <v>406</v>
      </c>
      <c r="N293" s="126" t="s">
        <v>586</v>
      </c>
      <c r="O293" s="127"/>
      <c r="P293" s="121"/>
      <c r="Q293" s="121"/>
      <c r="R293" s="121"/>
      <c r="S293" s="121"/>
    </row>
    <row r="294" s="87" customFormat="true" ht="24" hidden="false" customHeight="false" outlineLevel="0" collapsed="false">
      <c r="A294" s="98" t="n">
        <v>286</v>
      </c>
      <c r="B294" s="122"/>
      <c r="C294" s="123"/>
      <c r="D294" s="123"/>
      <c r="E294" s="123"/>
      <c r="F294" s="123"/>
      <c r="G294" s="123"/>
      <c r="H294" s="122"/>
      <c r="I294" s="122"/>
      <c r="J294" s="123"/>
      <c r="K294" s="122"/>
      <c r="L294" s="124"/>
      <c r="M294" s="125" t="s">
        <v>408</v>
      </c>
      <c r="N294" s="126" t="s">
        <v>587</v>
      </c>
      <c r="O294" s="127"/>
      <c r="P294" s="121"/>
      <c r="Q294" s="121"/>
      <c r="R294" s="121"/>
      <c r="S294" s="121"/>
    </row>
    <row r="295" s="87" customFormat="true" ht="36" hidden="false" customHeight="false" outlineLevel="0" collapsed="false">
      <c r="A295" s="98" t="n">
        <v>287</v>
      </c>
      <c r="B295" s="122"/>
      <c r="C295" s="123"/>
      <c r="D295" s="123"/>
      <c r="E295" s="123"/>
      <c r="F295" s="123"/>
      <c r="G295" s="123"/>
      <c r="H295" s="122"/>
      <c r="I295" s="122"/>
      <c r="J295" s="123"/>
      <c r="K295" s="122"/>
      <c r="L295" s="124"/>
      <c r="M295" s="125" t="s">
        <v>410</v>
      </c>
      <c r="N295" s="126" t="s">
        <v>588</v>
      </c>
      <c r="O295" s="127"/>
      <c r="P295" s="121"/>
      <c r="Q295" s="121"/>
      <c r="R295" s="121"/>
      <c r="S295" s="121"/>
    </row>
    <row r="296" s="87" customFormat="true" ht="12" hidden="false" customHeight="false" outlineLevel="0" collapsed="false">
      <c r="A296" s="98" t="n">
        <v>288</v>
      </c>
      <c r="B296" s="122"/>
      <c r="C296" s="123"/>
      <c r="D296" s="123"/>
      <c r="E296" s="123"/>
      <c r="F296" s="123"/>
      <c r="G296" s="123"/>
      <c r="H296" s="122"/>
      <c r="I296" s="122"/>
      <c r="J296" s="123"/>
      <c r="K296" s="122"/>
      <c r="L296" s="124"/>
      <c r="M296" s="125" t="s">
        <v>51</v>
      </c>
      <c r="N296" s="126" t="s">
        <v>589</v>
      </c>
      <c r="O296" s="127"/>
      <c r="P296" s="121"/>
      <c r="Q296" s="121"/>
      <c r="R296" s="121"/>
      <c r="S296" s="121"/>
    </row>
    <row r="297" s="87" customFormat="true" ht="24" hidden="false" customHeight="false" outlineLevel="0" collapsed="false">
      <c r="A297" s="98" t="n">
        <v>289</v>
      </c>
      <c r="B297" s="122"/>
      <c r="C297" s="123"/>
      <c r="D297" s="123"/>
      <c r="E297" s="123"/>
      <c r="F297" s="123"/>
      <c r="G297" s="123"/>
      <c r="H297" s="122"/>
      <c r="I297" s="122"/>
      <c r="J297" s="123"/>
      <c r="K297" s="122"/>
      <c r="L297" s="124"/>
      <c r="M297" s="125" t="s">
        <v>423</v>
      </c>
      <c r="N297" s="126" t="s">
        <v>590</v>
      </c>
      <c r="O297" s="127"/>
      <c r="P297" s="121"/>
      <c r="Q297" s="121"/>
      <c r="R297" s="121"/>
      <c r="S297" s="121"/>
    </row>
    <row r="298" s="87" customFormat="true" ht="12" hidden="false" customHeight="false" outlineLevel="0" collapsed="false">
      <c r="A298" s="98" t="n">
        <v>290</v>
      </c>
      <c r="B298" s="122"/>
      <c r="C298" s="123"/>
      <c r="D298" s="123"/>
      <c r="E298" s="123"/>
      <c r="F298" s="123"/>
      <c r="G298" s="123"/>
      <c r="H298" s="122"/>
      <c r="I298" s="122"/>
      <c r="J298" s="123"/>
      <c r="K298" s="122"/>
      <c r="L298" s="124"/>
      <c r="M298" s="125" t="s">
        <v>52</v>
      </c>
      <c r="N298" s="126" t="s">
        <v>591</v>
      </c>
      <c r="O298" s="127"/>
      <c r="P298" s="121"/>
      <c r="Q298" s="121"/>
      <c r="R298" s="121"/>
      <c r="S298" s="121"/>
    </row>
    <row r="299" s="87" customFormat="true" ht="12" hidden="false" customHeight="false" outlineLevel="0" collapsed="false">
      <c r="A299" s="98" t="n">
        <v>291</v>
      </c>
      <c r="B299" s="122"/>
      <c r="C299" s="123"/>
      <c r="D299" s="123"/>
      <c r="E299" s="123"/>
      <c r="F299" s="123"/>
      <c r="G299" s="123"/>
      <c r="H299" s="122"/>
      <c r="I299" s="122"/>
      <c r="J299" s="123"/>
      <c r="K299" s="122"/>
      <c r="L299" s="124"/>
      <c r="M299" s="125" t="s">
        <v>426</v>
      </c>
      <c r="N299" s="126" t="s">
        <v>592</v>
      </c>
      <c r="O299" s="127"/>
      <c r="P299" s="121"/>
      <c r="Q299" s="121"/>
      <c r="R299" s="121"/>
      <c r="S299" s="121"/>
    </row>
    <row r="300" s="87" customFormat="true" ht="24" hidden="false" customHeight="false" outlineLevel="0" collapsed="false">
      <c r="A300" s="98" t="n">
        <v>292</v>
      </c>
      <c r="B300" s="122"/>
      <c r="C300" s="123"/>
      <c r="D300" s="123"/>
      <c r="E300" s="123"/>
      <c r="F300" s="123"/>
      <c r="G300" s="123"/>
      <c r="H300" s="122"/>
      <c r="I300" s="122"/>
      <c r="J300" s="123"/>
      <c r="K300" s="122"/>
      <c r="L300" s="124"/>
      <c r="M300" s="125" t="s">
        <v>53</v>
      </c>
      <c r="N300" s="126" t="s">
        <v>593</v>
      </c>
      <c r="O300" s="127"/>
      <c r="P300" s="121"/>
      <c r="Q300" s="121"/>
      <c r="R300" s="121"/>
      <c r="S300" s="121"/>
    </row>
    <row r="301" s="87" customFormat="true" ht="12" hidden="false" customHeight="false" outlineLevel="0" collapsed="false">
      <c r="A301" s="98" t="n">
        <v>293</v>
      </c>
      <c r="B301" s="122"/>
      <c r="C301" s="123"/>
      <c r="D301" s="123"/>
      <c r="E301" s="123"/>
      <c r="F301" s="123"/>
      <c r="G301" s="123"/>
      <c r="H301" s="122"/>
      <c r="I301" s="122"/>
      <c r="J301" s="123"/>
      <c r="K301" s="122"/>
      <c r="L301" s="124"/>
      <c r="M301" s="125" t="s">
        <v>429</v>
      </c>
      <c r="N301" s="126" t="s">
        <v>594</v>
      </c>
      <c r="O301" s="127"/>
      <c r="P301" s="121"/>
      <c r="Q301" s="121"/>
      <c r="R301" s="121"/>
      <c r="S301" s="121"/>
    </row>
    <row r="302" s="87" customFormat="true" ht="36" hidden="false" customHeight="false" outlineLevel="0" collapsed="false">
      <c r="A302" s="98" t="n">
        <v>294</v>
      </c>
      <c r="B302" s="122"/>
      <c r="C302" s="123"/>
      <c r="D302" s="123"/>
      <c r="E302" s="123"/>
      <c r="F302" s="123"/>
      <c r="G302" s="123"/>
      <c r="H302" s="122"/>
      <c r="I302" s="122"/>
      <c r="J302" s="123"/>
      <c r="K302" s="122"/>
      <c r="L302" s="124"/>
      <c r="M302" s="125" t="s">
        <v>54</v>
      </c>
      <c r="N302" s="126" t="s">
        <v>595</v>
      </c>
      <c r="O302" s="127"/>
      <c r="P302" s="121"/>
      <c r="Q302" s="121"/>
      <c r="R302" s="121"/>
      <c r="S302" s="121"/>
    </row>
    <row r="303" s="87" customFormat="true" ht="12" hidden="false" customHeight="false" outlineLevel="0" collapsed="false">
      <c r="A303" s="98" t="n">
        <v>295</v>
      </c>
      <c r="B303" s="122"/>
      <c r="C303" s="123"/>
      <c r="D303" s="123"/>
      <c r="E303" s="123"/>
      <c r="F303" s="123"/>
      <c r="G303" s="123"/>
      <c r="H303" s="122"/>
      <c r="I303" s="122"/>
      <c r="J303" s="123"/>
      <c r="K303" s="122"/>
      <c r="L303" s="124"/>
      <c r="M303" s="125" t="s">
        <v>596</v>
      </c>
      <c r="N303" s="126" t="s">
        <v>597</v>
      </c>
      <c r="O303" s="127"/>
      <c r="P303" s="121"/>
      <c r="Q303" s="121"/>
      <c r="R303" s="121"/>
      <c r="S303" s="121"/>
    </row>
    <row r="304" s="87" customFormat="true" ht="12" hidden="false" customHeight="false" outlineLevel="0" collapsed="false">
      <c r="A304" s="98" t="n">
        <v>296</v>
      </c>
      <c r="B304" s="122"/>
      <c r="C304" s="123"/>
      <c r="D304" s="123"/>
      <c r="E304" s="123"/>
      <c r="F304" s="123"/>
      <c r="G304" s="123"/>
      <c r="H304" s="122"/>
      <c r="I304" s="122"/>
      <c r="J304" s="123"/>
      <c r="K304" s="122"/>
      <c r="L304" s="124"/>
      <c r="M304" s="125" t="s">
        <v>55</v>
      </c>
      <c r="N304" s="126" t="s">
        <v>598</v>
      </c>
      <c r="O304" s="127"/>
      <c r="P304" s="121"/>
      <c r="Q304" s="121"/>
      <c r="R304" s="121"/>
      <c r="S304" s="121"/>
    </row>
    <row r="305" s="87" customFormat="true" ht="12" hidden="false" customHeight="false" outlineLevel="0" collapsed="false">
      <c r="A305" s="98" t="n">
        <v>297</v>
      </c>
      <c r="B305" s="128"/>
      <c r="C305" s="129"/>
      <c r="D305" s="129"/>
      <c r="E305" s="129"/>
      <c r="F305" s="129"/>
      <c r="G305" s="129"/>
      <c r="H305" s="128"/>
      <c r="I305" s="128"/>
      <c r="J305" s="129"/>
      <c r="K305" s="128"/>
      <c r="L305" s="130"/>
      <c r="M305" s="131" t="s">
        <v>392</v>
      </c>
      <c r="N305" s="132" t="s">
        <v>474</v>
      </c>
      <c r="O305" s="133"/>
      <c r="P305" s="121"/>
      <c r="Q305" s="121"/>
      <c r="R305" s="121"/>
      <c r="S305" s="121"/>
    </row>
    <row r="306" s="87" customFormat="true" ht="12" hidden="false" customHeight="false" outlineLevel="0" collapsed="false">
      <c r="A306" s="98" t="n">
        <v>298</v>
      </c>
      <c r="B306" s="110" t="s">
        <v>26</v>
      </c>
      <c r="C306" s="134" t="n">
        <v>3</v>
      </c>
      <c r="D306" s="134" t="n">
        <v>206</v>
      </c>
      <c r="E306" s="134"/>
      <c r="F306" s="134" t="n">
        <v>1</v>
      </c>
      <c r="G306" s="134"/>
      <c r="H306" s="110"/>
      <c r="I306" s="110"/>
      <c r="J306" s="134"/>
      <c r="K306" s="110"/>
      <c r="L306" s="111"/>
      <c r="M306" s="105"/>
      <c r="N306" s="105"/>
      <c r="O306" s="135"/>
      <c r="P306" s="121"/>
      <c r="Q306" s="121"/>
      <c r="R306" s="121"/>
      <c r="S306" s="121"/>
    </row>
    <row r="307" s="87" customFormat="true" ht="12" hidden="false" customHeight="false" outlineLevel="0" collapsed="false">
      <c r="A307" s="98" t="n">
        <v>299</v>
      </c>
      <c r="B307" s="136" t="s">
        <v>98</v>
      </c>
      <c r="C307" s="134" t="n">
        <v>2</v>
      </c>
      <c r="D307" s="134"/>
      <c r="E307" s="134"/>
      <c r="F307" s="134"/>
      <c r="G307" s="134"/>
      <c r="H307" s="110"/>
      <c r="I307" s="110"/>
      <c r="J307" s="134"/>
      <c r="K307" s="110"/>
      <c r="L307" s="111"/>
      <c r="M307" s="105"/>
      <c r="N307" s="105"/>
      <c r="O307" s="135"/>
      <c r="P307" s="121"/>
      <c r="Q307" s="121"/>
      <c r="R307" s="121"/>
      <c r="S307" s="121"/>
    </row>
    <row r="308" s="87" customFormat="true" ht="12" hidden="false" customHeight="false" outlineLevel="0" collapsed="false">
      <c r="A308" s="98" t="n">
        <v>300</v>
      </c>
      <c r="B308" s="136" t="s">
        <v>599</v>
      </c>
      <c r="C308" s="134" t="s">
        <v>223</v>
      </c>
      <c r="D308" s="134"/>
      <c r="E308" s="134"/>
      <c r="F308" s="134"/>
      <c r="G308" s="134"/>
      <c r="H308" s="110"/>
      <c r="I308" s="110"/>
      <c r="J308" s="134"/>
      <c r="K308" s="110"/>
      <c r="L308" s="111"/>
      <c r="M308" s="105"/>
      <c r="N308" s="105"/>
      <c r="O308" s="135"/>
      <c r="P308" s="121"/>
      <c r="Q308" s="121"/>
      <c r="R308" s="121"/>
      <c r="S308" s="121"/>
    </row>
    <row r="309" s="87" customFormat="true" ht="12" hidden="false" customHeight="false" outlineLevel="0" collapsed="false">
      <c r="A309" s="98" t="n">
        <v>301</v>
      </c>
      <c r="B309" s="113" t="s">
        <v>600</v>
      </c>
      <c r="C309" s="114" t="s">
        <v>9</v>
      </c>
      <c r="D309" s="114" t="n">
        <v>207</v>
      </c>
      <c r="E309" s="114" t="n">
        <v>68</v>
      </c>
      <c r="F309" s="114" t="n">
        <v>2</v>
      </c>
      <c r="G309" s="114"/>
      <c r="H309" s="115"/>
      <c r="I309" s="116" t="s">
        <v>380</v>
      </c>
      <c r="J309" s="114"/>
      <c r="K309" s="116" t="s">
        <v>380</v>
      </c>
      <c r="L309" s="117"/>
      <c r="M309" s="118" t="s">
        <v>389</v>
      </c>
      <c r="N309" s="119" t="s">
        <v>601</v>
      </c>
      <c r="O309" s="120"/>
      <c r="P309" s="121"/>
      <c r="Q309" s="121"/>
      <c r="R309" s="121"/>
      <c r="S309" s="121"/>
    </row>
    <row r="310" s="87" customFormat="true" ht="12" hidden="false" customHeight="false" outlineLevel="0" collapsed="false">
      <c r="A310" s="98" t="n">
        <v>302</v>
      </c>
      <c r="B310" s="122"/>
      <c r="C310" s="123"/>
      <c r="D310" s="123"/>
      <c r="E310" s="123"/>
      <c r="F310" s="123"/>
      <c r="G310" s="123"/>
      <c r="H310" s="122"/>
      <c r="I310" s="122"/>
      <c r="J310" s="123"/>
      <c r="K310" s="122"/>
      <c r="L310" s="124"/>
      <c r="M310" s="125" t="s">
        <v>391</v>
      </c>
      <c r="N310" s="126" t="s">
        <v>602</v>
      </c>
      <c r="O310" s="127"/>
      <c r="P310" s="121"/>
      <c r="Q310" s="121"/>
      <c r="R310" s="121"/>
      <c r="S310" s="121"/>
    </row>
    <row r="311" s="87" customFormat="true" ht="12" hidden="false" customHeight="false" outlineLevel="0" collapsed="false">
      <c r="A311" s="98" t="n">
        <v>303</v>
      </c>
      <c r="B311" s="122"/>
      <c r="C311" s="123"/>
      <c r="D311" s="123"/>
      <c r="E311" s="123"/>
      <c r="F311" s="123"/>
      <c r="G311" s="123"/>
      <c r="H311" s="122"/>
      <c r="I311" s="122"/>
      <c r="J311" s="123"/>
      <c r="K311" s="122"/>
      <c r="L311" s="124"/>
      <c r="M311" s="125" t="s">
        <v>399</v>
      </c>
      <c r="N311" s="126" t="s">
        <v>603</v>
      </c>
      <c r="O311" s="127"/>
      <c r="P311" s="121"/>
      <c r="Q311" s="121"/>
      <c r="R311" s="121"/>
      <c r="S311" s="121"/>
    </row>
    <row r="312" s="87" customFormat="true" ht="24" hidden="false" customHeight="false" outlineLevel="0" collapsed="false">
      <c r="A312" s="98" t="n">
        <v>304</v>
      </c>
      <c r="B312" s="122"/>
      <c r="C312" s="123"/>
      <c r="D312" s="123"/>
      <c r="E312" s="123"/>
      <c r="F312" s="123"/>
      <c r="G312" s="123"/>
      <c r="H312" s="122"/>
      <c r="I312" s="122"/>
      <c r="J312" s="123"/>
      <c r="K312" s="122"/>
      <c r="L312" s="124"/>
      <c r="M312" s="125" t="s">
        <v>400</v>
      </c>
      <c r="N312" s="126" t="s">
        <v>604</v>
      </c>
      <c r="O312" s="127"/>
      <c r="P312" s="121"/>
      <c r="Q312" s="121"/>
      <c r="R312" s="121"/>
      <c r="S312" s="121"/>
    </row>
    <row r="313" s="87" customFormat="true" ht="24" hidden="false" customHeight="false" outlineLevel="0" collapsed="false">
      <c r="A313" s="98" t="n">
        <v>305</v>
      </c>
      <c r="B313" s="122"/>
      <c r="C313" s="123"/>
      <c r="D313" s="123"/>
      <c r="E313" s="123"/>
      <c r="F313" s="123"/>
      <c r="G313" s="123"/>
      <c r="H313" s="122"/>
      <c r="I313" s="122"/>
      <c r="J313" s="123"/>
      <c r="K313" s="122"/>
      <c r="L313" s="124"/>
      <c r="M313" s="125" t="s">
        <v>402</v>
      </c>
      <c r="N313" s="126" t="s">
        <v>605</v>
      </c>
      <c r="O313" s="127"/>
      <c r="P313" s="121"/>
      <c r="Q313" s="121"/>
      <c r="R313" s="121"/>
      <c r="S313" s="121"/>
    </row>
    <row r="314" s="87" customFormat="true" ht="24" hidden="false" customHeight="false" outlineLevel="0" collapsed="false">
      <c r="A314" s="98" t="n">
        <v>306</v>
      </c>
      <c r="B314" s="122"/>
      <c r="C314" s="123"/>
      <c r="D314" s="123"/>
      <c r="E314" s="123"/>
      <c r="F314" s="123"/>
      <c r="G314" s="123"/>
      <c r="H314" s="122"/>
      <c r="I314" s="122"/>
      <c r="J314" s="123"/>
      <c r="K314" s="122"/>
      <c r="L314" s="124"/>
      <c r="M314" s="125" t="s">
        <v>404</v>
      </c>
      <c r="N314" s="126" t="s">
        <v>606</v>
      </c>
      <c r="O314" s="127"/>
      <c r="P314" s="121"/>
      <c r="Q314" s="121"/>
      <c r="R314" s="121"/>
      <c r="S314" s="121"/>
    </row>
    <row r="315" s="87" customFormat="true" ht="12" hidden="false" customHeight="false" outlineLevel="0" collapsed="false">
      <c r="A315" s="98" t="n">
        <v>307</v>
      </c>
      <c r="B315" s="122"/>
      <c r="C315" s="123"/>
      <c r="D315" s="123"/>
      <c r="E315" s="123"/>
      <c r="F315" s="123"/>
      <c r="G315" s="123"/>
      <c r="H315" s="122"/>
      <c r="I315" s="122"/>
      <c r="J315" s="123"/>
      <c r="K315" s="122"/>
      <c r="L315" s="124"/>
      <c r="M315" s="125" t="s">
        <v>406</v>
      </c>
      <c r="N315" s="126" t="s">
        <v>607</v>
      </c>
      <c r="O315" s="127"/>
      <c r="P315" s="121"/>
      <c r="Q315" s="121"/>
      <c r="R315" s="121"/>
      <c r="S315" s="121"/>
    </row>
    <row r="316" s="87" customFormat="true" ht="12" hidden="false" customHeight="false" outlineLevel="0" collapsed="false">
      <c r="A316" s="98" t="n">
        <v>308</v>
      </c>
      <c r="B316" s="122"/>
      <c r="C316" s="123"/>
      <c r="D316" s="123"/>
      <c r="E316" s="123"/>
      <c r="F316" s="123"/>
      <c r="G316" s="123"/>
      <c r="H316" s="122"/>
      <c r="I316" s="122"/>
      <c r="J316" s="123"/>
      <c r="K316" s="122"/>
      <c r="L316" s="124"/>
      <c r="M316" s="125" t="s">
        <v>408</v>
      </c>
      <c r="N316" s="126" t="s">
        <v>608</v>
      </c>
      <c r="O316" s="127"/>
      <c r="P316" s="121"/>
      <c r="Q316" s="121"/>
      <c r="R316" s="121"/>
      <c r="S316" s="121"/>
    </row>
    <row r="317" s="87" customFormat="true" ht="24" hidden="false" customHeight="false" outlineLevel="0" collapsed="false">
      <c r="A317" s="98" t="n">
        <v>309</v>
      </c>
      <c r="B317" s="122"/>
      <c r="C317" s="123"/>
      <c r="D317" s="123"/>
      <c r="E317" s="123"/>
      <c r="F317" s="123"/>
      <c r="G317" s="123"/>
      <c r="H317" s="122"/>
      <c r="I317" s="122"/>
      <c r="J317" s="123"/>
      <c r="K317" s="122"/>
      <c r="L317" s="124"/>
      <c r="M317" s="125" t="s">
        <v>410</v>
      </c>
      <c r="N317" s="126" t="s">
        <v>609</v>
      </c>
      <c r="O317" s="127"/>
      <c r="P317" s="121"/>
      <c r="Q317" s="121"/>
      <c r="R317" s="121"/>
      <c r="S317" s="121"/>
    </row>
    <row r="318" s="87" customFormat="true" ht="12" hidden="false" customHeight="false" outlineLevel="0" collapsed="false">
      <c r="A318" s="98" t="n">
        <v>310</v>
      </c>
      <c r="B318" s="122"/>
      <c r="C318" s="123"/>
      <c r="D318" s="123"/>
      <c r="E318" s="123"/>
      <c r="F318" s="123"/>
      <c r="G318" s="123"/>
      <c r="H318" s="122"/>
      <c r="I318" s="122"/>
      <c r="J318" s="123"/>
      <c r="K318" s="122"/>
      <c r="L318" s="124"/>
      <c r="M318" s="125" t="s">
        <v>51</v>
      </c>
      <c r="N318" s="126" t="s">
        <v>610</v>
      </c>
      <c r="O318" s="127"/>
      <c r="P318" s="121"/>
      <c r="Q318" s="121"/>
      <c r="R318" s="121"/>
      <c r="S318" s="121"/>
    </row>
    <row r="319" s="87" customFormat="true" ht="12" hidden="false" customHeight="false" outlineLevel="0" collapsed="false">
      <c r="A319" s="98" t="n">
        <v>311</v>
      </c>
      <c r="B319" s="122"/>
      <c r="C319" s="123"/>
      <c r="D319" s="123"/>
      <c r="E319" s="123"/>
      <c r="F319" s="123"/>
      <c r="G319" s="123"/>
      <c r="H319" s="122"/>
      <c r="I319" s="122"/>
      <c r="J319" s="123"/>
      <c r="K319" s="122"/>
      <c r="L319" s="124"/>
      <c r="M319" s="125" t="s">
        <v>423</v>
      </c>
      <c r="N319" s="126" t="s">
        <v>611</v>
      </c>
      <c r="O319" s="127"/>
      <c r="P319" s="121"/>
      <c r="Q319" s="121"/>
      <c r="R319" s="121"/>
      <c r="S319" s="121"/>
    </row>
    <row r="320" s="87" customFormat="true" ht="12" hidden="false" customHeight="false" outlineLevel="0" collapsed="false">
      <c r="A320" s="98" t="n">
        <v>312</v>
      </c>
      <c r="B320" s="128"/>
      <c r="C320" s="129"/>
      <c r="D320" s="129"/>
      <c r="E320" s="129"/>
      <c r="F320" s="129"/>
      <c r="G320" s="129"/>
      <c r="H320" s="147"/>
      <c r="I320" s="128"/>
      <c r="J320" s="129"/>
      <c r="K320" s="128"/>
      <c r="L320" s="130"/>
      <c r="M320" s="131" t="s">
        <v>52</v>
      </c>
      <c r="N320" s="132" t="s">
        <v>612</v>
      </c>
      <c r="O320" s="133"/>
      <c r="P320" s="121"/>
      <c r="Q320" s="121"/>
      <c r="R320" s="121"/>
      <c r="S320" s="121"/>
    </row>
    <row r="321" s="87" customFormat="true" ht="12" hidden="false" customHeight="false" outlineLevel="0" collapsed="false">
      <c r="A321" s="98" t="n">
        <v>313</v>
      </c>
      <c r="B321" s="110" t="s">
        <v>26</v>
      </c>
      <c r="C321" s="134" t="n">
        <v>4</v>
      </c>
      <c r="D321" s="134" t="n">
        <v>209</v>
      </c>
      <c r="E321" s="134"/>
      <c r="F321" s="134" t="n">
        <v>1</v>
      </c>
      <c r="G321" s="134"/>
      <c r="H321" s="99"/>
      <c r="I321" s="110"/>
      <c r="J321" s="134"/>
      <c r="K321" s="110"/>
      <c r="L321" s="111"/>
      <c r="M321" s="105"/>
      <c r="N321" s="105"/>
      <c r="O321" s="135"/>
      <c r="P321" s="121"/>
      <c r="Q321" s="121"/>
      <c r="R321" s="121"/>
      <c r="S321" s="121"/>
    </row>
    <row r="322" s="87" customFormat="true" ht="48" hidden="false" customHeight="false" outlineLevel="0" collapsed="false">
      <c r="A322" s="98" t="n">
        <v>314</v>
      </c>
      <c r="B322" s="113" t="s">
        <v>147</v>
      </c>
      <c r="C322" s="114" t="n">
        <v>3</v>
      </c>
      <c r="D322" s="114" t="n">
        <v>210</v>
      </c>
      <c r="E322" s="114" t="n">
        <v>69</v>
      </c>
      <c r="F322" s="114" t="n">
        <v>1</v>
      </c>
      <c r="G322" s="114"/>
      <c r="H322" s="148"/>
      <c r="I322" s="116" t="s">
        <v>380</v>
      </c>
      <c r="J322" s="114"/>
      <c r="K322" s="116" t="s">
        <v>380</v>
      </c>
      <c r="L322" s="149" t="s">
        <v>613</v>
      </c>
      <c r="M322" s="118" t="s">
        <v>7</v>
      </c>
      <c r="N322" s="119" t="s">
        <v>614</v>
      </c>
      <c r="O322" s="145" t="s">
        <v>615</v>
      </c>
      <c r="P322" s="121"/>
      <c r="Q322" s="121"/>
      <c r="R322" s="121"/>
      <c r="S322" s="121"/>
    </row>
    <row r="323" s="87" customFormat="true" ht="48" hidden="false" customHeight="false" outlineLevel="0" collapsed="false">
      <c r="A323" s="98" t="n">
        <v>315</v>
      </c>
      <c r="B323" s="122"/>
      <c r="C323" s="123"/>
      <c r="D323" s="123"/>
      <c r="E323" s="123"/>
      <c r="F323" s="123"/>
      <c r="G323" s="123"/>
      <c r="H323" s="150"/>
      <c r="I323" s="122"/>
      <c r="J323" s="123"/>
      <c r="K323" s="122"/>
      <c r="L323" s="151"/>
      <c r="M323" s="125" t="s">
        <v>164</v>
      </c>
      <c r="N323" s="126" t="s">
        <v>616</v>
      </c>
      <c r="O323" s="152" t="s">
        <v>617</v>
      </c>
      <c r="P323" s="121"/>
      <c r="Q323" s="121"/>
      <c r="R323" s="121"/>
      <c r="S323" s="121"/>
    </row>
    <row r="324" s="87" customFormat="true" ht="24" hidden="false" customHeight="false" outlineLevel="0" collapsed="false">
      <c r="A324" s="98" t="n">
        <v>316</v>
      </c>
      <c r="B324" s="122"/>
      <c r="C324" s="123"/>
      <c r="D324" s="123"/>
      <c r="E324" s="123"/>
      <c r="F324" s="123"/>
      <c r="G324" s="123"/>
      <c r="H324" s="122"/>
      <c r="I324" s="122"/>
      <c r="J324" s="123"/>
      <c r="K324" s="122"/>
      <c r="L324" s="124"/>
      <c r="M324" s="125" t="s">
        <v>223</v>
      </c>
      <c r="N324" s="126" t="s">
        <v>618</v>
      </c>
      <c r="O324" s="127"/>
      <c r="P324" s="121"/>
      <c r="Q324" s="121"/>
      <c r="R324" s="121"/>
      <c r="S324" s="121"/>
    </row>
    <row r="325" s="87" customFormat="true" ht="24" hidden="false" customHeight="false" outlineLevel="0" collapsed="false">
      <c r="A325" s="98" t="n">
        <v>317</v>
      </c>
      <c r="B325" s="122"/>
      <c r="C325" s="123"/>
      <c r="D325" s="123"/>
      <c r="E325" s="123"/>
      <c r="F325" s="123"/>
      <c r="G325" s="123"/>
      <c r="H325" s="122"/>
      <c r="I325" s="122"/>
      <c r="J325" s="123"/>
      <c r="K325" s="122"/>
      <c r="L325" s="124"/>
      <c r="M325" s="125" t="s">
        <v>9</v>
      </c>
      <c r="N325" s="126" t="s">
        <v>619</v>
      </c>
      <c r="O325" s="127"/>
      <c r="P325" s="121"/>
      <c r="Q325" s="121"/>
      <c r="R325" s="121"/>
      <c r="S325" s="121"/>
    </row>
    <row r="326" s="87" customFormat="true" ht="24" hidden="false" customHeight="false" outlineLevel="0" collapsed="false">
      <c r="A326" s="98" t="n">
        <v>318</v>
      </c>
      <c r="B326" s="122"/>
      <c r="C326" s="123"/>
      <c r="D326" s="123"/>
      <c r="E326" s="123"/>
      <c r="F326" s="123"/>
      <c r="G326" s="123"/>
      <c r="H326" s="122"/>
      <c r="I326" s="122"/>
      <c r="J326" s="123"/>
      <c r="K326" s="122"/>
      <c r="L326" s="124"/>
      <c r="M326" s="125" t="s">
        <v>450</v>
      </c>
      <c r="N326" s="126" t="s">
        <v>620</v>
      </c>
      <c r="O326" s="127"/>
      <c r="P326" s="121"/>
      <c r="Q326" s="121"/>
      <c r="R326" s="121"/>
      <c r="S326" s="121"/>
    </row>
    <row r="327" s="87" customFormat="true" ht="24" hidden="false" customHeight="false" outlineLevel="0" collapsed="false">
      <c r="A327" s="98" t="n">
        <v>319</v>
      </c>
      <c r="B327" s="122"/>
      <c r="C327" s="123"/>
      <c r="D327" s="123"/>
      <c r="E327" s="123"/>
      <c r="F327" s="123"/>
      <c r="G327" s="123"/>
      <c r="H327" s="122"/>
      <c r="I327" s="122"/>
      <c r="J327" s="123"/>
      <c r="K327" s="122"/>
      <c r="L327" s="124"/>
      <c r="M327" s="125" t="s">
        <v>49</v>
      </c>
      <c r="N327" s="126" t="s">
        <v>621</v>
      </c>
      <c r="O327" s="127"/>
      <c r="P327" s="121"/>
      <c r="Q327" s="121"/>
      <c r="R327" s="121"/>
      <c r="S327" s="121"/>
    </row>
    <row r="328" s="87" customFormat="true" ht="24" hidden="false" customHeight="false" outlineLevel="0" collapsed="false">
      <c r="A328" s="98" t="n">
        <v>320</v>
      </c>
      <c r="B328" s="122"/>
      <c r="C328" s="123"/>
      <c r="D328" s="123"/>
      <c r="E328" s="123"/>
      <c r="F328" s="123"/>
      <c r="G328" s="123"/>
      <c r="H328" s="122"/>
      <c r="I328" s="122"/>
      <c r="J328" s="123"/>
      <c r="K328" s="122"/>
      <c r="L328" s="124"/>
      <c r="M328" s="125" t="s">
        <v>622</v>
      </c>
      <c r="N328" s="126" t="s">
        <v>623</v>
      </c>
      <c r="O328" s="127"/>
      <c r="P328" s="121"/>
      <c r="Q328" s="121"/>
      <c r="R328" s="121"/>
      <c r="S328" s="121"/>
    </row>
    <row r="329" s="87" customFormat="true" ht="12" hidden="false" customHeight="false" outlineLevel="0" collapsed="false">
      <c r="A329" s="98" t="n">
        <v>321</v>
      </c>
      <c r="B329" s="122"/>
      <c r="C329" s="123"/>
      <c r="D329" s="123"/>
      <c r="E329" s="123"/>
      <c r="F329" s="123"/>
      <c r="G329" s="123"/>
      <c r="H329" s="122"/>
      <c r="I329" s="122"/>
      <c r="J329" s="123"/>
      <c r="K329" s="122"/>
      <c r="L329" s="124"/>
      <c r="M329" s="125" t="s">
        <v>502</v>
      </c>
      <c r="N329" s="126" t="s">
        <v>436</v>
      </c>
      <c r="O329" s="127"/>
      <c r="P329" s="121"/>
      <c r="Q329" s="121"/>
      <c r="R329" s="121"/>
      <c r="S329" s="121"/>
    </row>
    <row r="330" s="87" customFormat="true" ht="12" hidden="false" customHeight="false" outlineLevel="0" collapsed="false">
      <c r="A330" s="98" t="n">
        <v>322</v>
      </c>
      <c r="B330" s="128"/>
      <c r="C330" s="129"/>
      <c r="D330" s="129"/>
      <c r="E330" s="129"/>
      <c r="F330" s="129"/>
      <c r="G330" s="129"/>
      <c r="H330" s="128"/>
      <c r="I330" s="128"/>
      <c r="J330" s="129"/>
      <c r="K330" s="128"/>
      <c r="L330" s="130"/>
      <c r="M330" s="131" t="s">
        <v>448</v>
      </c>
      <c r="N330" s="132" t="s">
        <v>393</v>
      </c>
      <c r="O330" s="133"/>
      <c r="P330" s="121"/>
      <c r="Q330" s="121"/>
      <c r="R330" s="121"/>
      <c r="S330" s="121"/>
    </row>
    <row r="331" s="87" customFormat="true" ht="12" hidden="false" customHeight="false" outlineLevel="0" collapsed="false">
      <c r="A331" s="98" t="n">
        <v>323</v>
      </c>
      <c r="B331" s="110" t="s">
        <v>26</v>
      </c>
      <c r="C331" s="134" t="n">
        <v>3</v>
      </c>
      <c r="D331" s="134" t="n">
        <v>211</v>
      </c>
      <c r="E331" s="134"/>
      <c r="F331" s="134" t="n">
        <v>1</v>
      </c>
      <c r="G331" s="134"/>
      <c r="H331" s="110"/>
      <c r="I331" s="110"/>
      <c r="J331" s="134"/>
      <c r="K331" s="110"/>
      <c r="L331" s="111"/>
      <c r="M331" s="105"/>
      <c r="N331" s="105"/>
      <c r="O331" s="135"/>
      <c r="P331" s="121"/>
      <c r="Q331" s="121"/>
      <c r="R331" s="121"/>
      <c r="S331" s="121"/>
    </row>
    <row r="332" s="87" customFormat="true" ht="60" hidden="false" customHeight="false" outlineLevel="0" collapsed="false">
      <c r="A332" s="98" t="n">
        <v>324</v>
      </c>
      <c r="B332" s="113" t="s">
        <v>148</v>
      </c>
      <c r="C332" s="114" t="n">
        <v>3</v>
      </c>
      <c r="D332" s="114" t="n">
        <v>212</v>
      </c>
      <c r="E332" s="114" t="n">
        <v>70</v>
      </c>
      <c r="F332" s="114" t="n">
        <v>1</v>
      </c>
      <c r="G332" s="114"/>
      <c r="H332" s="115"/>
      <c r="I332" s="116" t="s">
        <v>380</v>
      </c>
      <c r="J332" s="114"/>
      <c r="K332" s="116" t="s">
        <v>380</v>
      </c>
      <c r="L332" s="117" t="s">
        <v>624</v>
      </c>
      <c r="M332" s="118" t="s">
        <v>395</v>
      </c>
      <c r="N332" s="119" t="s">
        <v>625</v>
      </c>
      <c r="O332" s="120"/>
      <c r="P332" s="121"/>
      <c r="Q332" s="121"/>
      <c r="R332" s="121"/>
      <c r="S332" s="121"/>
    </row>
    <row r="333" s="87" customFormat="true" ht="12" hidden="false" customHeight="false" outlineLevel="0" collapsed="false">
      <c r="A333" s="98" t="n">
        <v>325</v>
      </c>
      <c r="B333" s="122"/>
      <c r="C333" s="123"/>
      <c r="D333" s="123"/>
      <c r="E333" s="123"/>
      <c r="F333" s="123"/>
      <c r="G333" s="123"/>
      <c r="H333" s="122"/>
      <c r="I333" s="122"/>
      <c r="J333" s="123"/>
      <c r="K333" s="122"/>
      <c r="L333" s="124"/>
      <c r="M333" s="125" t="s">
        <v>7</v>
      </c>
      <c r="N333" s="126" t="s">
        <v>626</v>
      </c>
      <c r="O333" s="127"/>
      <c r="P333" s="121"/>
      <c r="Q333" s="121"/>
      <c r="R333" s="121"/>
      <c r="S333" s="121"/>
    </row>
    <row r="334" s="87" customFormat="true" ht="12" hidden="false" customHeight="false" outlineLevel="0" collapsed="false">
      <c r="A334" s="98" t="n">
        <v>326</v>
      </c>
      <c r="B334" s="122"/>
      <c r="C334" s="123"/>
      <c r="D334" s="123"/>
      <c r="E334" s="123"/>
      <c r="F334" s="123"/>
      <c r="G334" s="123"/>
      <c r="H334" s="122"/>
      <c r="I334" s="122"/>
      <c r="J334" s="123"/>
      <c r="K334" s="122"/>
      <c r="L334" s="124"/>
      <c r="M334" s="125" t="s">
        <v>164</v>
      </c>
      <c r="N334" s="126" t="s">
        <v>627</v>
      </c>
      <c r="O334" s="127"/>
      <c r="P334" s="121"/>
      <c r="Q334" s="121"/>
      <c r="R334" s="121"/>
      <c r="S334" s="121"/>
    </row>
    <row r="335" s="87" customFormat="true" ht="12" hidden="false" customHeight="false" outlineLevel="0" collapsed="false">
      <c r="A335" s="98" t="n">
        <v>327</v>
      </c>
      <c r="B335" s="122"/>
      <c r="C335" s="123"/>
      <c r="D335" s="123"/>
      <c r="E335" s="123"/>
      <c r="F335" s="123"/>
      <c r="G335" s="123"/>
      <c r="H335" s="122"/>
      <c r="I335" s="122"/>
      <c r="J335" s="123"/>
      <c r="K335" s="122"/>
      <c r="L335" s="124"/>
      <c r="M335" s="125" t="s">
        <v>223</v>
      </c>
      <c r="N335" s="126" t="s">
        <v>628</v>
      </c>
      <c r="O335" s="127"/>
      <c r="P335" s="121"/>
      <c r="Q335" s="121"/>
      <c r="R335" s="121"/>
      <c r="S335" s="121"/>
    </row>
    <row r="336" s="87" customFormat="true" ht="12" hidden="false" customHeight="false" outlineLevel="0" collapsed="false">
      <c r="A336" s="98" t="n">
        <v>328</v>
      </c>
      <c r="B336" s="122"/>
      <c r="C336" s="123"/>
      <c r="D336" s="123"/>
      <c r="E336" s="123"/>
      <c r="F336" s="123"/>
      <c r="G336" s="123"/>
      <c r="H336" s="122"/>
      <c r="I336" s="122"/>
      <c r="J336" s="123"/>
      <c r="K336" s="122"/>
      <c r="L336" s="124"/>
      <c r="M336" s="125" t="s">
        <v>9</v>
      </c>
      <c r="N336" s="126" t="s">
        <v>629</v>
      </c>
      <c r="O336" s="127"/>
      <c r="P336" s="121"/>
      <c r="Q336" s="121"/>
      <c r="R336" s="121"/>
      <c r="S336" s="121"/>
    </row>
    <row r="337" s="87" customFormat="true" ht="12" hidden="false" customHeight="false" outlineLevel="0" collapsed="false">
      <c r="A337" s="98" t="n">
        <v>329</v>
      </c>
      <c r="B337" s="122"/>
      <c r="C337" s="123"/>
      <c r="D337" s="123"/>
      <c r="E337" s="123"/>
      <c r="F337" s="123"/>
      <c r="G337" s="123"/>
      <c r="H337" s="122"/>
      <c r="I337" s="122"/>
      <c r="J337" s="123"/>
      <c r="K337" s="122"/>
      <c r="L337" s="124"/>
      <c r="M337" s="125" t="s">
        <v>450</v>
      </c>
      <c r="N337" s="126" t="s">
        <v>630</v>
      </c>
      <c r="O337" s="127"/>
      <c r="P337" s="121"/>
      <c r="Q337" s="121"/>
      <c r="R337" s="121"/>
      <c r="S337" s="121"/>
    </row>
    <row r="338" s="87" customFormat="true" ht="12" hidden="false" customHeight="false" outlineLevel="0" collapsed="false">
      <c r="A338" s="98" t="n">
        <v>330</v>
      </c>
      <c r="B338" s="122"/>
      <c r="C338" s="123"/>
      <c r="D338" s="123"/>
      <c r="E338" s="123"/>
      <c r="F338" s="123"/>
      <c r="G338" s="123"/>
      <c r="H338" s="122"/>
      <c r="I338" s="122"/>
      <c r="J338" s="123"/>
      <c r="K338" s="122"/>
      <c r="L338" s="124"/>
      <c r="M338" s="125" t="s">
        <v>49</v>
      </c>
      <c r="N338" s="126" t="s">
        <v>631</v>
      </c>
      <c r="O338" s="127"/>
      <c r="P338" s="121"/>
      <c r="Q338" s="121"/>
      <c r="R338" s="121"/>
      <c r="S338" s="121"/>
    </row>
    <row r="339" s="87" customFormat="true" ht="12" hidden="false" customHeight="false" outlineLevel="0" collapsed="false">
      <c r="A339" s="98" t="n">
        <v>331</v>
      </c>
      <c r="B339" s="122"/>
      <c r="C339" s="123"/>
      <c r="D339" s="123"/>
      <c r="E339" s="123"/>
      <c r="F339" s="123"/>
      <c r="G339" s="123"/>
      <c r="H339" s="122"/>
      <c r="I339" s="122"/>
      <c r="J339" s="123"/>
      <c r="K339" s="122"/>
      <c r="L339" s="124"/>
      <c r="M339" s="125" t="s">
        <v>622</v>
      </c>
      <c r="N339" s="126" t="s">
        <v>632</v>
      </c>
      <c r="O339" s="127"/>
      <c r="P339" s="121"/>
      <c r="Q339" s="121"/>
      <c r="R339" s="121"/>
      <c r="S339" s="121"/>
    </row>
    <row r="340" s="87" customFormat="true" ht="12" hidden="false" customHeight="false" outlineLevel="0" collapsed="false">
      <c r="A340" s="98" t="n">
        <v>332</v>
      </c>
      <c r="B340" s="128"/>
      <c r="C340" s="129"/>
      <c r="D340" s="129"/>
      <c r="E340" s="129"/>
      <c r="F340" s="129"/>
      <c r="G340" s="129"/>
      <c r="H340" s="128"/>
      <c r="I340" s="128"/>
      <c r="J340" s="129"/>
      <c r="K340" s="143"/>
      <c r="L340" s="130"/>
      <c r="M340" s="131" t="s">
        <v>448</v>
      </c>
      <c r="N340" s="132" t="s">
        <v>393</v>
      </c>
      <c r="O340" s="133"/>
      <c r="P340" s="121"/>
      <c r="Q340" s="121"/>
      <c r="R340" s="121"/>
      <c r="S340" s="121"/>
    </row>
    <row r="341" s="87" customFormat="true" ht="12" hidden="false" customHeight="false" outlineLevel="0" collapsed="false">
      <c r="A341" s="98" t="n">
        <v>333</v>
      </c>
      <c r="B341" s="110" t="s">
        <v>26</v>
      </c>
      <c r="C341" s="134" t="n">
        <v>3</v>
      </c>
      <c r="D341" s="134" t="n">
        <v>213</v>
      </c>
      <c r="E341" s="134"/>
      <c r="F341" s="134" t="n">
        <v>1</v>
      </c>
      <c r="G341" s="134"/>
      <c r="H341" s="110"/>
      <c r="I341" s="110"/>
      <c r="J341" s="134"/>
      <c r="K341" s="144"/>
      <c r="L341" s="111"/>
      <c r="M341" s="105"/>
      <c r="N341" s="105"/>
      <c r="O341" s="135"/>
      <c r="P341" s="121"/>
      <c r="Q341" s="121"/>
      <c r="R341" s="121"/>
      <c r="S341" s="121"/>
    </row>
    <row r="342" s="87" customFormat="true" ht="24" hidden="false" customHeight="false" outlineLevel="0" collapsed="false">
      <c r="A342" s="98" t="n">
        <v>334</v>
      </c>
      <c r="B342" s="113" t="s">
        <v>149</v>
      </c>
      <c r="C342" s="114" t="n">
        <v>3</v>
      </c>
      <c r="D342" s="114" t="n">
        <v>214</v>
      </c>
      <c r="E342" s="114" t="n">
        <v>71</v>
      </c>
      <c r="F342" s="114" t="n">
        <v>2</v>
      </c>
      <c r="G342" s="114"/>
      <c r="H342" s="115"/>
      <c r="I342" s="116" t="s">
        <v>380</v>
      </c>
      <c r="J342" s="114"/>
      <c r="K342" s="116" t="s">
        <v>380</v>
      </c>
      <c r="L342" s="117" t="s">
        <v>633</v>
      </c>
      <c r="M342" s="118" t="s">
        <v>634</v>
      </c>
      <c r="N342" s="119" t="s">
        <v>635</v>
      </c>
      <c r="O342" s="140" t="s">
        <v>636</v>
      </c>
      <c r="P342" s="121"/>
      <c r="Q342" s="121"/>
      <c r="R342" s="121"/>
      <c r="S342" s="121"/>
    </row>
    <row r="343" s="87" customFormat="true" ht="12" hidden="false" customHeight="false" outlineLevel="0" collapsed="false">
      <c r="A343" s="98" t="n">
        <v>335</v>
      </c>
      <c r="B343" s="122"/>
      <c r="C343" s="123"/>
      <c r="D343" s="123"/>
      <c r="E343" s="123"/>
      <c r="F343" s="123"/>
      <c r="G343" s="123"/>
      <c r="H343" s="122"/>
      <c r="I343" s="122"/>
      <c r="J343" s="123"/>
      <c r="K343" s="122"/>
      <c r="L343" s="124"/>
      <c r="M343" s="125" t="s">
        <v>389</v>
      </c>
      <c r="N343" s="126" t="s">
        <v>637</v>
      </c>
      <c r="O343" s="141"/>
      <c r="P343" s="121"/>
      <c r="Q343" s="121"/>
      <c r="R343" s="121"/>
      <c r="S343" s="121"/>
    </row>
    <row r="344" s="87" customFormat="true" ht="12" hidden="false" customHeight="false" outlineLevel="0" collapsed="false">
      <c r="A344" s="98" t="n">
        <v>336</v>
      </c>
      <c r="B344" s="122"/>
      <c r="C344" s="123"/>
      <c r="D344" s="123"/>
      <c r="E344" s="123"/>
      <c r="F344" s="123"/>
      <c r="G344" s="123"/>
      <c r="H344" s="122"/>
      <c r="I344" s="122"/>
      <c r="J344" s="123"/>
      <c r="K344" s="122"/>
      <c r="L344" s="124"/>
      <c r="M344" s="125" t="s">
        <v>391</v>
      </c>
      <c r="N344" s="126" t="s">
        <v>638</v>
      </c>
      <c r="O344" s="141"/>
      <c r="P344" s="121"/>
      <c r="Q344" s="121"/>
      <c r="R344" s="121"/>
      <c r="S344" s="121"/>
    </row>
    <row r="345" s="87" customFormat="true" ht="12" hidden="false" customHeight="false" outlineLevel="0" collapsed="false">
      <c r="A345" s="98" t="n">
        <v>337</v>
      </c>
      <c r="B345" s="122"/>
      <c r="C345" s="123"/>
      <c r="D345" s="123"/>
      <c r="E345" s="123"/>
      <c r="F345" s="123"/>
      <c r="G345" s="123"/>
      <c r="H345" s="122"/>
      <c r="I345" s="122"/>
      <c r="J345" s="123"/>
      <c r="K345" s="122"/>
      <c r="L345" s="124"/>
      <c r="M345" s="125" t="s">
        <v>399</v>
      </c>
      <c r="N345" s="126" t="s">
        <v>639</v>
      </c>
      <c r="O345" s="141"/>
      <c r="P345" s="121"/>
      <c r="Q345" s="121"/>
      <c r="R345" s="121"/>
      <c r="S345" s="121"/>
    </row>
    <row r="346" s="87" customFormat="true" ht="12" hidden="false" customHeight="false" outlineLevel="0" collapsed="false">
      <c r="A346" s="98" t="n">
        <v>338</v>
      </c>
      <c r="B346" s="122"/>
      <c r="C346" s="123"/>
      <c r="D346" s="123"/>
      <c r="E346" s="123"/>
      <c r="F346" s="123"/>
      <c r="G346" s="123"/>
      <c r="H346" s="122"/>
      <c r="I346" s="122"/>
      <c r="J346" s="123"/>
      <c r="K346" s="122"/>
      <c r="L346" s="124"/>
      <c r="M346" s="125" t="s">
        <v>400</v>
      </c>
      <c r="N346" s="126" t="s">
        <v>640</v>
      </c>
      <c r="O346" s="141"/>
      <c r="P346" s="121"/>
      <c r="Q346" s="121"/>
      <c r="R346" s="121"/>
      <c r="S346" s="121"/>
    </row>
    <row r="347" s="87" customFormat="true" ht="12" hidden="false" customHeight="false" outlineLevel="0" collapsed="false">
      <c r="A347" s="98" t="n">
        <v>339</v>
      </c>
      <c r="B347" s="122"/>
      <c r="C347" s="123"/>
      <c r="D347" s="123"/>
      <c r="E347" s="123"/>
      <c r="F347" s="123"/>
      <c r="G347" s="123"/>
      <c r="H347" s="122"/>
      <c r="I347" s="122"/>
      <c r="J347" s="123"/>
      <c r="K347" s="122"/>
      <c r="L347" s="124"/>
      <c r="M347" s="125" t="s">
        <v>402</v>
      </c>
      <c r="N347" s="126" t="s">
        <v>641</v>
      </c>
      <c r="O347" s="141"/>
      <c r="P347" s="121"/>
      <c r="Q347" s="121"/>
      <c r="R347" s="121"/>
      <c r="S347" s="121"/>
    </row>
    <row r="348" s="87" customFormat="true" ht="12" hidden="false" customHeight="false" outlineLevel="0" collapsed="false">
      <c r="A348" s="98" t="n">
        <v>340</v>
      </c>
      <c r="B348" s="122"/>
      <c r="C348" s="123"/>
      <c r="D348" s="123"/>
      <c r="E348" s="123"/>
      <c r="F348" s="123"/>
      <c r="G348" s="123"/>
      <c r="H348" s="122"/>
      <c r="I348" s="122"/>
      <c r="J348" s="123"/>
      <c r="K348" s="122"/>
      <c r="L348" s="124"/>
      <c r="M348" s="125" t="s">
        <v>404</v>
      </c>
      <c r="N348" s="126" t="s">
        <v>642</v>
      </c>
      <c r="O348" s="141"/>
      <c r="P348" s="121"/>
      <c r="Q348" s="121"/>
      <c r="R348" s="121"/>
      <c r="S348" s="121"/>
    </row>
    <row r="349" s="87" customFormat="true" ht="12" hidden="false" customHeight="false" outlineLevel="0" collapsed="false">
      <c r="A349" s="98" t="n">
        <v>341</v>
      </c>
      <c r="B349" s="122"/>
      <c r="C349" s="123"/>
      <c r="D349" s="123"/>
      <c r="E349" s="123"/>
      <c r="F349" s="123"/>
      <c r="G349" s="123"/>
      <c r="H349" s="122"/>
      <c r="I349" s="122"/>
      <c r="J349" s="123"/>
      <c r="K349" s="122"/>
      <c r="L349" s="124"/>
      <c r="M349" s="125" t="s">
        <v>406</v>
      </c>
      <c r="N349" s="126" t="s">
        <v>643</v>
      </c>
      <c r="O349" s="141"/>
      <c r="P349" s="121"/>
      <c r="Q349" s="121"/>
      <c r="R349" s="121"/>
      <c r="S349" s="121"/>
    </row>
    <row r="350" s="87" customFormat="true" ht="12" hidden="false" customHeight="false" outlineLevel="0" collapsed="false">
      <c r="A350" s="98" t="n">
        <v>342</v>
      </c>
      <c r="B350" s="128"/>
      <c r="C350" s="129"/>
      <c r="D350" s="129"/>
      <c r="E350" s="129"/>
      <c r="F350" s="129"/>
      <c r="G350" s="129"/>
      <c r="H350" s="128"/>
      <c r="I350" s="128"/>
      <c r="J350" s="129"/>
      <c r="K350" s="143"/>
      <c r="L350" s="130"/>
      <c r="M350" s="131" t="s">
        <v>392</v>
      </c>
      <c r="N350" s="132" t="s">
        <v>393</v>
      </c>
      <c r="O350" s="133"/>
      <c r="P350" s="121"/>
      <c r="Q350" s="121"/>
      <c r="R350" s="121"/>
      <c r="S350" s="121"/>
    </row>
    <row r="351" s="87" customFormat="true" ht="12" hidden="false" customHeight="false" outlineLevel="0" collapsed="false">
      <c r="A351" s="98" t="n">
        <v>343</v>
      </c>
      <c r="B351" s="110" t="s">
        <v>26</v>
      </c>
      <c r="C351" s="134" t="n">
        <v>3</v>
      </c>
      <c r="D351" s="134" t="n">
        <v>216</v>
      </c>
      <c r="E351" s="134"/>
      <c r="F351" s="134" t="n">
        <v>1</v>
      </c>
      <c r="G351" s="134"/>
      <c r="H351" s="110"/>
      <c r="I351" s="110"/>
      <c r="J351" s="134"/>
      <c r="K351" s="144"/>
      <c r="L351" s="111"/>
      <c r="M351" s="105"/>
      <c r="N351" s="105"/>
      <c r="O351" s="135"/>
      <c r="P351" s="121"/>
      <c r="Q351" s="121"/>
      <c r="R351" s="121"/>
      <c r="S351" s="121"/>
    </row>
    <row r="352" s="87" customFormat="true" ht="24" hidden="false" customHeight="false" outlineLevel="0" collapsed="false">
      <c r="A352" s="98" t="n">
        <v>344</v>
      </c>
      <c r="B352" s="136" t="s">
        <v>150</v>
      </c>
      <c r="C352" s="134" t="n">
        <v>1</v>
      </c>
      <c r="D352" s="134" t="n">
        <v>217</v>
      </c>
      <c r="E352" s="134" t="n">
        <v>72</v>
      </c>
      <c r="F352" s="134" t="n">
        <v>12</v>
      </c>
      <c r="G352" s="134"/>
      <c r="H352" s="110" t="s">
        <v>223</v>
      </c>
      <c r="I352" s="110" t="s">
        <v>7</v>
      </c>
      <c r="J352" s="134"/>
      <c r="K352" s="144" t="s">
        <v>164</v>
      </c>
      <c r="L352" s="111"/>
      <c r="M352" s="105" t="s">
        <v>644</v>
      </c>
      <c r="N352" s="109" t="s">
        <v>645</v>
      </c>
      <c r="O352" s="135"/>
      <c r="P352" s="121"/>
      <c r="Q352" s="121"/>
      <c r="R352" s="121"/>
      <c r="S352" s="121"/>
    </row>
    <row r="353" s="87" customFormat="true" ht="12" hidden="false" customHeight="false" outlineLevel="0" collapsed="false">
      <c r="A353" s="98" t="n">
        <v>345</v>
      </c>
      <c r="B353" s="110" t="s">
        <v>26</v>
      </c>
      <c r="C353" s="134" t="n">
        <v>1</v>
      </c>
      <c r="D353" s="134" t="n">
        <v>229</v>
      </c>
      <c r="E353" s="134"/>
      <c r="F353" s="134" t="n">
        <v>1</v>
      </c>
      <c r="G353" s="134"/>
      <c r="H353" s="110"/>
      <c r="I353" s="110"/>
      <c r="J353" s="134"/>
      <c r="K353" s="144"/>
      <c r="L353" s="111"/>
      <c r="M353" s="105"/>
      <c r="N353" s="105"/>
      <c r="O353" s="135"/>
      <c r="P353" s="121"/>
      <c r="Q353" s="121"/>
      <c r="R353" s="121"/>
      <c r="S353" s="121"/>
    </row>
    <row r="354" s="87" customFormat="true" ht="12" hidden="false" customHeight="false" outlineLevel="0" collapsed="false">
      <c r="A354" s="98" t="n">
        <v>346</v>
      </c>
      <c r="B354" s="136" t="s">
        <v>646</v>
      </c>
      <c r="C354" s="134" t="n">
        <v>1</v>
      </c>
      <c r="D354" s="134"/>
      <c r="E354" s="134"/>
      <c r="F354" s="134"/>
      <c r="G354" s="134" t="n">
        <v>4</v>
      </c>
      <c r="H354" s="110"/>
      <c r="I354" s="110"/>
      <c r="J354" s="134"/>
      <c r="K354" s="110"/>
      <c r="L354" s="111"/>
      <c r="M354" s="105"/>
      <c r="N354" s="105"/>
      <c r="O354" s="135"/>
      <c r="P354" s="121"/>
      <c r="Q354" s="121"/>
      <c r="R354" s="121"/>
      <c r="S354" s="121"/>
    </row>
    <row r="355" s="87" customFormat="true" ht="72" hidden="false" customHeight="false" outlineLevel="0" collapsed="false">
      <c r="A355" s="98" t="n">
        <v>347</v>
      </c>
      <c r="B355" s="113" t="s">
        <v>151</v>
      </c>
      <c r="C355" s="114" t="s">
        <v>164</v>
      </c>
      <c r="D355" s="114" t="n">
        <v>230</v>
      </c>
      <c r="E355" s="114" t="n">
        <v>73</v>
      </c>
      <c r="F355" s="114" t="s">
        <v>164</v>
      </c>
      <c r="G355" s="114"/>
      <c r="H355" s="115"/>
      <c r="I355" s="116" t="s">
        <v>380</v>
      </c>
      <c r="J355" s="114"/>
      <c r="K355" s="116" t="s">
        <v>380</v>
      </c>
      <c r="L355" s="117"/>
      <c r="M355" s="118" t="s">
        <v>389</v>
      </c>
      <c r="N355" s="119" t="s">
        <v>647</v>
      </c>
      <c r="O355" s="145" t="s">
        <v>648</v>
      </c>
      <c r="P355" s="121"/>
      <c r="Q355" s="121"/>
      <c r="R355" s="121"/>
      <c r="S355" s="121"/>
    </row>
    <row r="356" s="87" customFormat="true" ht="12" hidden="false" customHeight="false" outlineLevel="0" collapsed="false">
      <c r="A356" s="98" t="n">
        <v>348</v>
      </c>
      <c r="B356" s="122"/>
      <c r="C356" s="123"/>
      <c r="D356" s="123"/>
      <c r="E356" s="123"/>
      <c r="F356" s="123"/>
      <c r="G356" s="123"/>
      <c r="H356" s="122"/>
      <c r="I356" s="153"/>
      <c r="J356" s="123"/>
      <c r="K356" s="153"/>
      <c r="L356" s="124"/>
      <c r="M356" s="125" t="s">
        <v>391</v>
      </c>
      <c r="N356" s="126" t="s">
        <v>649</v>
      </c>
      <c r="O356" s="127"/>
      <c r="P356" s="121"/>
      <c r="Q356" s="121"/>
      <c r="R356" s="121"/>
      <c r="S356" s="121"/>
    </row>
    <row r="357" s="87" customFormat="true" ht="12" hidden="false" customHeight="false" outlineLevel="0" collapsed="false">
      <c r="A357" s="98" t="n">
        <v>349</v>
      </c>
      <c r="B357" s="122"/>
      <c r="C357" s="123"/>
      <c r="D357" s="123"/>
      <c r="E357" s="123"/>
      <c r="F357" s="123"/>
      <c r="G357" s="123"/>
      <c r="H357" s="122"/>
      <c r="I357" s="153"/>
      <c r="J357" s="123"/>
      <c r="K357" s="153"/>
      <c r="L357" s="124"/>
      <c r="M357" s="125" t="s">
        <v>399</v>
      </c>
      <c r="N357" s="126" t="s">
        <v>650</v>
      </c>
      <c r="O357" s="127"/>
      <c r="P357" s="121"/>
      <c r="Q357" s="121"/>
      <c r="R357" s="121"/>
      <c r="S357" s="121"/>
    </row>
    <row r="358" s="87" customFormat="true" ht="12" hidden="false" customHeight="false" outlineLevel="0" collapsed="false">
      <c r="A358" s="98" t="n">
        <v>350</v>
      </c>
      <c r="B358" s="128"/>
      <c r="C358" s="129"/>
      <c r="D358" s="129"/>
      <c r="E358" s="129"/>
      <c r="F358" s="129"/>
      <c r="G358" s="129"/>
      <c r="H358" s="128"/>
      <c r="I358" s="128"/>
      <c r="J358" s="129"/>
      <c r="K358" s="128"/>
      <c r="L358" s="130"/>
      <c r="M358" s="131" t="s">
        <v>400</v>
      </c>
      <c r="N358" s="132" t="s">
        <v>651</v>
      </c>
      <c r="O358" s="133"/>
      <c r="P358" s="121"/>
      <c r="Q358" s="121"/>
      <c r="R358" s="121"/>
      <c r="S358" s="121"/>
    </row>
    <row r="359" s="87" customFormat="true" ht="12" hidden="false" customHeight="false" outlineLevel="0" collapsed="false">
      <c r="A359" s="98" t="n">
        <v>351</v>
      </c>
      <c r="B359" s="110" t="s">
        <v>26</v>
      </c>
      <c r="C359" s="134" t="n">
        <v>2</v>
      </c>
      <c r="D359" s="134" t="n">
        <v>232</v>
      </c>
      <c r="E359" s="134"/>
      <c r="F359" s="134" t="n">
        <v>1</v>
      </c>
      <c r="G359" s="134"/>
      <c r="H359" s="110"/>
      <c r="I359" s="110"/>
      <c r="J359" s="134"/>
      <c r="K359" s="110"/>
      <c r="L359" s="111"/>
      <c r="M359" s="105"/>
      <c r="N359" s="105"/>
      <c r="O359" s="135"/>
      <c r="P359" s="121"/>
      <c r="Q359" s="121"/>
      <c r="R359" s="121"/>
      <c r="S359" s="121"/>
    </row>
    <row r="360" s="87" customFormat="true" ht="12" hidden="false" customHeight="false" outlineLevel="0" collapsed="false">
      <c r="A360" s="98" t="n">
        <v>352</v>
      </c>
      <c r="B360" s="115" t="s">
        <v>652</v>
      </c>
      <c r="C360" s="114" t="s">
        <v>164</v>
      </c>
      <c r="D360" s="114" t="n">
        <v>233</v>
      </c>
      <c r="E360" s="114" t="n">
        <v>74</v>
      </c>
      <c r="F360" s="114" t="n">
        <v>1</v>
      </c>
      <c r="G360" s="114"/>
      <c r="H360" s="115"/>
      <c r="I360" s="116" t="s">
        <v>380</v>
      </c>
      <c r="J360" s="114"/>
      <c r="K360" s="116" t="s">
        <v>380</v>
      </c>
      <c r="L360" s="117"/>
      <c r="M360" s="118" t="s">
        <v>395</v>
      </c>
      <c r="N360" s="119" t="s">
        <v>653</v>
      </c>
      <c r="O360" s="120"/>
      <c r="P360" s="121"/>
      <c r="Q360" s="121"/>
      <c r="R360" s="121"/>
      <c r="S360" s="121"/>
    </row>
    <row r="361" s="87" customFormat="true" ht="12" hidden="false" customHeight="false" outlineLevel="0" collapsed="false">
      <c r="A361" s="98" t="n">
        <v>353</v>
      </c>
      <c r="B361" s="128"/>
      <c r="C361" s="129"/>
      <c r="D361" s="129"/>
      <c r="E361" s="129"/>
      <c r="F361" s="129"/>
      <c r="G361" s="129"/>
      <c r="H361" s="128"/>
      <c r="I361" s="128"/>
      <c r="J361" s="129"/>
      <c r="K361" s="128"/>
      <c r="L361" s="130"/>
      <c r="M361" s="131" t="s">
        <v>7</v>
      </c>
      <c r="N361" s="132" t="s">
        <v>654</v>
      </c>
      <c r="O361" s="133"/>
      <c r="P361" s="121"/>
      <c r="Q361" s="121"/>
      <c r="R361" s="121"/>
      <c r="S361" s="121"/>
    </row>
    <row r="362" s="87" customFormat="true" ht="12" hidden="false" customHeight="false" outlineLevel="0" collapsed="false">
      <c r="A362" s="98" t="n">
        <v>354</v>
      </c>
      <c r="B362" s="110" t="s">
        <v>26</v>
      </c>
      <c r="C362" s="134" t="n">
        <v>2</v>
      </c>
      <c r="D362" s="134" t="n">
        <v>234</v>
      </c>
      <c r="E362" s="134"/>
      <c r="F362" s="134" t="n">
        <v>1</v>
      </c>
      <c r="G362" s="134"/>
      <c r="H362" s="110"/>
      <c r="I362" s="110"/>
      <c r="J362" s="134"/>
      <c r="K362" s="110"/>
      <c r="L362" s="111"/>
      <c r="M362" s="105"/>
      <c r="N362" s="105"/>
      <c r="O362" s="135"/>
      <c r="P362" s="121"/>
      <c r="Q362" s="121"/>
      <c r="R362" s="121"/>
      <c r="S362" s="121"/>
    </row>
    <row r="363" s="87" customFormat="true" ht="12" hidden="false" customHeight="false" outlineLevel="0" collapsed="false">
      <c r="A363" s="98" t="n">
        <v>355</v>
      </c>
      <c r="B363" s="113" t="s">
        <v>153</v>
      </c>
      <c r="C363" s="114" t="s">
        <v>164</v>
      </c>
      <c r="D363" s="114" t="n">
        <v>235</v>
      </c>
      <c r="E363" s="114" t="n">
        <v>75</v>
      </c>
      <c r="F363" s="114" t="n">
        <v>1</v>
      </c>
      <c r="G363" s="114"/>
      <c r="H363" s="115"/>
      <c r="I363" s="116" t="s">
        <v>380</v>
      </c>
      <c r="J363" s="114"/>
      <c r="K363" s="116" t="s">
        <v>380</v>
      </c>
      <c r="L363" s="117" t="s">
        <v>655</v>
      </c>
      <c r="M363" s="118" t="s">
        <v>7</v>
      </c>
      <c r="N363" s="119" t="s">
        <v>656</v>
      </c>
      <c r="O363" s="120"/>
      <c r="P363" s="121"/>
      <c r="Q363" s="121"/>
      <c r="R363" s="121"/>
      <c r="S363" s="121"/>
    </row>
    <row r="364" s="87" customFormat="true" ht="12" hidden="false" customHeight="false" outlineLevel="0" collapsed="false">
      <c r="A364" s="98" t="n">
        <v>356</v>
      </c>
      <c r="B364" s="122"/>
      <c r="C364" s="123"/>
      <c r="D364" s="123"/>
      <c r="E364" s="123"/>
      <c r="F364" s="123"/>
      <c r="G364" s="123"/>
      <c r="H364" s="122"/>
      <c r="I364" s="122"/>
      <c r="J364" s="123"/>
      <c r="K364" s="122"/>
      <c r="L364" s="124"/>
      <c r="M364" s="125" t="s">
        <v>164</v>
      </c>
      <c r="N364" s="126" t="s">
        <v>657</v>
      </c>
      <c r="O364" s="127"/>
      <c r="P364" s="121"/>
      <c r="Q364" s="121"/>
      <c r="R364" s="121"/>
      <c r="S364" s="121"/>
    </row>
    <row r="365" s="87" customFormat="true" ht="24" hidden="false" customHeight="false" outlineLevel="0" collapsed="false">
      <c r="A365" s="98" t="n">
        <v>357</v>
      </c>
      <c r="B365" s="122"/>
      <c r="C365" s="123"/>
      <c r="D365" s="123"/>
      <c r="E365" s="123"/>
      <c r="F365" s="123"/>
      <c r="G365" s="123"/>
      <c r="H365" s="122"/>
      <c r="I365" s="122"/>
      <c r="J365" s="123"/>
      <c r="K365" s="122"/>
      <c r="L365" s="124"/>
      <c r="M365" s="125" t="s">
        <v>223</v>
      </c>
      <c r="N365" s="126" t="s">
        <v>658</v>
      </c>
      <c r="O365" s="127"/>
      <c r="P365" s="121"/>
      <c r="Q365" s="121"/>
      <c r="R365" s="121"/>
      <c r="S365" s="121"/>
    </row>
    <row r="366" s="87" customFormat="true" ht="24" hidden="false" customHeight="false" outlineLevel="0" collapsed="false">
      <c r="A366" s="98" t="n">
        <v>358</v>
      </c>
      <c r="B366" s="122"/>
      <c r="C366" s="123"/>
      <c r="D366" s="123"/>
      <c r="E366" s="123"/>
      <c r="F366" s="123"/>
      <c r="G366" s="123"/>
      <c r="H366" s="122"/>
      <c r="I366" s="122"/>
      <c r="J366" s="123"/>
      <c r="K366" s="122"/>
      <c r="L366" s="124"/>
      <c r="M366" s="125" t="s">
        <v>9</v>
      </c>
      <c r="N366" s="126" t="s">
        <v>659</v>
      </c>
      <c r="O366" s="127"/>
      <c r="P366" s="121"/>
      <c r="Q366" s="121"/>
      <c r="R366" s="121"/>
      <c r="S366" s="121"/>
    </row>
    <row r="367" s="87" customFormat="true" ht="24" hidden="false" customHeight="false" outlineLevel="0" collapsed="false">
      <c r="A367" s="98" t="n">
        <v>359</v>
      </c>
      <c r="B367" s="122"/>
      <c r="C367" s="123"/>
      <c r="D367" s="123"/>
      <c r="E367" s="123"/>
      <c r="F367" s="123"/>
      <c r="G367" s="123"/>
      <c r="H367" s="122"/>
      <c r="I367" s="122"/>
      <c r="J367" s="123"/>
      <c r="K367" s="122"/>
      <c r="L367" s="124"/>
      <c r="M367" s="125" t="s">
        <v>450</v>
      </c>
      <c r="N367" s="126" t="s">
        <v>660</v>
      </c>
      <c r="O367" s="127"/>
      <c r="P367" s="121"/>
      <c r="Q367" s="121"/>
      <c r="R367" s="121"/>
      <c r="S367" s="121"/>
    </row>
    <row r="368" s="87" customFormat="true" ht="24" hidden="false" customHeight="false" outlineLevel="0" collapsed="false">
      <c r="A368" s="98" t="n">
        <v>360</v>
      </c>
      <c r="B368" s="122"/>
      <c r="C368" s="123"/>
      <c r="D368" s="123"/>
      <c r="E368" s="123"/>
      <c r="F368" s="123"/>
      <c r="G368" s="123"/>
      <c r="H368" s="122"/>
      <c r="I368" s="122"/>
      <c r="J368" s="123"/>
      <c r="K368" s="122"/>
      <c r="L368" s="124"/>
      <c r="M368" s="125" t="s">
        <v>49</v>
      </c>
      <c r="N368" s="126" t="s">
        <v>661</v>
      </c>
      <c r="O368" s="127"/>
      <c r="P368" s="121"/>
      <c r="Q368" s="121"/>
      <c r="R368" s="121"/>
      <c r="S368" s="121"/>
    </row>
    <row r="369" s="87" customFormat="true" ht="24" hidden="false" customHeight="false" outlineLevel="0" collapsed="false">
      <c r="A369" s="98" t="n">
        <v>361</v>
      </c>
      <c r="B369" s="122"/>
      <c r="C369" s="123"/>
      <c r="D369" s="123"/>
      <c r="E369" s="123"/>
      <c r="F369" s="123"/>
      <c r="G369" s="123"/>
      <c r="H369" s="122"/>
      <c r="I369" s="122"/>
      <c r="J369" s="123"/>
      <c r="K369" s="122"/>
      <c r="L369" s="124"/>
      <c r="M369" s="125" t="s">
        <v>622</v>
      </c>
      <c r="N369" s="126" t="s">
        <v>662</v>
      </c>
      <c r="O369" s="127"/>
      <c r="P369" s="121"/>
      <c r="Q369" s="121"/>
      <c r="R369" s="121"/>
      <c r="S369" s="121"/>
    </row>
    <row r="370" s="87" customFormat="true" ht="12" hidden="false" customHeight="false" outlineLevel="0" collapsed="false">
      <c r="A370" s="98" t="n">
        <v>362</v>
      </c>
      <c r="B370" s="122"/>
      <c r="C370" s="123"/>
      <c r="D370" s="123"/>
      <c r="E370" s="123"/>
      <c r="F370" s="123"/>
      <c r="G370" s="123"/>
      <c r="H370" s="122"/>
      <c r="I370" s="122"/>
      <c r="J370" s="123"/>
      <c r="K370" s="122"/>
      <c r="L370" s="124"/>
      <c r="M370" s="125" t="s">
        <v>502</v>
      </c>
      <c r="N370" s="126" t="s">
        <v>436</v>
      </c>
      <c r="O370" s="127"/>
      <c r="P370" s="121"/>
      <c r="Q370" s="121"/>
      <c r="R370" s="121"/>
      <c r="S370" s="121"/>
    </row>
    <row r="371" s="87" customFormat="true" ht="36" hidden="false" customHeight="false" outlineLevel="0" collapsed="false">
      <c r="A371" s="98" t="n">
        <v>363</v>
      </c>
      <c r="B371" s="128"/>
      <c r="C371" s="129"/>
      <c r="D371" s="129"/>
      <c r="E371" s="129"/>
      <c r="F371" s="129"/>
      <c r="G371" s="129"/>
      <c r="H371" s="128"/>
      <c r="I371" s="128"/>
      <c r="J371" s="129"/>
      <c r="K371" s="128"/>
      <c r="L371" s="130"/>
      <c r="M371" s="131" t="s">
        <v>448</v>
      </c>
      <c r="N371" s="132" t="s">
        <v>663</v>
      </c>
      <c r="O371" s="133"/>
      <c r="P371" s="121"/>
      <c r="Q371" s="121"/>
      <c r="R371" s="121"/>
      <c r="S371" s="121"/>
    </row>
    <row r="372" s="87" customFormat="true" ht="12" hidden="false" customHeight="false" outlineLevel="0" collapsed="false">
      <c r="A372" s="98" t="n">
        <v>364</v>
      </c>
      <c r="B372" s="110" t="s">
        <v>26</v>
      </c>
      <c r="C372" s="134" t="n">
        <v>2</v>
      </c>
      <c r="D372" s="134" t="n">
        <v>236</v>
      </c>
      <c r="E372" s="134"/>
      <c r="F372" s="134" t="n">
        <v>1</v>
      </c>
      <c r="G372" s="134"/>
      <c r="H372" s="110"/>
      <c r="I372" s="110"/>
      <c r="J372" s="134"/>
      <c r="K372" s="110"/>
      <c r="L372" s="111"/>
      <c r="M372" s="105"/>
      <c r="N372" s="105"/>
      <c r="O372" s="135"/>
      <c r="P372" s="121"/>
      <c r="Q372" s="121"/>
      <c r="R372" s="121"/>
      <c r="S372" s="121"/>
    </row>
    <row r="373" s="87" customFormat="true" ht="12" hidden="false" customHeight="false" outlineLevel="0" collapsed="false">
      <c r="A373" s="98" t="n">
        <v>365</v>
      </c>
      <c r="B373" s="136" t="s">
        <v>140</v>
      </c>
      <c r="C373" s="134" t="s">
        <v>164</v>
      </c>
      <c r="D373" s="134"/>
      <c r="E373" s="134"/>
      <c r="F373" s="134"/>
      <c r="G373" s="134"/>
      <c r="H373" s="110"/>
      <c r="I373" s="110"/>
      <c r="J373" s="134"/>
      <c r="K373" s="110"/>
      <c r="L373" s="111"/>
      <c r="M373" s="105"/>
      <c r="N373" s="105"/>
      <c r="O373" s="135"/>
      <c r="P373" s="121"/>
      <c r="Q373" s="121"/>
      <c r="R373" s="121"/>
      <c r="S373" s="121"/>
    </row>
    <row r="374" s="87" customFormat="true" ht="36" hidden="false" customHeight="false" outlineLevel="0" collapsed="false">
      <c r="A374" s="98" t="n">
        <v>366</v>
      </c>
      <c r="B374" s="113" t="s">
        <v>154</v>
      </c>
      <c r="C374" s="114" t="s">
        <v>223</v>
      </c>
      <c r="D374" s="114" t="n">
        <v>237</v>
      </c>
      <c r="E374" s="114" t="n">
        <v>76</v>
      </c>
      <c r="F374" s="114" t="n">
        <v>1</v>
      </c>
      <c r="G374" s="114"/>
      <c r="H374" s="115"/>
      <c r="I374" s="116" t="s">
        <v>380</v>
      </c>
      <c r="J374" s="114"/>
      <c r="K374" s="116" t="s">
        <v>380</v>
      </c>
      <c r="L374" s="117" t="s">
        <v>655</v>
      </c>
      <c r="M374" s="118" t="s">
        <v>7</v>
      </c>
      <c r="N374" s="119" t="s">
        <v>154</v>
      </c>
      <c r="O374" s="120" t="s">
        <v>664</v>
      </c>
      <c r="P374" s="121"/>
      <c r="Q374" s="121"/>
      <c r="R374" s="121"/>
      <c r="S374" s="121"/>
    </row>
    <row r="375" s="87" customFormat="true" ht="12" hidden="false" customHeight="false" outlineLevel="0" collapsed="false">
      <c r="A375" s="98" t="n">
        <v>367</v>
      </c>
      <c r="B375" s="122"/>
      <c r="C375" s="123"/>
      <c r="D375" s="123"/>
      <c r="E375" s="123"/>
      <c r="F375" s="123"/>
      <c r="G375" s="123"/>
      <c r="H375" s="122"/>
      <c r="I375" s="122"/>
      <c r="J375" s="123"/>
      <c r="K375" s="122"/>
      <c r="L375" s="124"/>
      <c r="M375" s="125" t="s">
        <v>448</v>
      </c>
      <c r="N375" s="126" t="s">
        <v>665</v>
      </c>
      <c r="O375" s="127"/>
      <c r="P375" s="121"/>
      <c r="Q375" s="121"/>
      <c r="R375" s="121"/>
      <c r="S375" s="121"/>
    </row>
    <row r="376" s="87" customFormat="true" ht="12" hidden="false" customHeight="false" outlineLevel="0" collapsed="false">
      <c r="A376" s="98" t="n">
        <v>368</v>
      </c>
      <c r="B376" s="128"/>
      <c r="C376" s="129"/>
      <c r="D376" s="129"/>
      <c r="E376" s="129"/>
      <c r="F376" s="129"/>
      <c r="G376" s="129"/>
      <c r="H376" s="128"/>
      <c r="I376" s="128"/>
      <c r="J376" s="129"/>
      <c r="K376" s="128"/>
      <c r="L376" s="130"/>
      <c r="M376" s="131" t="s">
        <v>502</v>
      </c>
      <c r="N376" s="132" t="s">
        <v>436</v>
      </c>
      <c r="O376" s="133"/>
      <c r="P376" s="121"/>
      <c r="Q376" s="121"/>
      <c r="R376" s="121"/>
      <c r="S376" s="121"/>
    </row>
    <row r="377" s="87" customFormat="true" ht="12" hidden="false" customHeight="false" outlineLevel="0" collapsed="false">
      <c r="A377" s="98" t="n">
        <v>369</v>
      </c>
      <c r="B377" s="110" t="s">
        <v>26</v>
      </c>
      <c r="C377" s="134" t="n">
        <v>3</v>
      </c>
      <c r="D377" s="134" t="n">
        <v>238</v>
      </c>
      <c r="E377" s="134"/>
      <c r="F377" s="134" t="n">
        <v>1</v>
      </c>
      <c r="G377" s="134"/>
      <c r="H377" s="110"/>
      <c r="I377" s="110"/>
      <c r="J377" s="134"/>
      <c r="K377" s="110"/>
      <c r="L377" s="111"/>
      <c r="M377" s="105"/>
      <c r="N377" s="105"/>
      <c r="O377" s="135"/>
      <c r="P377" s="121"/>
      <c r="Q377" s="121"/>
      <c r="R377" s="121"/>
      <c r="S377" s="121"/>
    </row>
    <row r="378" s="87" customFormat="true" ht="12" hidden="false" customHeight="false" outlineLevel="0" collapsed="false">
      <c r="A378" s="98" t="n">
        <v>370</v>
      </c>
      <c r="B378" s="113" t="s">
        <v>155</v>
      </c>
      <c r="C378" s="114" t="s">
        <v>223</v>
      </c>
      <c r="D378" s="114" t="n">
        <v>239</v>
      </c>
      <c r="E378" s="114" t="n">
        <v>77</v>
      </c>
      <c r="F378" s="114" t="n">
        <v>1</v>
      </c>
      <c r="G378" s="114"/>
      <c r="H378" s="115"/>
      <c r="I378" s="116" t="s">
        <v>380</v>
      </c>
      <c r="J378" s="114"/>
      <c r="K378" s="116" t="s">
        <v>380</v>
      </c>
      <c r="L378" s="117" t="s">
        <v>655</v>
      </c>
      <c r="M378" s="118" t="s">
        <v>164</v>
      </c>
      <c r="N378" s="119" t="s">
        <v>155</v>
      </c>
      <c r="O378" s="120"/>
      <c r="P378" s="121"/>
      <c r="Q378" s="121"/>
      <c r="R378" s="121"/>
      <c r="S378" s="121"/>
    </row>
    <row r="379" s="87" customFormat="true" ht="12" hidden="false" customHeight="false" outlineLevel="0" collapsed="false">
      <c r="A379" s="98" t="n">
        <v>371</v>
      </c>
      <c r="B379" s="128"/>
      <c r="C379" s="129"/>
      <c r="D379" s="129"/>
      <c r="E379" s="129"/>
      <c r="F379" s="129"/>
      <c r="G379" s="129"/>
      <c r="H379" s="128"/>
      <c r="I379" s="128"/>
      <c r="J379" s="129"/>
      <c r="K379" s="128"/>
      <c r="L379" s="130"/>
      <c r="M379" s="131" t="s">
        <v>448</v>
      </c>
      <c r="N379" s="132" t="s">
        <v>666</v>
      </c>
      <c r="O379" s="133"/>
      <c r="P379" s="121"/>
      <c r="Q379" s="121"/>
      <c r="R379" s="121"/>
      <c r="S379" s="121"/>
    </row>
    <row r="380" s="87" customFormat="true" ht="12" hidden="false" customHeight="false" outlineLevel="0" collapsed="false">
      <c r="A380" s="98" t="n">
        <v>372</v>
      </c>
      <c r="B380" s="110" t="s">
        <v>26</v>
      </c>
      <c r="C380" s="134" t="n">
        <v>3</v>
      </c>
      <c r="D380" s="134" t="n">
        <v>240</v>
      </c>
      <c r="E380" s="134"/>
      <c r="F380" s="134" t="n">
        <v>1</v>
      </c>
      <c r="G380" s="134"/>
      <c r="H380" s="110"/>
      <c r="I380" s="110"/>
      <c r="J380" s="134"/>
      <c r="K380" s="110"/>
      <c r="L380" s="111"/>
      <c r="M380" s="105"/>
      <c r="N380" s="105"/>
      <c r="O380" s="135"/>
      <c r="P380" s="121"/>
      <c r="Q380" s="121"/>
      <c r="R380" s="121"/>
      <c r="S380" s="121"/>
    </row>
    <row r="381" s="87" customFormat="true" ht="12" hidden="false" customHeight="false" outlineLevel="0" collapsed="false">
      <c r="A381" s="98" t="n">
        <v>373</v>
      </c>
      <c r="B381" s="113" t="s">
        <v>125</v>
      </c>
      <c r="C381" s="114" t="s">
        <v>223</v>
      </c>
      <c r="D381" s="114" t="n">
        <v>241</v>
      </c>
      <c r="E381" s="114" t="n">
        <v>78</v>
      </c>
      <c r="F381" s="114" t="n">
        <v>1</v>
      </c>
      <c r="G381" s="114"/>
      <c r="H381" s="115"/>
      <c r="I381" s="116" t="s">
        <v>380</v>
      </c>
      <c r="J381" s="114"/>
      <c r="K381" s="116" t="s">
        <v>380</v>
      </c>
      <c r="L381" s="117" t="s">
        <v>655</v>
      </c>
      <c r="M381" s="118" t="s">
        <v>223</v>
      </c>
      <c r="N381" s="119" t="s">
        <v>125</v>
      </c>
      <c r="O381" s="120"/>
      <c r="P381" s="121"/>
      <c r="Q381" s="121"/>
      <c r="R381" s="121"/>
      <c r="S381" s="121"/>
    </row>
    <row r="382" s="87" customFormat="true" ht="12" hidden="false" customHeight="false" outlineLevel="0" collapsed="false">
      <c r="A382" s="98" t="n">
        <v>374</v>
      </c>
      <c r="B382" s="128"/>
      <c r="C382" s="129"/>
      <c r="D382" s="129"/>
      <c r="E382" s="129"/>
      <c r="F382" s="129"/>
      <c r="G382" s="129"/>
      <c r="H382" s="128"/>
      <c r="I382" s="128"/>
      <c r="J382" s="129"/>
      <c r="K382" s="128"/>
      <c r="L382" s="130"/>
      <c r="M382" s="131" t="s">
        <v>448</v>
      </c>
      <c r="N382" s="132" t="s">
        <v>667</v>
      </c>
      <c r="O382" s="133"/>
      <c r="P382" s="121"/>
      <c r="Q382" s="121"/>
      <c r="R382" s="121"/>
      <c r="S382" s="121"/>
    </row>
    <row r="383" s="87" customFormat="true" ht="12" hidden="false" customHeight="false" outlineLevel="0" collapsed="false">
      <c r="A383" s="98" t="n">
        <v>375</v>
      </c>
      <c r="B383" s="110" t="s">
        <v>26</v>
      </c>
      <c r="C383" s="134" t="n">
        <v>3</v>
      </c>
      <c r="D383" s="134" t="n">
        <v>242</v>
      </c>
      <c r="E383" s="134"/>
      <c r="F383" s="134" t="n">
        <v>1</v>
      </c>
      <c r="G383" s="134"/>
      <c r="H383" s="110"/>
      <c r="I383" s="110"/>
      <c r="J383" s="134"/>
      <c r="K383" s="110"/>
      <c r="L383" s="111"/>
      <c r="M383" s="105"/>
      <c r="N383" s="105"/>
      <c r="O383" s="135"/>
      <c r="P383" s="121"/>
      <c r="Q383" s="121"/>
      <c r="R383" s="121"/>
      <c r="S383" s="121"/>
    </row>
    <row r="384" s="87" customFormat="true" ht="12" hidden="false" customHeight="false" outlineLevel="0" collapsed="false">
      <c r="A384" s="98" t="n">
        <v>376</v>
      </c>
      <c r="B384" s="136" t="s">
        <v>141</v>
      </c>
      <c r="C384" s="134" t="s">
        <v>164</v>
      </c>
      <c r="D384" s="134"/>
      <c r="E384" s="134"/>
      <c r="F384" s="134"/>
      <c r="G384" s="134"/>
      <c r="H384" s="110"/>
      <c r="I384" s="110"/>
      <c r="J384" s="134"/>
      <c r="K384" s="110"/>
      <c r="L384" s="111"/>
      <c r="M384" s="105"/>
      <c r="N384" s="105"/>
      <c r="O384" s="135"/>
      <c r="P384" s="121"/>
      <c r="Q384" s="121"/>
      <c r="R384" s="121"/>
      <c r="S384" s="121"/>
    </row>
    <row r="385" s="87" customFormat="true" ht="36" hidden="false" customHeight="false" outlineLevel="0" collapsed="false">
      <c r="A385" s="98" t="n">
        <v>377</v>
      </c>
      <c r="B385" s="113" t="s">
        <v>156</v>
      </c>
      <c r="C385" s="114" t="s">
        <v>223</v>
      </c>
      <c r="D385" s="114" t="n">
        <v>243</v>
      </c>
      <c r="E385" s="114" t="n">
        <v>79</v>
      </c>
      <c r="F385" s="114" t="n">
        <v>1</v>
      </c>
      <c r="G385" s="114"/>
      <c r="H385" s="115"/>
      <c r="I385" s="116" t="s">
        <v>380</v>
      </c>
      <c r="J385" s="114"/>
      <c r="K385" s="116" t="s">
        <v>380</v>
      </c>
      <c r="L385" s="117" t="s">
        <v>655</v>
      </c>
      <c r="M385" s="118" t="s">
        <v>7</v>
      </c>
      <c r="N385" s="119" t="s">
        <v>156</v>
      </c>
      <c r="O385" s="120" t="s">
        <v>668</v>
      </c>
      <c r="P385" s="121"/>
      <c r="Q385" s="121"/>
      <c r="R385" s="121"/>
      <c r="S385" s="121"/>
    </row>
    <row r="386" s="87" customFormat="true" ht="12" hidden="false" customHeight="false" outlineLevel="0" collapsed="false">
      <c r="A386" s="98" t="n">
        <v>378</v>
      </c>
      <c r="B386" s="122"/>
      <c r="C386" s="123"/>
      <c r="D386" s="123"/>
      <c r="E386" s="123"/>
      <c r="F386" s="123"/>
      <c r="G386" s="123"/>
      <c r="H386" s="122"/>
      <c r="I386" s="122"/>
      <c r="J386" s="123"/>
      <c r="K386" s="122"/>
      <c r="L386" s="124"/>
      <c r="M386" s="125" t="s">
        <v>448</v>
      </c>
      <c r="N386" s="126" t="s">
        <v>669</v>
      </c>
      <c r="O386" s="127"/>
      <c r="P386" s="121"/>
      <c r="Q386" s="121"/>
      <c r="R386" s="121"/>
      <c r="S386" s="121"/>
    </row>
    <row r="387" s="87" customFormat="true" ht="12" hidden="false" customHeight="false" outlineLevel="0" collapsed="false">
      <c r="A387" s="98" t="n">
        <v>379</v>
      </c>
      <c r="B387" s="128"/>
      <c r="C387" s="129"/>
      <c r="D387" s="129"/>
      <c r="E387" s="129"/>
      <c r="F387" s="129"/>
      <c r="G387" s="129"/>
      <c r="H387" s="128"/>
      <c r="I387" s="128"/>
      <c r="J387" s="129"/>
      <c r="K387" s="128"/>
      <c r="L387" s="130"/>
      <c r="M387" s="131" t="s">
        <v>502</v>
      </c>
      <c r="N387" s="132" t="s">
        <v>436</v>
      </c>
      <c r="O387" s="133"/>
      <c r="P387" s="121"/>
      <c r="Q387" s="121"/>
      <c r="R387" s="121"/>
      <c r="S387" s="121"/>
    </row>
    <row r="388" s="87" customFormat="true" ht="12" hidden="false" customHeight="false" outlineLevel="0" collapsed="false">
      <c r="A388" s="98" t="n">
        <v>380</v>
      </c>
      <c r="B388" s="110" t="s">
        <v>26</v>
      </c>
      <c r="C388" s="134" t="n">
        <v>3</v>
      </c>
      <c r="D388" s="134" t="n">
        <v>244</v>
      </c>
      <c r="E388" s="134"/>
      <c r="F388" s="134" t="n">
        <v>1</v>
      </c>
      <c r="G388" s="134"/>
      <c r="H388" s="110"/>
      <c r="I388" s="110"/>
      <c r="J388" s="134"/>
      <c r="K388" s="110"/>
      <c r="L388" s="111"/>
      <c r="M388" s="105"/>
      <c r="N388" s="105"/>
      <c r="O388" s="135"/>
      <c r="P388" s="121"/>
      <c r="Q388" s="121"/>
      <c r="R388" s="121"/>
      <c r="S388" s="121"/>
    </row>
    <row r="389" s="87" customFormat="true" ht="12" hidden="false" customHeight="false" outlineLevel="0" collapsed="false">
      <c r="A389" s="98" t="n">
        <v>381</v>
      </c>
      <c r="B389" s="113" t="s">
        <v>157</v>
      </c>
      <c r="C389" s="114" t="s">
        <v>223</v>
      </c>
      <c r="D389" s="114" t="n">
        <v>245</v>
      </c>
      <c r="E389" s="114" t="n">
        <v>80</v>
      </c>
      <c r="F389" s="114" t="n">
        <v>1</v>
      </c>
      <c r="G389" s="114"/>
      <c r="H389" s="115"/>
      <c r="I389" s="116" t="s">
        <v>380</v>
      </c>
      <c r="J389" s="114"/>
      <c r="K389" s="116" t="s">
        <v>380</v>
      </c>
      <c r="L389" s="117" t="s">
        <v>655</v>
      </c>
      <c r="M389" s="118" t="s">
        <v>164</v>
      </c>
      <c r="N389" s="119" t="s">
        <v>157</v>
      </c>
      <c r="O389" s="120"/>
      <c r="P389" s="121"/>
      <c r="Q389" s="121"/>
      <c r="R389" s="121"/>
      <c r="S389" s="121"/>
    </row>
    <row r="390" s="87" customFormat="true" ht="24" hidden="false" customHeight="false" outlineLevel="0" collapsed="false">
      <c r="A390" s="98" t="n">
        <v>382</v>
      </c>
      <c r="B390" s="128"/>
      <c r="C390" s="129"/>
      <c r="D390" s="129"/>
      <c r="E390" s="129"/>
      <c r="F390" s="129"/>
      <c r="G390" s="129"/>
      <c r="H390" s="128"/>
      <c r="I390" s="128"/>
      <c r="J390" s="129"/>
      <c r="K390" s="128"/>
      <c r="L390" s="130"/>
      <c r="M390" s="131" t="s">
        <v>448</v>
      </c>
      <c r="N390" s="132" t="s">
        <v>670</v>
      </c>
      <c r="O390" s="133"/>
      <c r="P390" s="121"/>
      <c r="Q390" s="121"/>
      <c r="R390" s="121"/>
      <c r="S390" s="121"/>
    </row>
    <row r="391" s="87" customFormat="true" ht="12" hidden="false" customHeight="false" outlineLevel="0" collapsed="false">
      <c r="A391" s="98" t="n">
        <v>383</v>
      </c>
      <c r="B391" s="110" t="s">
        <v>26</v>
      </c>
      <c r="C391" s="134" t="n">
        <v>3</v>
      </c>
      <c r="D391" s="134" t="n">
        <v>246</v>
      </c>
      <c r="E391" s="134"/>
      <c r="F391" s="134" t="n">
        <v>1</v>
      </c>
      <c r="G391" s="134"/>
      <c r="H391" s="110"/>
      <c r="I391" s="110"/>
      <c r="J391" s="134"/>
      <c r="K391" s="110"/>
      <c r="L391" s="111"/>
      <c r="M391" s="105"/>
      <c r="N391" s="105"/>
      <c r="O391" s="135"/>
      <c r="P391" s="121"/>
      <c r="Q391" s="121"/>
      <c r="R391" s="121"/>
      <c r="S391" s="121"/>
    </row>
    <row r="392" s="87" customFormat="true" ht="12" hidden="false" customHeight="false" outlineLevel="0" collapsed="false">
      <c r="A392" s="98" t="n">
        <v>384</v>
      </c>
      <c r="B392" s="113" t="s">
        <v>158</v>
      </c>
      <c r="C392" s="114" t="s">
        <v>223</v>
      </c>
      <c r="D392" s="114" t="n">
        <v>247</v>
      </c>
      <c r="E392" s="114" t="n">
        <v>81</v>
      </c>
      <c r="F392" s="114" t="n">
        <v>1</v>
      </c>
      <c r="G392" s="114"/>
      <c r="H392" s="115"/>
      <c r="I392" s="116" t="s">
        <v>380</v>
      </c>
      <c r="J392" s="114"/>
      <c r="K392" s="116" t="s">
        <v>380</v>
      </c>
      <c r="L392" s="117" t="s">
        <v>655</v>
      </c>
      <c r="M392" s="118" t="s">
        <v>223</v>
      </c>
      <c r="N392" s="119" t="s">
        <v>158</v>
      </c>
      <c r="O392" s="120"/>
      <c r="P392" s="121"/>
      <c r="Q392" s="121"/>
      <c r="R392" s="121"/>
      <c r="S392" s="121"/>
    </row>
    <row r="393" s="87" customFormat="true" ht="24" hidden="false" customHeight="false" outlineLevel="0" collapsed="false">
      <c r="A393" s="98" t="n">
        <v>385</v>
      </c>
      <c r="B393" s="128"/>
      <c r="C393" s="129"/>
      <c r="D393" s="129"/>
      <c r="E393" s="129"/>
      <c r="F393" s="129"/>
      <c r="G393" s="129"/>
      <c r="H393" s="128"/>
      <c r="I393" s="128"/>
      <c r="J393" s="129"/>
      <c r="K393" s="128"/>
      <c r="L393" s="130"/>
      <c r="M393" s="131" t="s">
        <v>448</v>
      </c>
      <c r="N393" s="132" t="s">
        <v>671</v>
      </c>
      <c r="O393" s="133"/>
      <c r="P393" s="121"/>
      <c r="Q393" s="121"/>
      <c r="R393" s="121"/>
      <c r="S393" s="121"/>
    </row>
    <row r="394" s="87" customFormat="true" ht="12" hidden="false" customHeight="false" outlineLevel="0" collapsed="false">
      <c r="A394" s="98" t="n">
        <v>386</v>
      </c>
      <c r="B394" s="110" t="s">
        <v>26</v>
      </c>
      <c r="C394" s="134" t="n">
        <v>3</v>
      </c>
      <c r="D394" s="134" t="n">
        <v>248</v>
      </c>
      <c r="E394" s="134"/>
      <c r="F394" s="134" t="n">
        <v>1</v>
      </c>
      <c r="G394" s="134"/>
      <c r="H394" s="110"/>
      <c r="I394" s="110"/>
      <c r="J394" s="134"/>
      <c r="K394" s="110"/>
      <c r="L394" s="111"/>
      <c r="M394" s="105"/>
      <c r="N394" s="105"/>
      <c r="O394" s="135"/>
      <c r="P394" s="121"/>
      <c r="Q394" s="121"/>
      <c r="R394" s="121"/>
      <c r="S394" s="121"/>
    </row>
    <row r="395" s="87" customFormat="true" ht="12" hidden="false" customHeight="false" outlineLevel="0" collapsed="false">
      <c r="A395" s="98" t="n">
        <v>387</v>
      </c>
      <c r="B395" s="113" t="s">
        <v>159</v>
      </c>
      <c r="C395" s="114" t="s">
        <v>223</v>
      </c>
      <c r="D395" s="114" t="n">
        <v>249</v>
      </c>
      <c r="E395" s="114" t="n">
        <v>82</v>
      </c>
      <c r="F395" s="114" t="n">
        <v>1</v>
      </c>
      <c r="G395" s="114"/>
      <c r="H395" s="115"/>
      <c r="I395" s="116" t="s">
        <v>380</v>
      </c>
      <c r="J395" s="114"/>
      <c r="K395" s="116" t="s">
        <v>380</v>
      </c>
      <c r="L395" s="117" t="s">
        <v>655</v>
      </c>
      <c r="M395" s="118" t="s">
        <v>9</v>
      </c>
      <c r="N395" s="119" t="s">
        <v>159</v>
      </c>
      <c r="O395" s="120"/>
      <c r="P395" s="121"/>
      <c r="Q395" s="121"/>
      <c r="R395" s="121"/>
      <c r="S395" s="121"/>
    </row>
    <row r="396" s="87" customFormat="true" ht="12" hidden="false" customHeight="false" outlineLevel="0" collapsed="false">
      <c r="A396" s="98" t="n">
        <v>388</v>
      </c>
      <c r="B396" s="128"/>
      <c r="C396" s="129"/>
      <c r="D396" s="129"/>
      <c r="E396" s="129"/>
      <c r="F396" s="129"/>
      <c r="G396" s="129"/>
      <c r="H396" s="128"/>
      <c r="I396" s="128"/>
      <c r="J396" s="129"/>
      <c r="K396" s="128"/>
      <c r="L396" s="130"/>
      <c r="M396" s="131" t="s">
        <v>448</v>
      </c>
      <c r="N396" s="132" t="s">
        <v>672</v>
      </c>
      <c r="O396" s="133"/>
      <c r="P396" s="121"/>
      <c r="Q396" s="121"/>
      <c r="R396" s="121"/>
      <c r="S396" s="121"/>
    </row>
    <row r="397" s="87" customFormat="true" ht="12" hidden="false" customHeight="false" outlineLevel="0" collapsed="false">
      <c r="A397" s="98" t="n">
        <v>389</v>
      </c>
      <c r="B397" s="110" t="s">
        <v>26</v>
      </c>
      <c r="C397" s="134" t="n">
        <v>3</v>
      </c>
      <c r="D397" s="134" t="n">
        <v>250</v>
      </c>
      <c r="E397" s="134"/>
      <c r="F397" s="134" t="n">
        <v>1</v>
      </c>
      <c r="G397" s="134"/>
      <c r="H397" s="110"/>
      <c r="I397" s="110"/>
      <c r="J397" s="134"/>
      <c r="K397" s="110"/>
      <c r="L397" s="111"/>
      <c r="M397" s="105"/>
      <c r="N397" s="105"/>
      <c r="O397" s="135"/>
      <c r="P397" s="121"/>
      <c r="Q397" s="121"/>
      <c r="R397" s="121"/>
      <c r="S397" s="121"/>
    </row>
    <row r="398" s="87" customFormat="true" ht="12" hidden="false" customHeight="false" outlineLevel="0" collapsed="false">
      <c r="A398" s="98" t="n">
        <v>390</v>
      </c>
      <c r="B398" s="113" t="s">
        <v>160</v>
      </c>
      <c r="C398" s="114" t="s">
        <v>223</v>
      </c>
      <c r="D398" s="114" t="n">
        <v>251</v>
      </c>
      <c r="E398" s="114" t="n">
        <v>83</v>
      </c>
      <c r="F398" s="114" t="n">
        <v>1</v>
      </c>
      <c r="G398" s="114"/>
      <c r="H398" s="115"/>
      <c r="I398" s="116" t="s">
        <v>380</v>
      </c>
      <c r="J398" s="114"/>
      <c r="K398" s="116" t="s">
        <v>380</v>
      </c>
      <c r="L398" s="117" t="s">
        <v>655</v>
      </c>
      <c r="M398" s="118" t="s">
        <v>450</v>
      </c>
      <c r="N398" s="119" t="s">
        <v>160</v>
      </c>
      <c r="O398" s="120"/>
      <c r="P398" s="121"/>
      <c r="Q398" s="121"/>
      <c r="R398" s="121"/>
      <c r="S398" s="121"/>
    </row>
    <row r="399" s="87" customFormat="true" ht="24" hidden="false" customHeight="false" outlineLevel="0" collapsed="false">
      <c r="A399" s="98" t="n">
        <v>391</v>
      </c>
      <c r="B399" s="128"/>
      <c r="C399" s="129"/>
      <c r="D399" s="129"/>
      <c r="E399" s="129"/>
      <c r="F399" s="129"/>
      <c r="G399" s="129"/>
      <c r="H399" s="128"/>
      <c r="I399" s="128"/>
      <c r="J399" s="129"/>
      <c r="K399" s="128"/>
      <c r="L399" s="130"/>
      <c r="M399" s="131" t="s">
        <v>448</v>
      </c>
      <c r="N399" s="132" t="s">
        <v>673</v>
      </c>
      <c r="O399" s="133"/>
      <c r="P399" s="121"/>
      <c r="Q399" s="121"/>
      <c r="R399" s="121"/>
      <c r="S399" s="121"/>
    </row>
    <row r="400" s="87" customFormat="true" ht="12" hidden="false" customHeight="false" outlineLevel="0" collapsed="false">
      <c r="A400" s="98" t="n">
        <v>392</v>
      </c>
      <c r="B400" s="110" t="s">
        <v>26</v>
      </c>
      <c r="C400" s="134" t="n">
        <v>3</v>
      </c>
      <c r="D400" s="134" t="n">
        <v>252</v>
      </c>
      <c r="E400" s="134"/>
      <c r="F400" s="134" t="n">
        <v>1</v>
      </c>
      <c r="G400" s="134"/>
      <c r="H400" s="110"/>
      <c r="I400" s="110"/>
      <c r="J400" s="134"/>
      <c r="K400" s="110"/>
      <c r="L400" s="111"/>
      <c r="M400" s="105"/>
      <c r="N400" s="105"/>
      <c r="O400" s="135"/>
      <c r="P400" s="121"/>
      <c r="Q400" s="121"/>
      <c r="R400" s="121"/>
      <c r="S400" s="121"/>
    </row>
    <row r="401" s="87" customFormat="true" ht="12" hidden="false" customHeight="false" outlineLevel="0" collapsed="false">
      <c r="A401" s="98" t="n">
        <v>393</v>
      </c>
      <c r="B401" s="113" t="s">
        <v>125</v>
      </c>
      <c r="C401" s="114" t="s">
        <v>223</v>
      </c>
      <c r="D401" s="114" t="n">
        <v>253</v>
      </c>
      <c r="E401" s="114" t="n">
        <v>84</v>
      </c>
      <c r="F401" s="114" t="n">
        <v>1</v>
      </c>
      <c r="G401" s="114"/>
      <c r="H401" s="115"/>
      <c r="I401" s="116" t="s">
        <v>380</v>
      </c>
      <c r="J401" s="114"/>
      <c r="K401" s="116" t="s">
        <v>380</v>
      </c>
      <c r="L401" s="117" t="s">
        <v>655</v>
      </c>
      <c r="M401" s="118" t="s">
        <v>49</v>
      </c>
      <c r="N401" s="119" t="s">
        <v>125</v>
      </c>
      <c r="O401" s="120"/>
      <c r="P401" s="121"/>
      <c r="Q401" s="121"/>
      <c r="R401" s="121"/>
      <c r="S401" s="121"/>
    </row>
    <row r="402" s="87" customFormat="true" ht="12" hidden="false" customHeight="false" outlineLevel="0" collapsed="false">
      <c r="A402" s="98" t="n">
        <v>394</v>
      </c>
      <c r="B402" s="128"/>
      <c r="C402" s="129"/>
      <c r="D402" s="129"/>
      <c r="E402" s="129"/>
      <c r="F402" s="129"/>
      <c r="G402" s="129"/>
      <c r="H402" s="128"/>
      <c r="I402" s="128"/>
      <c r="J402" s="129"/>
      <c r="K402" s="128"/>
      <c r="L402" s="130"/>
      <c r="M402" s="131" t="s">
        <v>448</v>
      </c>
      <c r="N402" s="132" t="s">
        <v>667</v>
      </c>
      <c r="O402" s="133"/>
      <c r="P402" s="121"/>
      <c r="Q402" s="121"/>
      <c r="R402" s="121"/>
      <c r="S402" s="121"/>
    </row>
    <row r="403" s="87" customFormat="true" ht="12" hidden="false" customHeight="false" outlineLevel="0" collapsed="false">
      <c r="A403" s="98" t="n">
        <v>395</v>
      </c>
      <c r="B403" s="110" t="s">
        <v>26</v>
      </c>
      <c r="C403" s="134" t="n">
        <v>3</v>
      </c>
      <c r="D403" s="134" t="n">
        <v>254</v>
      </c>
      <c r="E403" s="134"/>
      <c r="F403" s="134" t="n">
        <v>1</v>
      </c>
      <c r="G403" s="134"/>
      <c r="H403" s="110"/>
      <c r="I403" s="110"/>
      <c r="J403" s="134"/>
      <c r="K403" s="110"/>
      <c r="L403" s="111"/>
      <c r="M403" s="105"/>
      <c r="N403" s="105"/>
      <c r="O403" s="135"/>
      <c r="P403" s="121"/>
      <c r="Q403" s="121"/>
      <c r="R403" s="121"/>
      <c r="S403" s="121"/>
    </row>
    <row r="404" s="87" customFormat="true" ht="12" hidden="false" customHeight="false" outlineLevel="0" collapsed="false">
      <c r="A404" s="98" t="n">
        <v>396</v>
      </c>
      <c r="B404" s="113" t="s">
        <v>172</v>
      </c>
      <c r="C404" s="114" t="s">
        <v>7</v>
      </c>
      <c r="D404" s="114" t="n">
        <v>330</v>
      </c>
      <c r="E404" s="114" t="n">
        <v>121</v>
      </c>
      <c r="F404" s="114" t="n">
        <v>1</v>
      </c>
      <c r="G404" s="114"/>
      <c r="H404" s="115"/>
      <c r="I404" s="116" t="s">
        <v>380</v>
      </c>
      <c r="J404" s="114"/>
      <c r="K404" s="116" t="s">
        <v>380</v>
      </c>
      <c r="L404" s="117"/>
      <c r="M404" s="118" t="s">
        <v>395</v>
      </c>
      <c r="N404" s="119" t="s">
        <v>653</v>
      </c>
      <c r="O404" s="120"/>
      <c r="P404" s="121"/>
      <c r="Q404" s="121"/>
      <c r="R404" s="121"/>
      <c r="S404" s="121"/>
    </row>
    <row r="405" s="87" customFormat="true" ht="12" hidden="false" customHeight="false" outlineLevel="0" collapsed="false">
      <c r="A405" s="98" t="n">
        <v>397</v>
      </c>
      <c r="B405" s="128"/>
      <c r="C405" s="129"/>
      <c r="D405" s="129"/>
      <c r="E405" s="129"/>
      <c r="F405" s="129"/>
      <c r="G405" s="129"/>
      <c r="H405" s="128"/>
      <c r="I405" s="128"/>
      <c r="J405" s="129"/>
      <c r="K405" s="128"/>
      <c r="L405" s="130"/>
      <c r="M405" s="131" t="s">
        <v>7</v>
      </c>
      <c r="N405" s="132" t="s">
        <v>654</v>
      </c>
      <c r="O405" s="133"/>
      <c r="P405" s="121"/>
      <c r="Q405" s="121"/>
      <c r="R405" s="121"/>
      <c r="S405" s="121"/>
    </row>
    <row r="406" s="87" customFormat="true" ht="12" hidden="false" customHeight="false" outlineLevel="0" collapsed="false">
      <c r="A406" s="98" t="n">
        <v>398</v>
      </c>
      <c r="B406" s="110" t="s">
        <v>26</v>
      </c>
      <c r="C406" s="134" t="n">
        <v>1</v>
      </c>
      <c r="D406" s="134" t="n">
        <v>331</v>
      </c>
      <c r="E406" s="134"/>
      <c r="F406" s="134" t="n">
        <v>1</v>
      </c>
      <c r="G406" s="134"/>
      <c r="H406" s="110"/>
      <c r="I406" s="110"/>
      <c r="J406" s="134"/>
      <c r="K406" s="110"/>
      <c r="L406" s="111"/>
      <c r="M406" s="105"/>
      <c r="N406" s="105"/>
      <c r="O406" s="135"/>
      <c r="P406" s="121"/>
      <c r="Q406" s="121"/>
      <c r="R406" s="121"/>
      <c r="S406" s="121"/>
    </row>
    <row r="407" s="87" customFormat="true" ht="24" hidden="false" customHeight="false" outlineLevel="0" collapsed="false">
      <c r="A407" s="98" t="n">
        <v>399</v>
      </c>
      <c r="B407" s="136" t="s">
        <v>674</v>
      </c>
      <c r="C407" s="134" t="s">
        <v>7</v>
      </c>
      <c r="D407" s="134"/>
      <c r="E407" s="134"/>
      <c r="F407" s="134"/>
      <c r="G407" s="134"/>
      <c r="H407" s="110"/>
      <c r="I407" s="110"/>
      <c r="J407" s="134"/>
      <c r="K407" s="110"/>
      <c r="L407" s="111"/>
      <c r="M407" s="105"/>
      <c r="N407" s="105"/>
      <c r="O407" s="135"/>
      <c r="P407" s="121"/>
      <c r="Q407" s="121"/>
      <c r="R407" s="121"/>
      <c r="S407" s="121"/>
    </row>
    <row r="408" s="87" customFormat="true" ht="12" hidden="false" customHeight="false" outlineLevel="0" collapsed="false">
      <c r="A408" s="98" t="n">
        <v>400</v>
      </c>
      <c r="B408" s="115" t="s">
        <v>652</v>
      </c>
      <c r="C408" s="114" t="s">
        <v>164</v>
      </c>
      <c r="D408" s="114" t="n">
        <v>332</v>
      </c>
      <c r="E408" s="114" t="n">
        <v>122</v>
      </c>
      <c r="F408" s="114" t="n">
        <v>1</v>
      </c>
      <c r="G408" s="114"/>
      <c r="H408" s="115"/>
      <c r="I408" s="116" t="s">
        <v>380</v>
      </c>
      <c r="J408" s="114"/>
      <c r="K408" s="116" t="s">
        <v>380</v>
      </c>
      <c r="L408" s="117"/>
      <c r="M408" s="118" t="s">
        <v>395</v>
      </c>
      <c r="N408" s="119" t="s">
        <v>653</v>
      </c>
      <c r="O408" s="120"/>
      <c r="P408" s="121"/>
      <c r="Q408" s="121"/>
      <c r="R408" s="121"/>
      <c r="S408" s="121"/>
    </row>
    <row r="409" s="87" customFormat="true" ht="12" hidden="false" customHeight="false" outlineLevel="0" collapsed="false">
      <c r="A409" s="98" t="n">
        <v>401</v>
      </c>
      <c r="B409" s="128"/>
      <c r="C409" s="129"/>
      <c r="D409" s="129"/>
      <c r="E409" s="129"/>
      <c r="F409" s="129"/>
      <c r="G409" s="129"/>
      <c r="H409" s="128"/>
      <c r="I409" s="128"/>
      <c r="J409" s="129"/>
      <c r="K409" s="128"/>
      <c r="L409" s="130"/>
      <c r="M409" s="131" t="s">
        <v>7</v>
      </c>
      <c r="N409" s="132" t="s">
        <v>654</v>
      </c>
      <c r="O409" s="133"/>
      <c r="P409" s="121"/>
      <c r="Q409" s="121"/>
      <c r="R409" s="121"/>
      <c r="S409" s="121"/>
    </row>
    <row r="410" s="87" customFormat="true" ht="12" hidden="false" customHeight="false" outlineLevel="0" collapsed="false">
      <c r="A410" s="98" t="n">
        <v>402</v>
      </c>
      <c r="B410" s="110" t="s">
        <v>26</v>
      </c>
      <c r="C410" s="134" t="n">
        <v>2</v>
      </c>
      <c r="D410" s="134" t="n">
        <v>333</v>
      </c>
      <c r="E410" s="134"/>
      <c r="F410" s="134" t="n">
        <v>1</v>
      </c>
      <c r="G410" s="134"/>
      <c r="H410" s="110"/>
      <c r="I410" s="110"/>
      <c r="J410" s="134"/>
      <c r="K410" s="110"/>
      <c r="L410" s="111"/>
      <c r="M410" s="105"/>
      <c r="N410" s="105"/>
      <c r="O410" s="135"/>
      <c r="P410" s="121"/>
      <c r="Q410" s="121"/>
      <c r="R410" s="121"/>
      <c r="S410" s="121"/>
    </row>
    <row r="411" s="87" customFormat="true" ht="12" hidden="false" customHeight="false" outlineLevel="0" collapsed="false">
      <c r="A411" s="98" t="n">
        <v>403</v>
      </c>
      <c r="B411" s="113" t="s">
        <v>153</v>
      </c>
      <c r="C411" s="114" t="s">
        <v>164</v>
      </c>
      <c r="D411" s="114" t="n">
        <v>334</v>
      </c>
      <c r="E411" s="114" t="n">
        <v>123</v>
      </c>
      <c r="F411" s="114" t="n">
        <v>1</v>
      </c>
      <c r="G411" s="114"/>
      <c r="H411" s="115"/>
      <c r="I411" s="116" t="s">
        <v>380</v>
      </c>
      <c r="J411" s="114"/>
      <c r="K411" s="116" t="s">
        <v>380</v>
      </c>
      <c r="L411" s="117" t="s">
        <v>655</v>
      </c>
      <c r="M411" s="118" t="s">
        <v>7</v>
      </c>
      <c r="N411" s="119" t="s">
        <v>656</v>
      </c>
      <c r="O411" s="120"/>
      <c r="P411" s="121"/>
      <c r="Q411" s="121"/>
      <c r="R411" s="121"/>
      <c r="S411" s="121"/>
    </row>
    <row r="412" s="87" customFormat="true" ht="12" hidden="false" customHeight="false" outlineLevel="0" collapsed="false">
      <c r="A412" s="98" t="n">
        <v>404</v>
      </c>
      <c r="B412" s="122"/>
      <c r="C412" s="123"/>
      <c r="D412" s="123"/>
      <c r="E412" s="123"/>
      <c r="F412" s="123"/>
      <c r="G412" s="123"/>
      <c r="H412" s="122"/>
      <c r="I412" s="122"/>
      <c r="J412" s="123"/>
      <c r="K412" s="122"/>
      <c r="L412" s="124"/>
      <c r="M412" s="125" t="s">
        <v>164</v>
      </c>
      <c r="N412" s="126" t="s">
        <v>657</v>
      </c>
      <c r="O412" s="127"/>
      <c r="P412" s="121"/>
      <c r="Q412" s="121"/>
      <c r="R412" s="121"/>
      <c r="S412" s="121"/>
    </row>
    <row r="413" s="87" customFormat="true" ht="24" hidden="false" customHeight="false" outlineLevel="0" collapsed="false">
      <c r="A413" s="98" t="n">
        <v>405</v>
      </c>
      <c r="B413" s="122"/>
      <c r="C413" s="123"/>
      <c r="D413" s="123"/>
      <c r="E413" s="123"/>
      <c r="F413" s="123"/>
      <c r="G413" s="123"/>
      <c r="H413" s="122"/>
      <c r="I413" s="122"/>
      <c r="J413" s="123"/>
      <c r="K413" s="122"/>
      <c r="L413" s="124"/>
      <c r="M413" s="125" t="s">
        <v>223</v>
      </c>
      <c r="N413" s="126" t="s">
        <v>658</v>
      </c>
      <c r="O413" s="127"/>
      <c r="P413" s="121"/>
      <c r="Q413" s="121"/>
      <c r="R413" s="121"/>
      <c r="S413" s="121"/>
    </row>
    <row r="414" s="87" customFormat="true" ht="24" hidden="false" customHeight="false" outlineLevel="0" collapsed="false">
      <c r="A414" s="98" t="n">
        <v>406</v>
      </c>
      <c r="B414" s="122"/>
      <c r="C414" s="123"/>
      <c r="D414" s="123"/>
      <c r="E414" s="123"/>
      <c r="F414" s="123"/>
      <c r="G414" s="123"/>
      <c r="H414" s="122"/>
      <c r="I414" s="122"/>
      <c r="J414" s="123"/>
      <c r="K414" s="122"/>
      <c r="L414" s="124"/>
      <c r="M414" s="125" t="s">
        <v>9</v>
      </c>
      <c r="N414" s="126" t="s">
        <v>659</v>
      </c>
      <c r="O414" s="127"/>
      <c r="P414" s="121"/>
      <c r="Q414" s="121"/>
      <c r="R414" s="121"/>
      <c r="S414" s="121"/>
    </row>
    <row r="415" s="87" customFormat="true" ht="24" hidden="false" customHeight="false" outlineLevel="0" collapsed="false">
      <c r="A415" s="98" t="n">
        <v>407</v>
      </c>
      <c r="B415" s="122"/>
      <c r="C415" s="123"/>
      <c r="D415" s="123"/>
      <c r="E415" s="123"/>
      <c r="F415" s="123"/>
      <c r="G415" s="123"/>
      <c r="H415" s="122"/>
      <c r="I415" s="122"/>
      <c r="J415" s="123"/>
      <c r="K415" s="122"/>
      <c r="L415" s="124"/>
      <c r="M415" s="125" t="s">
        <v>450</v>
      </c>
      <c r="N415" s="126" t="s">
        <v>660</v>
      </c>
      <c r="O415" s="127"/>
      <c r="P415" s="121"/>
      <c r="Q415" s="121"/>
      <c r="R415" s="121"/>
      <c r="S415" s="121"/>
    </row>
    <row r="416" s="87" customFormat="true" ht="24" hidden="false" customHeight="false" outlineLevel="0" collapsed="false">
      <c r="A416" s="98" t="n">
        <v>408</v>
      </c>
      <c r="B416" s="122"/>
      <c r="C416" s="123"/>
      <c r="D416" s="123"/>
      <c r="E416" s="123"/>
      <c r="F416" s="123"/>
      <c r="G416" s="123"/>
      <c r="H416" s="122"/>
      <c r="I416" s="122"/>
      <c r="J416" s="123"/>
      <c r="K416" s="122"/>
      <c r="L416" s="124"/>
      <c r="M416" s="125" t="s">
        <v>49</v>
      </c>
      <c r="N416" s="126" t="s">
        <v>661</v>
      </c>
      <c r="O416" s="127"/>
      <c r="P416" s="121"/>
      <c r="Q416" s="121"/>
      <c r="R416" s="121"/>
      <c r="S416" s="121"/>
    </row>
    <row r="417" s="87" customFormat="true" ht="24" hidden="false" customHeight="false" outlineLevel="0" collapsed="false">
      <c r="A417" s="98" t="n">
        <v>409</v>
      </c>
      <c r="B417" s="122"/>
      <c r="C417" s="123"/>
      <c r="D417" s="123"/>
      <c r="E417" s="123"/>
      <c r="F417" s="123"/>
      <c r="G417" s="123"/>
      <c r="H417" s="122"/>
      <c r="I417" s="122"/>
      <c r="J417" s="123"/>
      <c r="K417" s="122"/>
      <c r="L417" s="124"/>
      <c r="M417" s="125" t="s">
        <v>622</v>
      </c>
      <c r="N417" s="126" t="s">
        <v>662</v>
      </c>
      <c r="O417" s="127"/>
      <c r="P417" s="121"/>
      <c r="Q417" s="121"/>
      <c r="R417" s="121"/>
      <c r="S417" s="121"/>
    </row>
    <row r="418" s="87" customFormat="true" ht="12" hidden="false" customHeight="false" outlineLevel="0" collapsed="false">
      <c r="A418" s="98" t="n">
        <v>410</v>
      </c>
      <c r="B418" s="122"/>
      <c r="C418" s="123"/>
      <c r="D418" s="123"/>
      <c r="E418" s="123"/>
      <c r="F418" s="123"/>
      <c r="G418" s="123"/>
      <c r="H418" s="122"/>
      <c r="I418" s="122"/>
      <c r="J418" s="123"/>
      <c r="K418" s="122"/>
      <c r="L418" s="124"/>
      <c r="M418" s="125" t="s">
        <v>502</v>
      </c>
      <c r="N418" s="126" t="s">
        <v>436</v>
      </c>
      <c r="O418" s="127"/>
      <c r="P418" s="121"/>
      <c r="Q418" s="121"/>
      <c r="R418" s="121"/>
      <c r="S418" s="121"/>
    </row>
    <row r="419" s="87" customFormat="true" ht="24" hidden="false" customHeight="false" outlineLevel="0" collapsed="false">
      <c r="A419" s="98" t="n">
        <v>411</v>
      </c>
      <c r="B419" s="128"/>
      <c r="C419" s="129"/>
      <c r="D419" s="129"/>
      <c r="E419" s="129"/>
      <c r="F419" s="129"/>
      <c r="G419" s="129"/>
      <c r="H419" s="128"/>
      <c r="I419" s="128"/>
      <c r="J419" s="129"/>
      <c r="K419" s="128"/>
      <c r="L419" s="130"/>
      <c r="M419" s="131" t="s">
        <v>448</v>
      </c>
      <c r="N419" s="132" t="s">
        <v>675</v>
      </c>
      <c r="O419" s="133"/>
      <c r="P419" s="121"/>
      <c r="Q419" s="121"/>
      <c r="R419" s="121"/>
      <c r="S419" s="121"/>
    </row>
    <row r="420" s="87" customFormat="true" ht="12" hidden="false" customHeight="false" outlineLevel="0" collapsed="false">
      <c r="A420" s="98" t="n">
        <v>412</v>
      </c>
      <c r="B420" s="110" t="s">
        <v>26</v>
      </c>
      <c r="C420" s="134" t="n">
        <v>2</v>
      </c>
      <c r="D420" s="134" t="n">
        <v>335</v>
      </c>
      <c r="E420" s="134"/>
      <c r="F420" s="134" t="n">
        <v>1</v>
      </c>
      <c r="G420" s="134"/>
      <c r="H420" s="110"/>
      <c r="I420" s="110"/>
      <c r="J420" s="134"/>
      <c r="K420" s="110"/>
      <c r="L420" s="111"/>
      <c r="M420" s="105"/>
      <c r="N420" s="105"/>
      <c r="O420" s="135"/>
      <c r="P420" s="121"/>
      <c r="Q420" s="121"/>
      <c r="R420" s="121"/>
      <c r="S420" s="121"/>
    </row>
    <row r="421" s="87" customFormat="true" ht="12" hidden="false" customHeight="false" outlineLevel="0" collapsed="false">
      <c r="A421" s="98" t="n">
        <v>413</v>
      </c>
      <c r="B421" s="136" t="s">
        <v>140</v>
      </c>
      <c r="C421" s="134" t="s">
        <v>164</v>
      </c>
      <c r="D421" s="134"/>
      <c r="E421" s="134"/>
      <c r="F421" s="134"/>
      <c r="G421" s="134"/>
      <c r="H421" s="110"/>
      <c r="I421" s="110"/>
      <c r="J421" s="134"/>
      <c r="K421" s="110"/>
      <c r="L421" s="111"/>
      <c r="M421" s="105"/>
      <c r="N421" s="105"/>
      <c r="O421" s="135"/>
      <c r="P421" s="121"/>
      <c r="Q421" s="121"/>
      <c r="R421" s="121"/>
      <c r="S421" s="121"/>
    </row>
    <row r="422" s="87" customFormat="true" ht="36" hidden="false" customHeight="false" outlineLevel="0" collapsed="false">
      <c r="A422" s="98" t="n">
        <v>414</v>
      </c>
      <c r="B422" s="113" t="s">
        <v>154</v>
      </c>
      <c r="C422" s="114" t="s">
        <v>223</v>
      </c>
      <c r="D422" s="114" t="n">
        <v>336</v>
      </c>
      <c r="E422" s="114" t="n">
        <v>124</v>
      </c>
      <c r="F422" s="114" t="n">
        <v>1</v>
      </c>
      <c r="G422" s="114"/>
      <c r="H422" s="115"/>
      <c r="I422" s="116" t="s">
        <v>380</v>
      </c>
      <c r="J422" s="114"/>
      <c r="K422" s="116" t="s">
        <v>380</v>
      </c>
      <c r="L422" s="117" t="s">
        <v>655</v>
      </c>
      <c r="M422" s="118" t="s">
        <v>7</v>
      </c>
      <c r="N422" s="119" t="s">
        <v>154</v>
      </c>
      <c r="O422" s="120" t="s">
        <v>664</v>
      </c>
      <c r="P422" s="121"/>
      <c r="Q422" s="121"/>
      <c r="R422" s="121"/>
      <c r="S422" s="121"/>
    </row>
    <row r="423" s="87" customFormat="true" ht="12" hidden="false" customHeight="false" outlineLevel="0" collapsed="false">
      <c r="A423" s="98" t="n">
        <v>415</v>
      </c>
      <c r="B423" s="122"/>
      <c r="C423" s="123"/>
      <c r="D423" s="123"/>
      <c r="E423" s="123"/>
      <c r="F423" s="123"/>
      <c r="G423" s="123"/>
      <c r="H423" s="122"/>
      <c r="I423" s="122"/>
      <c r="J423" s="123"/>
      <c r="K423" s="122"/>
      <c r="L423" s="124"/>
      <c r="M423" s="125" t="s">
        <v>448</v>
      </c>
      <c r="N423" s="126" t="s">
        <v>665</v>
      </c>
      <c r="O423" s="127"/>
      <c r="P423" s="121"/>
      <c r="Q423" s="121"/>
      <c r="R423" s="121"/>
      <c r="S423" s="121"/>
    </row>
    <row r="424" s="87" customFormat="true" ht="12" hidden="false" customHeight="false" outlineLevel="0" collapsed="false">
      <c r="A424" s="98" t="n">
        <v>416</v>
      </c>
      <c r="B424" s="128"/>
      <c r="C424" s="129"/>
      <c r="D424" s="129"/>
      <c r="E424" s="129"/>
      <c r="F424" s="129"/>
      <c r="G424" s="129"/>
      <c r="H424" s="128"/>
      <c r="I424" s="128"/>
      <c r="J424" s="129"/>
      <c r="K424" s="128"/>
      <c r="L424" s="130"/>
      <c r="M424" s="131" t="s">
        <v>502</v>
      </c>
      <c r="N424" s="132" t="s">
        <v>436</v>
      </c>
      <c r="O424" s="133"/>
      <c r="P424" s="121"/>
      <c r="Q424" s="121"/>
      <c r="R424" s="121"/>
      <c r="S424" s="121"/>
    </row>
    <row r="425" s="87" customFormat="true" ht="12" hidden="false" customHeight="false" outlineLevel="0" collapsed="false">
      <c r="A425" s="98" t="n">
        <v>417</v>
      </c>
      <c r="B425" s="110" t="s">
        <v>26</v>
      </c>
      <c r="C425" s="134" t="n">
        <v>3</v>
      </c>
      <c r="D425" s="134" t="n">
        <v>337</v>
      </c>
      <c r="E425" s="134"/>
      <c r="F425" s="134" t="n">
        <v>1</v>
      </c>
      <c r="G425" s="134"/>
      <c r="H425" s="110"/>
      <c r="I425" s="110"/>
      <c r="J425" s="134"/>
      <c r="K425" s="110"/>
      <c r="L425" s="111"/>
      <c r="M425" s="105"/>
      <c r="N425" s="105"/>
      <c r="O425" s="135"/>
      <c r="P425" s="121"/>
      <c r="Q425" s="121"/>
      <c r="R425" s="121"/>
      <c r="S425" s="121"/>
    </row>
    <row r="426" s="87" customFormat="true" ht="12" hidden="false" customHeight="false" outlineLevel="0" collapsed="false">
      <c r="A426" s="98" t="n">
        <v>418</v>
      </c>
      <c r="B426" s="113" t="s">
        <v>155</v>
      </c>
      <c r="C426" s="114" t="s">
        <v>223</v>
      </c>
      <c r="D426" s="114" t="n">
        <v>338</v>
      </c>
      <c r="E426" s="114" t="n">
        <v>125</v>
      </c>
      <c r="F426" s="114" t="n">
        <v>1</v>
      </c>
      <c r="G426" s="114"/>
      <c r="H426" s="115"/>
      <c r="I426" s="116" t="s">
        <v>380</v>
      </c>
      <c r="J426" s="114"/>
      <c r="K426" s="116" t="s">
        <v>380</v>
      </c>
      <c r="L426" s="117" t="s">
        <v>655</v>
      </c>
      <c r="M426" s="118" t="s">
        <v>164</v>
      </c>
      <c r="N426" s="119" t="s">
        <v>155</v>
      </c>
      <c r="O426" s="120"/>
      <c r="P426" s="121"/>
      <c r="Q426" s="121"/>
      <c r="R426" s="121"/>
      <c r="S426" s="121"/>
    </row>
    <row r="427" s="87" customFormat="true" ht="12" hidden="false" customHeight="false" outlineLevel="0" collapsed="false">
      <c r="A427" s="98" t="n">
        <v>419</v>
      </c>
      <c r="B427" s="128"/>
      <c r="C427" s="129"/>
      <c r="D427" s="129"/>
      <c r="E427" s="129"/>
      <c r="F427" s="129"/>
      <c r="G427" s="129"/>
      <c r="H427" s="128"/>
      <c r="I427" s="128"/>
      <c r="J427" s="129"/>
      <c r="K427" s="128"/>
      <c r="L427" s="130"/>
      <c r="M427" s="131" t="s">
        <v>448</v>
      </c>
      <c r="N427" s="132" t="s">
        <v>666</v>
      </c>
      <c r="O427" s="133"/>
      <c r="P427" s="121"/>
      <c r="Q427" s="121"/>
      <c r="R427" s="121"/>
      <c r="S427" s="121"/>
    </row>
    <row r="428" s="87" customFormat="true" ht="12" hidden="false" customHeight="false" outlineLevel="0" collapsed="false">
      <c r="A428" s="98" t="n">
        <v>420</v>
      </c>
      <c r="B428" s="110" t="s">
        <v>26</v>
      </c>
      <c r="C428" s="134" t="n">
        <v>3</v>
      </c>
      <c r="D428" s="134" t="n">
        <v>339</v>
      </c>
      <c r="E428" s="134"/>
      <c r="F428" s="134" t="n">
        <v>1</v>
      </c>
      <c r="G428" s="134"/>
      <c r="H428" s="110"/>
      <c r="I428" s="110"/>
      <c r="J428" s="134"/>
      <c r="K428" s="110"/>
      <c r="L428" s="111"/>
      <c r="M428" s="105"/>
      <c r="N428" s="105"/>
      <c r="O428" s="135"/>
      <c r="P428" s="121"/>
      <c r="Q428" s="121"/>
      <c r="R428" s="121"/>
      <c r="S428" s="121"/>
    </row>
    <row r="429" s="87" customFormat="true" ht="12" hidden="false" customHeight="false" outlineLevel="0" collapsed="false">
      <c r="A429" s="98" t="n">
        <v>421</v>
      </c>
      <c r="B429" s="113" t="s">
        <v>125</v>
      </c>
      <c r="C429" s="114" t="s">
        <v>223</v>
      </c>
      <c r="D429" s="114" t="n">
        <v>340</v>
      </c>
      <c r="E429" s="114" t="n">
        <v>126</v>
      </c>
      <c r="F429" s="114" t="n">
        <v>1</v>
      </c>
      <c r="G429" s="114"/>
      <c r="H429" s="115"/>
      <c r="I429" s="116" t="s">
        <v>380</v>
      </c>
      <c r="J429" s="114"/>
      <c r="K429" s="116" t="s">
        <v>380</v>
      </c>
      <c r="L429" s="117" t="s">
        <v>655</v>
      </c>
      <c r="M429" s="118" t="s">
        <v>223</v>
      </c>
      <c r="N429" s="119" t="s">
        <v>125</v>
      </c>
      <c r="O429" s="120"/>
      <c r="P429" s="121"/>
      <c r="Q429" s="121"/>
      <c r="R429" s="121"/>
      <c r="S429" s="121"/>
    </row>
    <row r="430" s="87" customFormat="true" ht="12" hidden="false" customHeight="false" outlineLevel="0" collapsed="false">
      <c r="A430" s="98" t="n">
        <v>422</v>
      </c>
      <c r="B430" s="128"/>
      <c r="C430" s="129"/>
      <c r="D430" s="129"/>
      <c r="E430" s="129"/>
      <c r="F430" s="129"/>
      <c r="G430" s="129"/>
      <c r="H430" s="128"/>
      <c r="I430" s="128"/>
      <c r="J430" s="129"/>
      <c r="K430" s="128"/>
      <c r="L430" s="130"/>
      <c r="M430" s="131" t="s">
        <v>448</v>
      </c>
      <c r="N430" s="132" t="s">
        <v>667</v>
      </c>
      <c r="O430" s="133"/>
      <c r="P430" s="121"/>
      <c r="Q430" s="121"/>
      <c r="R430" s="121"/>
      <c r="S430" s="121"/>
    </row>
    <row r="431" s="87" customFormat="true" ht="12" hidden="false" customHeight="false" outlineLevel="0" collapsed="false">
      <c r="A431" s="98" t="n">
        <v>423</v>
      </c>
      <c r="B431" s="110" t="s">
        <v>26</v>
      </c>
      <c r="C431" s="134" t="n">
        <v>3</v>
      </c>
      <c r="D431" s="134" t="n">
        <v>341</v>
      </c>
      <c r="E431" s="134"/>
      <c r="F431" s="134" t="n">
        <v>1</v>
      </c>
      <c r="G431" s="134"/>
      <c r="H431" s="110"/>
      <c r="I431" s="110"/>
      <c r="J431" s="134"/>
      <c r="K431" s="110"/>
      <c r="L431" s="111"/>
      <c r="M431" s="105"/>
      <c r="N431" s="105"/>
      <c r="O431" s="135"/>
      <c r="P431" s="121"/>
      <c r="Q431" s="121"/>
      <c r="R431" s="121"/>
      <c r="S431" s="121"/>
    </row>
    <row r="432" s="87" customFormat="true" ht="12" hidden="false" customHeight="false" outlineLevel="0" collapsed="false">
      <c r="A432" s="98" t="n">
        <v>424</v>
      </c>
      <c r="B432" s="136" t="s">
        <v>141</v>
      </c>
      <c r="C432" s="134" t="s">
        <v>164</v>
      </c>
      <c r="D432" s="134"/>
      <c r="E432" s="134"/>
      <c r="F432" s="134"/>
      <c r="G432" s="134"/>
      <c r="H432" s="110"/>
      <c r="I432" s="110"/>
      <c r="J432" s="134"/>
      <c r="K432" s="110"/>
      <c r="L432" s="111"/>
      <c r="M432" s="105"/>
      <c r="N432" s="105"/>
      <c r="O432" s="135"/>
      <c r="P432" s="121"/>
      <c r="Q432" s="121"/>
      <c r="R432" s="121"/>
      <c r="S432" s="121"/>
    </row>
    <row r="433" s="87" customFormat="true" ht="36" hidden="false" customHeight="false" outlineLevel="0" collapsed="false">
      <c r="A433" s="98" t="n">
        <v>425</v>
      </c>
      <c r="B433" s="113" t="s">
        <v>156</v>
      </c>
      <c r="C433" s="114" t="s">
        <v>223</v>
      </c>
      <c r="D433" s="114" t="n">
        <v>342</v>
      </c>
      <c r="E433" s="114" t="n">
        <v>127</v>
      </c>
      <c r="F433" s="114" t="n">
        <v>1</v>
      </c>
      <c r="G433" s="114"/>
      <c r="H433" s="115"/>
      <c r="I433" s="116" t="s">
        <v>380</v>
      </c>
      <c r="J433" s="114"/>
      <c r="K433" s="116" t="s">
        <v>380</v>
      </c>
      <c r="L433" s="117" t="s">
        <v>655</v>
      </c>
      <c r="M433" s="118" t="s">
        <v>7</v>
      </c>
      <c r="N433" s="119" t="s">
        <v>156</v>
      </c>
      <c r="O433" s="120" t="s">
        <v>668</v>
      </c>
      <c r="P433" s="121"/>
      <c r="Q433" s="121"/>
      <c r="R433" s="121"/>
      <c r="S433" s="121"/>
    </row>
    <row r="434" s="87" customFormat="true" ht="12" hidden="false" customHeight="false" outlineLevel="0" collapsed="false">
      <c r="A434" s="98" t="n">
        <v>426</v>
      </c>
      <c r="B434" s="122"/>
      <c r="C434" s="123"/>
      <c r="D434" s="123"/>
      <c r="E434" s="123"/>
      <c r="F434" s="123"/>
      <c r="G434" s="123"/>
      <c r="H434" s="122"/>
      <c r="I434" s="122"/>
      <c r="J434" s="123"/>
      <c r="K434" s="122"/>
      <c r="L434" s="124"/>
      <c r="M434" s="125" t="s">
        <v>448</v>
      </c>
      <c r="N434" s="126" t="s">
        <v>669</v>
      </c>
      <c r="O434" s="127"/>
      <c r="P434" s="121"/>
      <c r="Q434" s="121"/>
      <c r="R434" s="121"/>
      <c r="S434" s="121"/>
    </row>
    <row r="435" s="87" customFormat="true" ht="12" hidden="false" customHeight="false" outlineLevel="0" collapsed="false">
      <c r="A435" s="98" t="n">
        <v>427</v>
      </c>
      <c r="B435" s="128"/>
      <c r="C435" s="129"/>
      <c r="D435" s="129"/>
      <c r="E435" s="129"/>
      <c r="F435" s="129"/>
      <c r="G435" s="129"/>
      <c r="H435" s="128"/>
      <c r="I435" s="128"/>
      <c r="J435" s="129"/>
      <c r="K435" s="128"/>
      <c r="L435" s="130"/>
      <c r="M435" s="131" t="s">
        <v>502</v>
      </c>
      <c r="N435" s="132" t="s">
        <v>436</v>
      </c>
      <c r="O435" s="133"/>
      <c r="P435" s="121"/>
      <c r="Q435" s="121"/>
      <c r="R435" s="121"/>
      <c r="S435" s="121"/>
    </row>
    <row r="436" s="87" customFormat="true" ht="12" hidden="false" customHeight="false" outlineLevel="0" collapsed="false">
      <c r="A436" s="98" t="n">
        <v>428</v>
      </c>
      <c r="B436" s="110" t="s">
        <v>26</v>
      </c>
      <c r="C436" s="134" t="n">
        <v>3</v>
      </c>
      <c r="D436" s="134" t="n">
        <v>343</v>
      </c>
      <c r="E436" s="134"/>
      <c r="F436" s="134" t="n">
        <v>1</v>
      </c>
      <c r="G436" s="134"/>
      <c r="H436" s="110"/>
      <c r="I436" s="110"/>
      <c r="J436" s="134"/>
      <c r="K436" s="110"/>
      <c r="L436" s="111"/>
      <c r="M436" s="105"/>
      <c r="N436" s="105"/>
      <c r="O436" s="135"/>
      <c r="P436" s="121"/>
      <c r="Q436" s="121"/>
      <c r="R436" s="121"/>
      <c r="S436" s="121"/>
    </row>
    <row r="437" s="87" customFormat="true" ht="12" hidden="false" customHeight="false" outlineLevel="0" collapsed="false">
      <c r="A437" s="98" t="n">
        <v>429</v>
      </c>
      <c r="B437" s="113" t="s">
        <v>157</v>
      </c>
      <c r="C437" s="114" t="s">
        <v>223</v>
      </c>
      <c r="D437" s="114" t="n">
        <v>344</v>
      </c>
      <c r="E437" s="114" t="n">
        <v>128</v>
      </c>
      <c r="F437" s="114" t="n">
        <v>1</v>
      </c>
      <c r="G437" s="114"/>
      <c r="H437" s="115"/>
      <c r="I437" s="116" t="s">
        <v>380</v>
      </c>
      <c r="J437" s="114"/>
      <c r="K437" s="116" t="s">
        <v>380</v>
      </c>
      <c r="L437" s="117" t="s">
        <v>655</v>
      </c>
      <c r="M437" s="118" t="s">
        <v>164</v>
      </c>
      <c r="N437" s="119" t="s">
        <v>157</v>
      </c>
      <c r="O437" s="120"/>
      <c r="P437" s="121"/>
      <c r="Q437" s="121"/>
      <c r="R437" s="121"/>
      <c r="S437" s="121"/>
    </row>
    <row r="438" s="87" customFormat="true" ht="24" hidden="false" customHeight="false" outlineLevel="0" collapsed="false">
      <c r="A438" s="98" t="n">
        <v>430</v>
      </c>
      <c r="B438" s="128"/>
      <c r="C438" s="129"/>
      <c r="D438" s="129"/>
      <c r="E438" s="129"/>
      <c r="F438" s="129"/>
      <c r="G438" s="129"/>
      <c r="H438" s="128"/>
      <c r="I438" s="128"/>
      <c r="J438" s="129"/>
      <c r="K438" s="128"/>
      <c r="L438" s="130"/>
      <c r="M438" s="131" t="s">
        <v>448</v>
      </c>
      <c r="N438" s="132" t="s">
        <v>670</v>
      </c>
      <c r="O438" s="133"/>
      <c r="P438" s="121"/>
      <c r="Q438" s="121"/>
      <c r="R438" s="121"/>
      <c r="S438" s="121"/>
    </row>
    <row r="439" s="87" customFormat="true" ht="12" hidden="false" customHeight="false" outlineLevel="0" collapsed="false">
      <c r="A439" s="98" t="n">
        <v>431</v>
      </c>
      <c r="B439" s="110" t="s">
        <v>26</v>
      </c>
      <c r="C439" s="134" t="n">
        <v>3</v>
      </c>
      <c r="D439" s="134" t="n">
        <v>345</v>
      </c>
      <c r="E439" s="134"/>
      <c r="F439" s="134" t="n">
        <v>1</v>
      </c>
      <c r="G439" s="134"/>
      <c r="H439" s="110"/>
      <c r="I439" s="110"/>
      <c r="J439" s="134"/>
      <c r="K439" s="110"/>
      <c r="L439" s="111"/>
      <c r="M439" s="105"/>
      <c r="N439" s="105"/>
      <c r="O439" s="135"/>
      <c r="P439" s="121"/>
      <c r="Q439" s="121"/>
      <c r="R439" s="121"/>
      <c r="S439" s="121"/>
    </row>
    <row r="440" s="87" customFormat="true" ht="12" hidden="false" customHeight="false" outlineLevel="0" collapsed="false">
      <c r="A440" s="98" t="n">
        <v>432</v>
      </c>
      <c r="B440" s="113" t="s">
        <v>158</v>
      </c>
      <c r="C440" s="114" t="s">
        <v>223</v>
      </c>
      <c r="D440" s="114" t="n">
        <v>346</v>
      </c>
      <c r="E440" s="114" t="n">
        <v>129</v>
      </c>
      <c r="F440" s="114" t="n">
        <v>1</v>
      </c>
      <c r="G440" s="114"/>
      <c r="H440" s="115"/>
      <c r="I440" s="116" t="s">
        <v>380</v>
      </c>
      <c r="J440" s="114"/>
      <c r="K440" s="116" t="s">
        <v>380</v>
      </c>
      <c r="L440" s="117" t="s">
        <v>655</v>
      </c>
      <c r="M440" s="118" t="s">
        <v>223</v>
      </c>
      <c r="N440" s="119" t="s">
        <v>158</v>
      </c>
      <c r="O440" s="120"/>
      <c r="P440" s="121"/>
      <c r="Q440" s="121"/>
      <c r="R440" s="121"/>
      <c r="S440" s="121"/>
    </row>
    <row r="441" s="87" customFormat="true" ht="24" hidden="false" customHeight="false" outlineLevel="0" collapsed="false">
      <c r="A441" s="98" t="n">
        <v>433</v>
      </c>
      <c r="B441" s="128"/>
      <c r="C441" s="129"/>
      <c r="D441" s="129"/>
      <c r="E441" s="129"/>
      <c r="F441" s="129"/>
      <c r="G441" s="129"/>
      <c r="H441" s="128"/>
      <c r="I441" s="128"/>
      <c r="J441" s="129"/>
      <c r="K441" s="128"/>
      <c r="L441" s="130"/>
      <c r="M441" s="131" t="s">
        <v>448</v>
      </c>
      <c r="N441" s="132" t="s">
        <v>671</v>
      </c>
      <c r="O441" s="133"/>
      <c r="P441" s="121"/>
      <c r="Q441" s="121"/>
      <c r="R441" s="121"/>
      <c r="S441" s="121"/>
    </row>
    <row r="442" s="87" customFormat="true" ht="12" hidden="false" customHeight="false" outlineLevel="0" collapsed="false">
      <c r="A442" s="98" t="n">
        <v>434</v>
      </c>
      <c r="B442" s="110" t="s">
        <v>26</v>
      </c>
      <c r="C442" s="134" t="n">
        <v>3</v>
      </c>
      <c r="D442" s="134" t="n">
        <v>347</v>
      </c>
      <c r="E442" s="134"/>
      <c r="F442" s="134" t="n">
        <v>1</v>
      </c>
      <c r="G442" s="134"/>
      <c r="H442" s="110"/>
      <c r="I442" s="110"/>
      <c r="J442" s="134"/>
      <c r="K442" s="110"/>
      <c r="L442" s="111"/>
      <c r="M442" s="105"/>
      <c r="N442" s="105"/>
      <c r="O442" s="135"/>
      <c r="P442" s="121"/>
      <c r="Q442" s="121"/>
      <c r="R442" s="121"/>
      <c r="S442" s="121"/>
    </row>
    <row r="443" s="87" customFormat="true" ht="12" hidden="false" customHeight="false" outlineLevel="0" collapsed="false">
      <c r="A443" s="98" t="n">
        <v>435</v>
      </c>
      <c r="B443" s="113" t="s">
        <v>159</v>
      </c>
      <c r="C443" s="114" t="s">
        <v>223</v>
      </c>
      <c r="D443" s="114" t="n">
        <v>348</v>
      </c>
      <c r="E443" s="114" t="n">
        <v>130</v>
      </c>
      <c r="F443" s="114" t="n">
        <v>1</v>
      </c>
      <c r="G443" s="114"/>
      <c r="H443" s="115"/>
      <c r="I443" s="116" t="s">
        <v>380</v>
      </c>
      <c r="J443" s="114"/>
      <c r="K443" s="116" t="s">
        <v>380</v>
      </c>
      <c r="L443" s="117" t="s">
        <v>655</v>
      </c>
      <c r="M443" s="118" t="s">
        <v>9</v>
      </c>
      <c r="N443" s="119" t="s">
        <v>159</v>
      </c>
      <c r="O443" s="120"/>
      <c r="P443" s="121"/>
      <c r="Q443" s="121"/>
      <c r="R443" s="121"/>
      <c r="S443" s="121"/>
    </row>
    <row r="444" s="87" customFormat="true" ht="12" hidden="false" customHeight="false" outlineLevel="0" collapsed="false">
      <c r="A444" s="98" t="n">
        <v>436</v>
      </c>
      <c r="B444" s="128"/>
      <c r="C444" s="129"/>
      <c r="D444" s="129"/>
      <c r="E444" s="129"/>
      <c r="F444" s="129"/>
      <c r="G444" s="129"/>
      <c r="H444" s="128"/>
      <c r="I444" s="128"/>
      <c r="J444" s="129"/>
      <c r="K444" s="128"/>
      <c r="L444" s="130"/>
      <c r="M444" s="131" t="s">
        <v>448</v>
      </c>
      <c r="N444" s="132" t="s">
        <v>672</v>
      </c>
      <c r="O444" s="133"/>
      <c r="P444" s="121"/>
      <c r="Q444" s="121"/>
      <c r="R444" s="121"/>
      <c r="S444" s="121"/>
    </row>
    <row r="445" s="87" customFormat="true" ht="12" hidden="false" customHeight="false" outlineLevel="0" collapsed="false">
      <c r="A445" s="98" t="n">
        <v>437</v>
      </c>
      <c r="B445" s="110" t="s">
        <v>26</v>
      </c>
      <c r="C445" s="134" t="n">
        <v>3</v>
      </c>
      <c r="D445" s="134" t="n">
        <v>349</v>
      </c>
      <c r="E445" s="134"/>
      <c r="F445" s="134" t="n">
        <v>1</v>
      </c>
      <c r="G445" s="134"/>
      <c r="H445" s="110"/>
      <c r="I445" s="110"/>
      <c r="J445" s="134"/>
      <c r="K445" s="110"/>
      <c r="L445" s="111"/>
      <c r="M445" s="105"/>
      <c r="N445" s="105"/>
      <c r="O445" s="135"/>
      <c r="P445" s="121"/>
      <c r="Q445" s="121"/>
      <c r="R445" s="121"/>
      <c r="S445" s="121"/>
    </row>
    <row r="446" s="87" customFormat="true" ht="12" hidden="false" customHeight="false" outlineLevel="0" collapsed="false">
      <c r="A446" s="98" t="n">
        <v>438</v>
      </c>
      <c r="B446" s="113" t="s">
        <v>160</v>
      </c>
      <c r="C446" s="114" t="s">
        <v>223</v>
      </c>
      <c r="D446" s="114" t="n">
        <v>350</v>
      </c>
      <c r="E446" s="114" t="n">
        <v>131</v>
      </c>
      <c r="F446" s="114" t="n">
        <v>1</v>
      </c>
      <c r="G446" s="114"/>
      <c r="H446" s="115"/>
      <c r="I446" s="116" t="s">
        <v>380</v>
      </c>
      <c r="J446" s="114"/>
      <c r="K446" s="116" t="s">
        <v>380</v>
      </c>
      <c r="L446" s="117" t="s">
        <v>655</v>
      </c>
      <c r="M446" s="118" t="s">
        <v>450</v>
      </c>
      <c r="N446" s="119" t="s">
        <v>160</v>
      </c>
      <c r="O446" s="120"/>
      <c r="P446" s="121"/>
      <c r="Q446" s="121"/>
      <c r="R446" s="121"/>
      <c r="S446" s="121"/>
    </row>
    <row r="447" s="87" customFormat="true" ht="24" hidden="false" customHeight="false" outlineLevel="0" collapsed="false">
      <c r="A447" s="98" t="n">
        <v>439</v>
      </c>
      <c r="B447" s="128"/>
      <c r="C447" s="129"/>
      <c r="D447" s="129"/>
      <c r="E447" s="129"/>
      <c r="F447" s="129"/>
      <c r="G447" s="129"/>
      <c r="H447" s="128"/>
      <c r="I447" s="128"/>
      <c r="J447" s="129"/>
      <c r="K447" s="128"/>
      <c r="L447" s="130"/>
      <c r="M447" s="131" t="s">
        <v>448</v>
      </c>
      <c r="N447" s="132" t="s">
        <v>673</v>
      </c>
      <c r="O447" s="133"/>
      <c r="P447" s="121"/>
      <c r="Q447" s="121"/>
      <c r="R447" s="121"/>
      <c r="S447" s="121"/>
    </row>
    <row r="448" s="87" customFormat="true" ht="12" hidden="false" customHeight="false" outlineLevel="0" collapsed="false">
      <c r="A448" s="98" t="n">
        <v>440</v>
      </c>
      <c r="B448" s="110" t="s">
        <v>26</v>
      </c>
      <c r="C448" s="134" t="n">
        <v>3</v>
      </c>
      <c r="D448" s="134" t="n">
        <v>351</v>
      </c>
      <c r="E448" s="134"/>
      <c r="F448" s="134" t="n">
        <v>1</v>
      </c>
      <c r="G448" s="134"/>
      <c r="H448" s="110"/>
      <c r="I448" s="110"/>
      <c r="J448" s="134"/>
      <c r="K448" s="110"/>
      <c r="L448" s="111"/>
      <c r="M448" s="105"/>
      <c r="N448" s="105"/>
      <c r="O448" s="135"/>
      <c r="P448" s="121"/>
      <c r="Q448" s="121"/>
      <c r="R448" s="121"/>
      <c r="S448" s="121"/>
    </row>
    <row r="449" s="87" customFormat="true" ht="12" hidden="false" customHeight="false" outlineLevel="0" collapsed="false">
      <c r="A449" s="98" t="n">
        <v>441</v>
      </c>
      <c r="B449" s="113" t="s">
        <v>125</v>
      </c>
      <c r="C449" s="114" t="s">
        <v>223</v>
      </c>
      <c r="D449" s="114" t="n">
        <v>352</v>
      </c>
      <c r="E449" s="114" t="n">
        <v>132</v>
      </c>
      <c r="F449" s="114" t="n">
        <v>1</v>
      </c>
      <c r="G449" s="114"/>
      <c r="H449" s="115"/>
      <c r="I449" s="116" t="s">
        <v>380</v>
      </c>
      <c r="J449" s="114"/>
      <c r="K449" s="116" t="s">
        <v>380</v>
      </c>
      <c r="L449" s="117" t="s">
        <v>655</v>
      </c>
      <c r="M449" s="118" t="s">
        <v>49</v>
      </c>
      <c r="N449" s="119" t="s">
        <v>125</v>
      </c>
      <c r="O449" s="120"/>
      <c r="P449" s="121"/>
      <c r="Q449" s="121"/>
      <c r="R449" s="121"/>
      <c r="S449" s="121"/>
    </row>
    <row r="450" s="87" customFormat="true" ht="12" hidden="false" customHeight="false" outlineLevel="0" collapsed="false">
      <c r="A450" s="98" t="n">
        <v>442</v>
      </c>
      <c r="B450" s="128"/>
      <c r="C450" s="129"/>
      <c r="D450" s="129"/>
      <c r="E450" s="129"/>
      <c r="F450" s="129"/>
      <c r="G450" s="129"/>
      <c r="H450" s="128"/>
      <c r="I450" s="128"/>
      <c r="J450" s="129"/>
      <c r="K450" s="128"/>
      <c r="L450" s="130"/>
      <c r="M450" s="131" t="s">
        <v>448</v>
      </c>
      <c r="N450" s="132" t="s">
        <v>667</v>
      </c>
      <c r="O450" s="133"/>
      <c r="P450" s="121"/>
      <c r="Q450" s="121"/>
      <c r="R450" s="121"/>
      <c r="S450" s="121"/>
    </row>
    <row r="451" s="87" customFormat="true" ht="12" hidden="false" customHeight="false" outlineLevel="0" collapsed="false">
      <c r="A451" s="98" t="n">
        <v>443</v>
      </c>
      <c r="B451" s="110" t="s">
        <v>26</v>
      </c>
      <c r="C451" s="134" t="n">
        <v>3</v>
      </c>
      <c r="D451" s="134" t="n">
        <v>353</v>
      </c>
      <c r="E451" s="134"/>
      <c r="F451" s="134" t="n">
        <v>1</v>
      </c>
      <c r="G451" s="134"/>
      <c r="H451" s="110"/>
      <c r="I451" s="110"/>
      <c r="J451" s="134"/>
      <c r="K451" s="110"/>
      <c r="L451" s="111"/>
      <c r="M451" s="105"/>
      <c r="N451" s="105"/>
      <c r="O451" s="135"/>
      <c r="P451" s="121"/>
      <c r="Q451" s="121"/>
      <c r="R451" s="121"/>
      <c r="S451" s="121"/>
    </row>
    <row r="452" s="87" customFormat="true" ht="12" hidden="false" customHeight="false" outlineLevel="0" collapsed="false">
      <c r="A452" s="98" t="n">
        <v>444</v>
      </c>
      <c r="B452" s="136" t="s">
        <v>676</v>
      </c>
      <c r="C452" s="134" t="n">
        <v>1</v>
      </c>
      <c r="D452" s="134"/>
      <c r="E452" s="134"/>
      <c r="F452" s="134"/>
      <c r="G452" s="134" t="s">
        <v>423</v>
      </c>
      <c r="H452" s="110"/>
      <c r="I452" s="110"/>
      <c r="J452" s="134"/>
      <c r="K452" s="110"/>
      <c r="L452" s="111"/>
      <c r="M452" s="105"/>
      <c r="N452" s="105"/>
      <c r="O452" s="135"/>
      <c r="P452" s="121"/>
      <c r="Q452" s="121"/>
      <c r="R452" s="121"/>
      <c r="S452" s="121"/>
    </row>
    <row r="453" s="87" customFormat="true" ht="48" hidden="false" customHeight="false" outlineLevel="0" collapsed="false">
      <c r="A453" s="98" t="n">
        <v>445</v>
      </c>
      <c r="B453" s="113" t="s">
        <v>173</v>
      </c>
      <c r="C453" s="114" t="s">
        <v>164</v>
      </c>
      <c r="D453" s="114" t="n">
        <v>354</v>
      </c>
      <c r="E453" s="114" t="n">
        <v>133</v>
      </c>
      <c r="F453" s="114" t="s">
        <v>164</v>
      </c>
      <c r="G453" s="114"/>
      <c r="H453" s="115"/>
      <c r="I453" s="116" t="s">
        <v>380</v>
      </c>
      <c r="J453" s="114"/>
      <c r="K453" s="116" t="s">
        <v>380</v>
      </c>
      <c r="L453" s="117"/>
      <c r="M453" s="118" t="s">
        <v>389</v>
      </c>
      <c r="N453" s="119" t="s">
        <v>647</v>
      </c>
      <c r="O453" s="145" t="s">
        <v>677</v>
      </c>
      <c r="P453" s="121"/>
      <c r="Q453" s="121"/>
      <c r="R453" s="121"/>
      <c r="S453" s="121"/>
    </row>
    <row r="454" s="87" customFormat="true" ht="12" hidden="false" customHeight="false" outlineLevel="0" collapsed="false">
      <c r="A454" s="98" t="n">
        <v>446</v>
      </c>
      <c r="B454" s="122"/>
      <c r="C454" s="123"/>
      <c r="D454" s="123"/>
      <c r="E454" s="123"/>
      <c r="F454" s="123"/>
      <c r="G454" s="123"/>
      <c r="H454" s="122"/>
      <c r="I454" s="122"/>
      <c r="J454" s="123"/>
      <c r="K454" s="122"/>
      <c r="L454" s="124"/>
      <c r="M454" s="125" t="s">
        <v>391</v>
      </c>
      <c r="N454" s="126" t="s">
        <v>678</v>
      </c>
      <c r="O454" s="127"/>
      <c r="P454" s="121"/>
      <c r="Q454" s="121"/>
      <c r="R454" s="121"/>
      <c r="S454" s="121"/>
    </row>
    <row r="455" s="87" customFormat="true" ht="12" hidden="false" customHeight="false" outlineLevel="0" collapsed="false">
      <c r="A455" s="98" t="n">
        <v>447</v>
      </c>
      <c r="B455" s="122"/>
      <c r="C455" s="123"/>
      <c r="D455" s="123"/>
      <c r="E455" s="123"/>
      <c r="F455" s="123"/>
      <c r="G455" s="123"/>
      <c r="H455" s="122"/>
      <c r="I455" s="122"/>
      <c r="J455" s="123"/>
      <c r="K455" s="122"/>
      <c r="L455" s="124"/>
      <c r="M455" s="125" t="s">
        <v>399</v>
      </c>
      <c r="N455" s="126" t="s">
        <v>679</v>
      </c>
      <c r="O455" s="127"/>
      <c r="P455" s="121"/>
      <c r="Q455" s="121"/>
      <c r="R455" s="121"/>
      <c r="S455" s="121"/>
    </row>
    <row r="456" s="87" customFormat="true" ht="24" hidden="false" customHeight="false" outlineLevel="0" collapsed="false">
      <c r="A456" s="98" t="n">
        <v>448</v>
      </c>
      <c r="B456" s="122"/>
      <c r="C456" s="123"/>
      <c r="D456" s="123"/>
      <c r="E456" s="123"/>
      <c r="F456" s="123"/>
      <c r="G456" s="123"/>
      <c r="H456" s="122"/>
      <c r="I456" s="122"/>
      <c r="J456" s="123"/>
      <c r="K456" s="122"/>
      <c r="L456" s="124"/>
      <c r="M456" s="125" t="s">
        <v>400</v>
      </c>
      <c r="N456" s="126" t="s">
        <v>680</v>
      </c>
      <c r="O456" s="127"/>
      <c r="P456" s="121"/>
      <c r="Q456" s="121"/>
      <c r="R456" s="121"/>
      <c r="S456" s="121"/>
    </row>
    <row r="457" s="87" customFormat="true" ht="24" hidden="false" customHeight="false" outlineLevel="0" collapsed="false">
      <c r="A457" s="98" t="n">
        <v>449</v>
      </c>
      <c r="B457" s="122"/>
      <c r="C457" s="123"/>
      <c r="D457" s="123"/>
      <c r="E457" s="123"/>
      <c r="F457" s="123"/>
      <c r="G457" s="123"/>
      <c r="H457" s="122"/>
      <c r="I457" s="122"/>
      <c r="J457" s="123"/>
      <c r="K457" s="122"/>
      <c r="L457" s="124"/>
      <c r="M457" s="125" t="s">
        <v>402</v>
      </c>
      <c r="N457" s="126" t="s">
        <v>681</v>
      </c>
      <c r="O457" s="127"/>
      <c r="P457" s="121"/>
      <c r="Q457" s="121"/>
      <c r="R457" s="121"/>
      <c r="S457" s="121"/>
    </row>
    <row r="458" s="87" customFormat="true" ht="24" hidden="false" customHeight="false" outlineLevel="0" collapsed="false">
      <c r="A458" s="98" t="n">
        <v>450</v>
      </c>
      <c r="B458" s="122"/>
      <c r="C458" s="123"/>
      <c r="D458" s="123"/>
      <c r="E458" s="123"/>
      <c r="F458" s="123"/>
      <c r="G458" s="123"/>
      <c r="H458" s="122"/>
      <c r="I458" s="122"/>
      <c r="J458" s="123"/>
      <c r="K458" s="122"/>
      <c r="L458" s="124"/>
      <c r="M458" s="125" t="s">
        <v>404</v>
      </c>
      <c r="N458" s="126" t="s">
        <v>682</v>
      </c>
      <c r="O458" s="127"/>
      <c r="P458" s="121"/>
      <c r="Q458" s="121"/>
      <c r="R458" s="121"/>
      <c r="S458" s="121"/>
    </row>
    <row r="459" s="87" customFormat="true" ht="24" hidden="false" customHeight="false" outlineLevel="0" collapsed="false">
      <c r="A459" s="98" t="n">
        <v>451</v>
      </c>
      <c r="B459" s="122"/>
      <c r="C459" s="123"/>
      <c r="D459" s="123"/>
      <c r="E459" s="123"/>
      <c r="F459" s="123"/>
      <c r="G459" s="123"/>
      <c r="H459" s="122"/>
      <c r="I459" s="122"/>
      <c r="J459" s="123"/>
      <c r="K459" s="122"/>
      <c r="L459" s="124"/>
      <c r="M459" s="125" t="s">
        <v>406</v>
      </c>
      <c r="N459" s="126" t="s">
        <v>683</v>
      </c>
      <c r="O459" s="127"/>
      <c r="P459" s="121"/>
      <c r="Q459" s="121"/>
      <c r="R459" s="121"/>
      <c r="S459" s="121"/>
    </row>
    <row r="460" s="87" customFormat="true" ht="12" hidden="false" customHeight="false" outlineLevel="0" collapsed="false">
      <c r="A460" s="98" t="n">
        <v>452</v>
      </c>
      <c r="B460" s="122"/>
      <c r="C460" s="123"/>
      <c r="D460" s="123"/>
      <c r="E460" s="123"/>
      <c r="F460" s="123"/>
      <c r="G460" s="123"/>
      <c r="H460" s="122"/>
      <c r="I460" s="122"/>
      <c r="J460" s="123"/>
      <c r="K460" s="122"/>
      <c r="L460" s="124"/>
      <c r="M460" s="125" t="s">
        <v>408</v>
      </c>
      <c r="N460" s="126" t="s">
        <v>684</v>
      </c>
      <c r="O460" s="127"/>
      <c r="P460" s="121"/>
      <c r="Q460" s="121"/>
      <c r="R460" s="121"/>
      <c r="S460" s="121"/>
    </row>
    <row r="461" s="87" customFormat="true" ht="36" hidden="false" customHeight="false" outlineLevel="0" collapsed="false">
      <c r="A461" s="98" t="n">
        <v>453</v>
      </c>
      <c r="B461" s="122"/>
      <c r="C461" s="123"/>
      <c r="D461" s="123"/>
      <c r="E461" s="123"/>
      <c r="F461" s="123"/>
      <c r="G461" s="123"/>
      <c r="H461" s="122"/>
      <c r="I461" s="122"/>
      <c r="J461" s="123"/>
      <c r="K461" s="122"/>
      <c r="L461" s="124"/>
      <c r="M461" s="125" t="s">
        <v>410</v>
      </c>
      <c r="N461" s="126" t="s">
        <v>685</v>
      </c>
      <c r="O461" s="127"/>
      <c r="P461" s="121"/>
      <c r="Q461" s="121"/>
      <c r="R461" s="121"/>
      <c r="S461" s="121"/>
    </row>
    <row r="462" s="87" customFormat="true" ht="36" hidden="false" customHeight="false" outlineLevel="0" collapsed="false">
      <c r="A462" s="98" t="n">
        <v>454</v>
      </c>
      <c r="B462" s="122"/>
      <c r="C462" s="123"/>
      <c r="D462" s="123"/>
      <c r="E462" s="123"/>
      <c r="F462" s="123"/>
      <c r="G462" s="123"/>
      <c r="H462" s="122"/>
      <c r="I462" s="122"/>
      <c r="J462" s="123"/>
      <c r="K462" s="122"/>
      <c r="L462" s="124"/>
      <c r="M462" s="125" t="s">
        <v>51</v>
      </c>
      <c r="N462" s="126" t="s">
        <v>686</v>
      </c>
      <c r="O462" s="127"/>
      <c r="P462" s="121"/>
      <c r="Q462" s="121"/>
      <c r="R462" s="121"/>
      <c r="S462" s="121"/>
    </row>
    <row r="463" s="87" customFormat="true" ht="12" hidden="false" customHeight="false" outlineLevel="0" collapsed="false">
      <c r="A463" s="98" t="n">
        <v>455</v>
      </c>
      <c r="B463" s="128"/>
      <c r="C463" s="129"/>
      <c r="D463" s="129"/>
      <c r="E463" s="129"/>
      <c r="F463" s="129"/>
      <c r="G463" s="129"/>
      <c r="H463" s="128"/>
      <c r="I463" s="128"/>
      <c r="J463" s="129"/>
      <c r="K463" s="128"/>
      <c r="L463" s="130"/>
      <c r="M463" s="131" t="s">
        <v>423</v>
      </c>
      <c r="N463" s="132" t="s">
        <v>687</v>
      </c>
      <c r="O463" s="133"/>
      <c r="P463" s="121"/>
      <c r="Q463" s="121"/>
      <c r="R463" s="121"/>
      <c r="S463" s="121"/>
    </row>
    <row r="464" s="87" customFormat="true" ht="12" hidden="false" customHeight="false" outlineLevel="0" collapsed="false">
      <c r="A464" s="98" t="n">
        <v>456</v>
      </c>
      <c r="B464" s="110" t="s">
        <v>26</v>
      </c>
      <c r="C464" s="134" t="n">
        <v>2</v>
      </c>
      <c r="D464" s="134" t="n">
        <v>356</v>
      </c>
      <c r="E464" s="134"/>
      <c r="F464" s="134" t="n">
        <v>1</v>
      </c>
      <c r="G464" s="134"/>
      <c r="H464" s="110"/>
      <c r="I464" s="110"/>
      <c r="J464" s="134"/>
      <c r="K464" s="110"/>
      <c r="L464" s="111"/>
      <c r="M464" s="105"/>
      <c r="N464" s="105"/>
      <c r="O464" s="135"/>
      <c r="P464" s="121"/>
      <c r="Q464" s="121"/>
      <c r="R464" s="121"/>
      <c r="S464" s="121"/>
    </row>
    <row r="465" s="87" customFormat="true" ht="12" hidden="false" customHeight="false" outlineLevel="0" collapsed="false">
      <c r="A465" s="98" t="n">
        <v>457</v>
      </c>
      <c r="B465" s="115" t="s">
        <v>652</v>
      </c>
      <c r="C465" s="114" t="s">
        <v>164</v>
      </c>
      <c r="D465" s="114" t="n">
        <v>357</v>
      </c>
      <c r="E465" s="114" t="n">
        <v>134</v>
      </c>
      <c r="F465" s="114" t="n">
        <v>1</v>
      </c>
      <c r="G465" s="114"/>
      <c r="H465" s="115"/>
      <c r="I465" s="116" t="s">
        <v>380</v>
      </c>
      <c r="J465" s="114"/>
      <c r="K465" s="116" t="s">
        <v>380</v>
      </c>
      <c r="L465" s="117"/>
      <c r="M465" s="118" t="s">
        <v>395</v>
      </c>
      <c r="N465" s="119" t="s">
        <v>653</v>
      </c>
      <c r="O465" s="120"/>
      <c r="P465" s="121"/>
      <c r="Q465" s="121"/>
      <c r="R465" s="121"/>
      <c r="S465" s="121"/>
    </row>
    <row r="466" s="87" customFormat="true" ht="12" hidden="false" customHeight="false" outlineLevel="0" collapsed="false">
      <c r="A466" s="98" t="n">
        <v>458</v>
      </c>
      <c r="B466" s="128"/>
      <c r="C466" s="129"/>
      <c r="D466" s="129"/>
      <c r="E466" s="129"/>
      <c r="F466" s="129"/>
      <c r="G466" s="129"/>
      <c r="H466" s="128"/>
      <c r="I466" s="128"/>
      <c r="J466" s="129"/>
      <c r="K466" s="128"/>
      <c r="L466" s="130"/>
      <c r="M466" s="131" t="s">
        <v>7</v>
      </c>
      <c r="N466" s="132" t="s">
        <v>654</v>
      </c>
      <c r="O466" s="133"/>
      <c r="P466" s="121"/>
      <c r="Q466" s="121"/>
      <c r="R466" s="121"/>
      <c r="S466" s="121"/>
    </row>
    <row r="467" s="87" customFormat="true" ht="12" hidden="false" customHeight="false" outlineLevel="0" collapsed="false">
      <c r="A467" s="98" t="n">
        <v>459</v>
      </c>
      <c r="B467" s="110" t="s">
        <v>26</v>
      </c>
      <c r="C467" s="134" t="n">
        <v>2</v>
      </c>
      <c r="D467" s="134" t="n">
        <v>358</v>
      </c>
      <c r="E467" s="134"/>
      <c r="F467" s="134" t="n">
        <v>1</v>
      </c>
      <c r="G467" s="134"/>
      <c r="H467" s="110"/>
      <c r="I467" s="110"/>
      <c r="J467" s="134"/>
      <c r="K467" s="110"/>
      <c r="L467" s="111"/>
      <c r="M467" s="105"/>
      <c r="N467" s="105"/>
      <c r="O467" s="135"/>
      <c r="P467" s="121"/>
      <c r="Q467" s="121"/>
      <c r="R467" s="121"/>
      <c r="S467" s="121"/>
    </row>
    <row r="468" s="87" customFormat="true" ht="12" hidden="false" customHeight="false" outlineLevel="0" collapsed="false">
      <c r="A468" s="98" t="n">
        <v>460</v>
      </c>
      <c r="B468" s="113" t="s">
        <v>153</v>
      </c>
      <c r="C468" s="114" t="s">
        <v>164</v>
      </c>
      <c r="D468" s="114" t="n">
        <v>359</v>
      </c>
      <c r="E468" s="114" t="n">
        <v>135</v>
      </c>
      <c r="F468" s="114" t="n">
        <v>1</v>
      </c>
      <c r="G468" s="114"/>
      <c r="H468" s="115"/>
      <c r="I468" s="116" t="s">
        <v>380</v>
      </c>
      <c r="J468" s="114"/>
      <c r="K468" s="116" t="s">
        <v>380</v>
      </c>
      <c r="L468" s="117" t="s">
        <v>655</v>
      </c>
      <c r="M468" s="118" t="s">
        <v>7</v>
      </c>
      <c r="N468" s="119" t="s">
        <v>656</v>
      </c>
      <c r="O468" s="120"/>
      <c r="P468" s="121"/>
      <c r="Q468" s="121"/>
      <c r="R468" s="121"/>
      <c r="S468" s="121"/>
    </row>
    <row r="469" s="87" customFormat="true" ht="12" hidden="false" customHeight="false" outlineLevel="0" collapsed="false">
      <c r="A469" s="98" t="n">
        <v>461</v>
      </c>
      <c r="B469" s="122"/>
      <c r="C469" s="123"/>
      <c r="D469" s="123"/>
      <c r="E469" s="123"/>
      <c r="F469" s="123"/>
      <c r="G469" s="123"/>
      <c r="H469" s="122"/>
      <c r="I469" s="122"/>
      <c r="J469" s="123"/>
      <c r="K469" s="122"/>
      <c r="L469" s="124"/>
      <c r="M469" s="125" t="s">
        <v>164</v>
      </c>
      <c r="N469" s="126" t="s">
        <v>657</v>
      </c>
      <c r="O469" s="127"/>
      <c r="P469" s="121"/>
      <c r="Q469" s="121"/>
      <c r="R469" s="121"/>
      <c r="S469" s="121"/>
    </row>
    <row r="470" s="87" customFormat="true" ht="24" hidden="false" customHeight="false" outlineLevel="0" collapsed="false">
      <c r="A470" s="98" t="n">
        <v>462</v>
      </c>
      <c r="B470" s="122"/>
      <c r="C470" s="123"/>
      <c r="D470" s="123"/>
      <c r="E470" s="123"/>
      <c r="F470" s="123"/>
      <c r="G470" s="123"/>
      <c r="H470" s="122"/>
      <c r="I470" s="122"/>
      <c r="J470" s="123"/>
      <c r="K470" s="122"/>
      <c r="L470" s="124"/>
      <c r="M470" s="125" t="s">
        <v>223</v>
      </c>
      <c r="N470" s="126" t="s">
        <v>658</v>
      </c>
      <c r="O470" s="127"/>
      <c r="P470" s="121"/>
      <c r="Q470" s="121"/>
      <c r="R470" s="121"/>
      <c r="S470" s="121"/>
    </row>
    <row r="471" s="87" customFormat="true" ht="24" hidden="false" customHeight="false" outlineLevel="0" collapsed="false">
      <c r="A471" s="98" t="n">
        <v>463</v>
      </c>
      <c r="B471" s="122"/>
      <c r="C471" s="123"/>
      <c r="D471" s="123"/>
      <c r="E471" s="123"/>
      <c r="F471" s="123"/>
      <c r="G471" s="123"/>
      <c r="H471" s="122"/>
      <c r="I471" s="122"/>
      <c r="J471" s="123"/>
      <c r="K471" s="122"/>
      <c r="L471" s="124"/>
      <c r="M471" s="125" t="s">
        <v>9</v>
      </c>
      <c r="N471" s="126" t="s">
        <v>659</v>
      </c>
      <c r="O471" s="127"/>
      <c r="P471" s="121"/>
      <c r="Q471" s="121"/>
      <c r="R471" s="121"/>
      <c r="S471" s="121"/>
    </row>
    <row r="472" s="87" customFormat="true" ht="24" hidden="false" customHeight="false" outlineLevel="0" collapsed="false">
      <c r="A472" s="98" t="n">
        <v>464</v>
      </c>
      <c r="B472" s="122"/>
      <c r="C472" s="123"/>
      <c r="D472" s="123"/>
      <c r="E472" s="123"/>
      <c r="F472" s="123"/>
      <c r="G472" s="123"/>
      <c r="H472" s="122"/>
      <c r="I472" s="122"/>
      <c r="J472" s="123"/>
      <c r="K472" s="122"/>
      <c r="L472" s="124"/>
      <c r="M472" s="125" t="s">
        <v>450</v>
      </c>
      <c r="N472" s="126" t="s">
        <v>660</v>
      </c>
      <c r="O472" s="127"/>
      <c r="P472" s="121"/>
      <c r="Q472" s="121"/>
      <c r="R472" s="121"/>
      <c r="S472" s="121"/>
    </row>
    <row r="473" s="87" customFormat="true" ht="24" hidden="false" customHeight="false" outlineLevel="0" collapsed="false">
      <c r="A473" s="98" t="n">
        <v>465</v>
      </c>
      <c r="B473" s="122"/>
      <c r="C473" s="123"/>
      <c r="D473" s="123"/>
      <c r="E473" s="123"/>
      <c r="F473" s="123"/>
      <c r="G473" s="123"/>
      <c r="H473" s="122"/>
      <c r="I473" s="122"/>
      <c r="J473" s="123"/>
      <c r="K473" s="122"/>
      <c r="L473" s="124"/>
      <c r="M473" s="125" t="s">
        <v>49</v>
      </c>
      <c r="N473" s="126" t="s">
        <v>661</v>
      </c>
      <c r="O473" s="127"/>
      <c r="P473" s="121"/>
      <c r="Q473" s="121"/>
      <c r="R473" s="121"/>
      <c r="S473" s="121"/>
    </row>
    <row r="474" s="87" customFormat="true" ht="24" hidden="false" customHeight="false" outlineLevel="0" collapsed="false">
      <c r="A474" s="98" t="n">
        <v>466</v>
      </c>
      <c r="B474" s="122"/>
      <c r="C474" s="123"/>
      <c r="D474" s="123"/>
      <c r="E474" s="123"/>
      <c r="F474" s="123"/>
      <c r="G474" s="123"/>
      <c r="H474" s="122"/>
      <c r="I474" s="122"/>
      <c r="J474" s="123"/>
      <c r="K474" s="122"/>
      <c r="L474" s="124"/>
      <c r="M474" s="125" t="s">
        <v>622</v>
      </c>
      <c r="N474" s="126" t="s">
        <v>662</v>
      </c>
      <c r="O474" s="127"/>
      <c r="P474" s="121"/>
      <c r="Q474" s="121"/>
      <c r="R474" s="121"/>
      <c r="S474" s="121"/>
    </row>
    <row r="475" s="87" customFormat="true" ht="12" hidden="false" customHeight="false" outlineLevel="0" collapsed="false">
      <c r="A475" s="98" t="n">
        <v>467</v>
      </c>
      <c r="B475" s="122"/>
      <c r="C475" s="123"/>
      <c r="D475" s="123"/>
      <c r="E475" s="123"/>
      <c r="F475" s="123"/>
      <c r="G475" s="123"/>
      <c r="H475" s="122"/>
      <c r="I475" s="122"/>
      <c r="J475" s="123"/>
      <c r="K475" s="122"/>
      <c r="L475" s="124"/>
      <c r="M475" s="125" t="s">
        <v>502</v>
      </c>
      <c r="N475" s="126" t="s">
        <v>436</v>
      </c>
      <c r="O475" s="127"/>
      <c r="P475" s="121"/>
      <c r="Q475" s="121"/>
      <c r="R475" s="121"/>
      <c r="S475" s="121"/>
    </row>
    <row r="476" s="87" customFormat="true" ht="36" hidden="false" customHeight="false" outlineLevel="0" collapsed="false">
      <c r="A476" s="98" t="n">
        <v>468</v>
      </c>
      <c r="B476" s="128"/>
      <c r="C476" s="129"/>
      <c r="D476" s="129"/>
      <c r="E476" s="129"/>
      <c r="F476" s="129"/>
      <c r="G476" s="129"/>
      <c r="H476" s="128"/>
      <c r="I476" s="128"/>
      <c r="J476" s="129"/>
      <c r="K476" s="128"/>
      <c r="L476" s="130"/>
      <c r="M476" s="131" t="s">
        <v>448</v>
      </c>
      <c r="N476" s="132" t="s">
        <v>688</v>
      </c>
      <c r="O476" s="133"/>
      <c r="P476" s="121"/>
      <c r="Q476" s="121"/>
      <c r="R476" s="121"/>
      <c r="S476" s="121"/>
    </row>
    <row r="477" s="87" customFormat="true" ht="12" hidden="false" customHeight="false" outlineLevel="0" collapsed="false">
      <c r="A477" s="98" t="n">
        <v>469</v>
      </c>
      <c r="B477" s="110" t="s">
        <v>26</v>
      </c>
      <c r="C477" s="134" t="n">
        <v>2</v>
      </c>
      <c r="D477" s="134" t="n">
        <v>360</v>
      </c>
      <c r="E477" s="134"/>
      <c r="F477" s="134" t="n">
        <v>1</v>
      </c>
      <c r="G477" s="134"/>
      <c r="H477" s="110"/>
      <c r="I477" s="110"/>
      <c r="J477" s="134"/>
      <c r="K477" s="110"/>
      <c r="L477" s="111"/>
      <c r="M477" s="105"/>
      <c r="N477" s="105"/>
      <c r="O477" s="135"/>
      <c r="P477" s="121"/>
      <c r="Q477" s="121"/>
      <c r="R477" s="121"/>
      <c r="S477" s="121"/>
    </row>
    <row r="478" s="87" customFormat="true" ht="12" hidden="false" customHeight="false" outlineLevel="0" collapsed="false">
      <c r="A478" s="98" t="n">
        <v>470</v>
      </c>
      <c r="B478" s="136" t="s">
        <v>141</v>
      </c>
      <c r="C478" s="134" t="s">
        <v>164</v>
      </c>
      <c r="D478" s="134"/>
      <c r="E478" s="134"/>
      <c r="F478" s="134"/>
      <c r="G478" s="134"/>
      <c r="H478" s="110"/>
      <c r="I478" s="110"/>
      <c r="J478" s="134"/>
      <c r="K478" s="110"/>
      <c r="L478" s="111"/>
      <c r="M478" s="105"/>
      <c r="N478" s="105"/>
      <c r="O478" s="135"/>
      <c r="P478" s="121"/>
      <c r="Q478" s="121"/>
      <c r="R478" s="121"/>
      <c r="S478" s="121"/>
    </row>
    <row r="479" s="87" customFormat="true" ht="36" hidden="false" customHeight="false" outlineLevel="0" collapsed="false">
      <c r="A479" s="98" t="n">
        <v>471</v>
      </c>
      <c r="B479" s="113" t="s">
        <v>174</v>
      </c>
      <c r="C479" s="114" t="s">
        <v>223</v>
      </c>
      <c r="D479" s="114" t="n">
        <v>361</v>
      </c>
      <c r="E479" s="114" t="n">
        <v>136</v>
      </c>
      <c r="F479" s="114" t="n">
        <v>1</v>
      </c>
      <c r="G479" s="114"/>
      <c r="H479" s="115"/>
      <c r="I479" s="116" t="s">
        <v>380</v>
      </c>
      <c r="J479" s="114"/>
      <c r="K479" s="116" t="s">
        <v>380</v>
      </c>
      <c r="L479" s="117" t="s">
        <v>655</v>
      </c>
      <c r="M479" s="118" t="s">
        <v>7</v>
      </c>
      <c r="N479" s="119" t="s">
        <v>174</v>
      </c>
      <c r="O479" s="120" t="s">
        <v>668</v>
      </c>
      <c r="P479" s="121"/>
      <c r="Q479" s="121"/>
      <c r="R479" s="121"/>
      <c r="S479" s="121"/>
    </row>
    <row r="480" s="87" customFormat="true" ht="24" hidden="false" customHeight="false" outlineLevel="0" collapsed="false">
      <c r="A480" s="98" t="n">
        <v>472</v>
      </c>
      <c r="B480" s="122"/>
      <c r="C480" s="123"/>
      <c r="D480" s="123"/>
      <c r="E480" s="123"/>
      <c r="F480" s="123"/>
      <c r="G480" s="123"/>
      <c r="H480" s="122"/>
      <c r="I480" s="122"/>
      <c r="J480" s="123"/>
      <c r="K480" s="122"/>
      <c r="L480" s="124"/>
      <c r="M480" s="125" t="s">
        <v>448</v>
      </c>
      <c r="N480" s="126" t="s">
        <v>689</v>
      </c>
      <c r="O480" s="127"/>
      <c r="P480" s="121"/>
      <c r="Q480" s="121"/>
      <c r="R480" s="121"/>
      <c r="S480" s="121"/>
    </row>
    <row r="481" s="87" customFormat="true" ht="12" hidden="false" customHeight="false" outlineLevel="0" collapsed="false">
      <c r="A481" s="98" t="n">
        <v>473</v>
      </c>
      <c r="B481" s="128"/>
      <c r="C481" s="129"/>
      <c r="D481" s="129"/>
      <c r="E481" s="129"/>
      <c r="F481" s="129"/>
      <c r="G481" s="129"/>
      <c r="H481" s="128"/>
      <c r="I481" s="128"/>
      <c r="J481" s="129"/>
      <c r="K481" s="128"/>
      <c r="L481" s="130"/>
      <c r="M481" s="131" t="s">
        <v>502</v>
      </c>
      <c r="N481" s="132" t="s">
        <v>436</v>
      </c>
      <c r="O481" s="133"/>
      <c r="P481" s="121"/>
      <c r="Q481" s="121"/>
      <c r="R481" s="121"/>
      <c r="S481" s="121"/>
    </row>
    <row r="482" s="87" customFormat="true" ht="12" hidden="false" customHeight="false" outlineLevel="0" collapsed="false">
      <c r="A482" s="98" t="n">
        <v>474</v>
      </c>
      <c r="B482" s="110" t="s">
        <v>26</v>
      </c>
      <c r="C482" s="134" t="n">
        <v>3</v>
      </c>
      <c r="D482" s="134" t="n">
        <v>362</v>
      </c>
      <c r="E482" s="134"/>
      <c r="F482" s="134" t="n">
        <v>1</v>
      </c>
      <c r="G482" s="134"/>
      <c r="H482" s="110"/>
      <c r="I482" s="110"/>
      <c r="J482" s="134"/>
      <c r="K482" s="110"/>
      <c r="L482" s="111"/>
      <c r="M482" s="105"/>
      <c r="N482" s="105"/>
      <c r="O482" s="135"/>
      <c r="P482" s="121"/>
      <c r="Q482" s="121"/>
      <c r="R482" s="121"/>
      <c r="S482" s="121"/>
    </row>
    <row r="483" s="87" customFormat="true" ht="24" hidden="false" customHeight="false" outlineLevel="0" collapsed="false">
      <c r="A483" s="98" t="n">
        <v>475</v>
      </c>
      <c r="B483" s="113" t="s">
        <v>690</v>
      </c>
      <c r="C483" s="114" t="s">
        <v>223</v>
      </c>
      <c r="D483" s="114" t="n">
        <v>363</v>
      </c>
      <c r="E483" s="114" t="n">
        <v>137</v>
      </c>
      <c r="F483" s="114" t="n">
        <v>1</v>
      </c>
      <c r="G483" s="114"/>
      <c r="H483" s="115"/>
      <c r="I483" s="116" t="s">
        <v>380</v>
      </c>
      <c r="J483" s="114"/>
      <c r="K483" s="116" t="s">
        <v>380</v>
      </c>
      <c r="L483" s="117" t="s">
        <v>655</v>
      </c>
      <c r="M483" s="118" t="s">
        <v>164</v>
      </c>
      <c r="N483" s="119" t="s">
        <v>690</v>
      </c>
      <c r="O483" s="120"/>
      <c r="P483" s="121"/>
      <c r="Q483" s="121"/>
      <c r="R483" s="121"/>
      <c r="S483" s="121"/>
    </row>
    <row r="484" s="87" customFormat="true" ht="24" hidden="false" customHeight="false" outlineLevel="0" collapsed="false">
      <c r="A484" s="98" t="n">
        <v>476</v>
      </c>
      <c r="B484" s="128"/>
      <c r="C484" s="129"/>
      <c r="D484" s="129"/>
      <c r="E484" s="129"/>
      <c r="F484" s="129"/>
      <c r="G484" s="129"/>
      <c r="H484" s="128"/>
      <c r="I484" s="128"/>
      <c r="J484" s="129"/>
      <c r="K484" s="128"/>
      <c r="L484" s="130"/>
      <c r="M484" s="131" t="s">
        <v>448</v>
      </c>
      <c r="N484" s="132" t="s">
        <v>691</v>
      </c>
      <c r="O484" s="133"/>
      <c r="P484" s="121"/>
      <c r="Q484" s="121"/>
      <c r="R484" s="121"/>
      <c r="S484" s="121"/>
    </row>
    <row r="485" s="87" customFormat="true" ht="12" hidden="false" customHeight="false" outlineLevel="0" collapsed="false">
      <c r="A485" s="98" t="n">
        <v>477</v>
      </c>
      <c r="B485" s="110" t="s">
        <v>26</v>
      </c>
      <c r="C485" s="134" t="n">
        <v>3</v>
      </c>
      <c r="D485" s="134" t="n">
        <v>364</v>
      </c>
      <c r="E485" s="134"/>
      <c r="F485" s="134" t="n">
        <v>1</v>
      </c>
      <c r="G485" s="134"/>
      <c r="H485" s="110"/>
      <c r="I485" s="110"/>
      <c r="J485" s="134"/>
      <c r="K485" s="110"/>
      <c r="L485" s="111"/>
      <c r="M485" s="105"/>
      <c r="N485" s="105"/>
      <c r="O485" s="135"/>
      <c r="P485" s="121"/>
      <c r="Q485" s="121"/>
      <c r="R485" s="121"/>
      <c r="S485" s="121"/>
    </row>
    <row r="486" s="87" customFormat="true" ht="24" hidden="false" customHeight="false" outlineLevel="0" collapsed="false">
      <c r="A486" s="98" t="n">
        <v>478</v>
      </c>
      <c r="B486" s="113" t="s">
        <v>692</v>
      </c>
      <c r="C486" s="114" t="s">
        <v>223</v>
      </c>
      <c r="D486" s="114" t="n">
        <v>365</v>
      </c>
      <c r="E486" s="114" t="n">
        <v>138</v>
      </c>
      <c r="F486" s="114" t="n">
        <v>1</v>
      </c>
      <c r="G486" s="114"/>
      <c r="H486" s="115"/>
      <c r="I486" s="116" t="s">
        <v>380</v>
      </c>
      <c r="J486" s="114"/>
      <c r="K486" s="116" t="s">
        <v>380</v>
      </c>
      <c r="L486" s="117" t="s">
        <v>655</v>
      </c>
      <c r="M486" s="118" t="s">
        <v>223</v>
      </c>
      <c r="N486" s="119" t="s">
        <v>692</v>
      </c>
      <c r="O486" s="120"/>
      <c r="P486" s="121"/>
      <c r="Q486" s="121"/>
      <c r="R486" s="121"/>
      <c r="S486" s="121"/>
    </row>
    <row r="487" s="87" customFormat="true" ht="24" hidden="false" customHeight="false" outlineLevel="0" collapsed="false">
      <c r="A487" s="98" t="n">
        <v>479</v>
      </c>
      <c r="B487" s="128"/>
      <c r="C487" s="129"/>
      <c r="D487" s="129"/>
      <c r="E487" s="129"/>
      <c r="F487" s="129"/>
      <c r="G487" s="129"/>
      <c r="H487" s="128"/>
      <c r="I487" s="128"/>
      <c r="J487" s="129"/>
      <c r="K487" s="128"/>
      <c r="L487" s="130"/>
      <c r="M487" s="131" t="s">
        <v>448</v>
      </c>
      <c r="N487" s="132" t="s">
        <v>693</v>
      </c>
      <c r="O487" s="133"/>
      <c r="P487" s="121"/>
      <c r="Q487" s="121"/>
      <c r="R487" s="121"/>
      <c r="S487" s="121"/>
    </row>
    <row r="488" s="87" customFormat="true" ht="12" hidden="false" customHeight="false" outlineLevel="0" collapsed="false">
      <c r="A488" s="98" t="n">
        <v>480</v>
      </c>
      <c r="B488" s="110" t="s">
        <v>26</v>
      </c>
      <c r="C488" s="134" t="n">
        <v>3</v>
      </c>
      <c r="D488" s="134" t="n">
        <v>366</v>
      </c>
      <c r="E488" s="134"/>
      <c r="F488" s="134" t="n">
        <v>1</v>
      </c>
      <c r="G488" s="134"/>
      <c r="H488" s="110"/>
      <c r="I488" s="110"/>
      <c r="J488" s="134"/>
      <c r="K488" s="110"/>
      <c r="L488" s="111"/>
      <c r="M488" s="105"/>
      <c r="N488" s="105"/>
      <c r="O488" s="135"/>
      <c r="P488" s="121"/>
      <c r="Q488" s="121"/>
      <c r="R488" s="121"/>
      <c r="S488" s="121"/>
    </row>
    <row r="489" s="87" customFormat="true" ht="12" hidden="false" customHeight="false" outlineLevel="0" collapsed="false">
      <c r="A489" s="98" t="n">
        <v>481</v>
      </c>
      <c r="B489" s="113" t="s">
        <v>125</v>
      </c>
      <c r="C489" s="114" t="s">
        <v>223</v>
      </c>
      <c r="D489" s="114" t="n">
        <v>367</v>
      </c>
      <c r="E489" s="114" t="n">
        <v>139</v>
      </c>
      <c r="F489" s="114" t="n">
        <v>1</v>
      </c>
      <c r="G489" s="114"/>
      <c r="H489" s="115"/>
      <c r="I489" s="116" t="s">
        <v>380</v>
      </c>
      <c r="J489" s="114"/>
      <c r="K489" s="116" t="s">
        <v>380</v>
      </c>
      <c r="L489" s="117" t="s">
        <v>655</v>
      </c>
      <c r="M489" s="118" t="s">
        <v>9</v>
      </c>
      <c r="N489" s="119" t="s">
        <v>125</v>
      </c>
      <c r="O489" s="120"/>
      <c r="P489" s="121"/>
      <c r="Q489" s="121"/>
      <c r="R489" s="121"/>
      <c r="S489" s="121"/>
    </row>
    <row r="490" s="87" customFormat="true" ht="12" hidden="false" customHeight="false" outlineLevel="0" collapsed="false">
      <c r="A490" s="98" t="n">
        <v>482</v>
      </c>
      <c r="B490" s="128"/>
      <c r="C490" s="129"/>
      <c r="D490" s="129"/>
      <c r="E490" s="129"/>
      <c r="F490" s="129"/>
      <c r="G490" s="129"/>
      <c r="H490" s="128"/>
      <c r="I490" s="128"/>
      <c r="J490" s="129"/>
      <c r="K490" s="128"/>
      <c r="L490" s="130"/>
      <c r="M490" s="131" t="s">
        <v>448</v>
      </c>
      <c r="N490" s="132" t="s">
        <v>694</v>
      </c>
      <c r="O490" s="133"/>
      <c r="P490" s="121"/>
      <c r="Q490" s="121"/>
      <c r="R490" s="121"/>
      <c r="S490" s="121"/>
    </row>
    <row r="491" s="87" customFormat="true" ht="12" hidden="false" customHeight="false" outlineLevel="0" collapsed="false">
      <c r="A491" s="98" t="n">
        <v>483</v>
      </c>
      <c r="B491" s="110" t="s">
        <v>26</v>
      </c>
      <c r="C491" s="134" t="n">
        <v>3</v>
      </c>
      <c r="D491" s="134" t="n">
        <v>368</v>
      </c>
      <c r="E491" s="134"/>
      <c r="F491" s="134" t="n">
        <v>1</v>
      </c>
      <c r="G491" s="134"/>
      <c r="H491" s="110"/>
      <c r="I491" s="110"/>
      <c r="J491" s="134"/>
      <c r="K491" s="110"/>
      <c r="L491" s="111"/>
      <c r="M491" s="105"/>
      <c r="N491" s="105"/>
      <c r="O491" s="135"/>
      <c r="P491" s="121"/>
      <c r="Q491" s="121"/>
      <c r="R491" s="121"/>
      <c r="S491" s="121"/>
    </row>
    <row r="492" s="87" customFormat="true" ht="12" hidden="false" customHeight="false" outlineLevel="0" collapsed="false">
      <c r="A492" s="98" t="n">
        <v>484</v>
      </c>
      <c r="B492" s="136" t="s">
        <v>695</v>
      </c>
      <c r="C492" s="134" t="s">
        <v>7</v>
      </c>
      <c r="D492" s="134"/>
      <c r="E492" s="134"/>
      <c r="F492" s="134"/>
      <c r="G492" s="134"/>
      <c r="H492" s="110"/>
      <c r="I492" s="110"/>
      <c r="J492" s="134"/>
      <c r="K492" s="110"/>
      <c r="L492" s="111"/>
      <c r="M492" s="105"/>
      <c r="N492" s="105"/>
      <c r="O492" s="135"/>
      <c r="P492" s="121"/>
      <c r="Q492" s="121"/>
      <c r="R492" s="121"/>
      <c r="S492" s="121"/>
    </row>
    <row r="493" s="87" customFormat="true" ht="12" hidden="false" customHeight="false" outlineLevel="0" collapsed="false">
      <c r="A493" s="98" t="n">
        <v>485</v>
      </c>
      <c r="B493" s="115" t="s">
        <v>652</v>
      </c>
      <c r="C493" s="114" t="s">
        <v>164</v>
      </c>
      <c r="D493" s="114" t="n">
        <v>519</v>
      </c>
      <c r="E493" s="114" t="n">
        <v>210</v>
      </c>
      <c r="F493" s="114" t="n">
        <v>1</v>
      </c>
      <c r="G493" s="114"/>
      <c r="H493" s="115"/>
      <c r="I493" s="116" t="s">
        <v>380</v>
      </c>
      <c r="J493" s="114"/>
      <c r="K493" s="116" t="s">
        <v>380</v>
      </c>
      <c r="L493" s="117"/>
      <c r="M493" s="118" t="s">
        <v>395</v>
      </c>
      <c r="N493" s="119" t="s">
        <v>653</v>
      </c>
      <c r="O493" s="120"/>
      <c r="P493" s="121"/>
      <c r="Q493" s="121"/>
      <c r="R493" s="121"/>
      <c r="S493" s="121"/>
    </row>
    <row r="494" s="87" customFormat="true" ht="12" hidden="false" customHeight="false" outlineLevel="0" collapsed="false">
      <c r="A494" s="98" t="n">
        <v>486</v>
      </c>
      <c r="B494" s="128"/>
      <c r="C494" s="129"/>
      <c r="D494" s="129"/>
      <c r="E494" s="129"/>
      <c r="F494" s="129"/>
      <c r="G494" s="129"/>
      <c r="H494" s="128"/>
      <c r="I494" s="128"/>
      <c r="J494" s="129"/>
      <c r="K494" s="128"/>
      <c r="L494" s="130"/>
      <c r="M494" s="131" t="s">
        <v>7</v>
      </c>
      <c r="N494" s="132" t="s">
        <v>654</v>
      </c>
      <c r="O494" s="133"/>
      <c r="P494" s="121"/>
      <c r="Q494" s="121"/>
      <c r="R494" s="121"/>
      <c r="S494" s="121"/>
    </row>
    <row r="495" s="87" customFormat="true" ht="12" hidden="false" customHeight="false" outlineLevel="0" collapsed="false">
      <c r="A495" s="98" t="n">
        <v>487</v>
      </c>
      <c r="B495" s="110" t="s">
        <v>26</v>
      </c>
      <c r="C495" s="134" t="n">
        <v>2</v>
      </c>
      <c r="D495" s="134" t="n">
        <v>520</v>
      </c>
      <c r="E495" s="134"/>
      <c r="F495" s="134" t="n">
        <v>1</v>
      </c>
      <c r="G495" s="134"/>
      <c r="H495" s="110"/>
      <c r="I495" s="110"/>
      <c r="J495" s="134"/>
      <c r="K495" s="110"/>
      <c r="L495" s="111"/>
      <c r="M495" s="105"/>
      <c r="N495" s="105"/>
      <c r="O495" s="135"/>
      <c r="P495" s="121"/>
      <c r="Q495" s="121"/>
      <c r="R495" s="121"/>
      <c r="S495" s="121"/>
    </row>
    <row r="496" s="87" customFormat="true" ht="12" hidden="false" customHeight="false" outlineLevel="0" collapsed="false">
      <c r="A496" s="98" t="n">
        <v>488</v>
      </c>
      <c r="B496" s="136" t="s">
        <v>696</v>
      </c>
      <c r="C496" s="134" t="n">
        <v>1</v>
      </c>
      <c r="D496" s="134"/>
      <c r="E496" s="134"/>
      <c r="F496" s="134"/>
      <c r="G496" s="134" t="s">
        <v>54</v>
      </c>
      <c r="H496" s="110"/>
      <c r="I496" s="110"/>
      <c r="J496" s="134"/>
      <c r="K496" s="110"/>
      <c r="L496" s="111"/>
      <c r="M496" s="105"/>
      <c r="N496" s="105"/>
      <c r="O496" s="135"/>
      <c r="P496" s="121"/>
      <c r="Q496" s="121"/>
      <c r="R496" s="121"/>
      <c r="S496" s="121"/>
    </row>
    <row r="497" s="87" customFormat="true" ht="36" hidden="false" customHeight="false" outlineLevel="0" collapsed="false">
      <c r="A497" s="98" t="n">
        <v>489</v>
      </c>
      <c r="B497" s="113" t="s">
        <v>219</v>
      </c>
      <c r="C497" s="114" t="s">
        <v>164</v>
      </c>
      <c r="D497" s="114" t="n">
        <v>521</v>
      </c>
      <c r="E497" s="114" t="n">
        <v>211</v>
      </c>
      <c r="F497" s="114" t="s">
        <v>164</v>
      </c>
      <c r="G497" s="114"/>
      <c r="H497" s="115"/>
      <c r="I497" s="116" t="s">
        <v>380</v>
      </c>
      <c r="J497" s="114"/>
      <c r="K497" s="116" t="s">
        <v>380</v>
      </c>
      <c r="L497" s="117"/>
      <c r="M497" s="118" t="s">
        <v>389</v>
      </c>
      <c r="N497" s="119" t="s">
        <v>647</v>
      </c>
      <c r="O497" s="145" t="s">
        <v>697</v>
      </c>
      <c r="P497" s="121"/>
      <c r="Q497" s="121"/>
      <c r="R497" s="121"/>
      <c r="S497" s="121"/>
    </row>
    <row r="498" s="87" customFormat="true" ht="24" hidden="false" customHeight="false" outlineLevel="0" collapsed="false">
      <c r="A498" s="98" t="n">
        <v>490</v>
      </c>
      <c r="B498" s="122"/>
      <c r="C498" s="123"/>
      <c r="D498" s="123"/>
      <c r="E498" s="123"/>
      <c r="F498" s="123"/>
      <c r="G498" s="123"/>
      <c r="H498" s="122"/>
      <c r="I498" s="122"/>
      <c r="J498" s="123"/>
      <c r="K498" s="122"/>
      <c r="L498" s="124"/>
      <c r="M498" s="125" t="s">
        <v>391</v>
      </c>
      <c r="N498" s="126" t="s">
        <v>698</v>
      </c>
      <c r="O498" s="127"/>
      <c r="P498" s="121"/>
      <c r="Q498" s="121"/>
      <c r="R498" s="121"/>
      <c r="S498" s="121"/>
    </row>
    <row r="499" s="87" customFormat="true" ht="12" hidden="false" customHeight="false" outlineLevel="0" collapsed="false">
      <c r="A499" s="98" t="n">
        <v>491</v>
      </c>
      <c r="B499" s="122"/>
      <c r="C499" s="123"/>
      <c r="D499" s="123"/>
      <c r="E499" s="123"/>
      <c r="F499" s="123"/>
      <c r="G499" s="123"/>
      <c r="H499" s="122"/>
      <c r="I499" s="122"/>
      <c r="J499" s="123"/>
      <c r="K499" s="122"/>
      <c r="L499" s="124"/>
      <c r="M499" s="125" t="s">
        <v>399</v>
      </c>
      <c r="N499" s="126" t="s">
        <v>699</v>
      </c>
      <c r="O499" s="127"/>
      <c r="P499" s="121"/>
      <c r="Q499" s="121"/>
      <c r="R499" s="121"/>
      <c r="S499" s="121"/>
    </row>
    <row r="500" s="87" customFormat="true" ht="12" hidden="false" customHeight="false" outlineLevel="0" collapsed="false">
      <c r="A500" s="98" t="n">
        <v>492</v>
      </c>
      <c r="B500" s="122"/>
      <c r="C500" s="123"/>
      <c r="D500" s="123"/>
      <c r="E500" s="123"/>
      <c r="F500" s="123"/>
      <c r="G500" s="123"/>
      <c r="H500" s="122"/>
      <c r="I500" s="122"/>
      <c r="J500" s="123"/>
      <c r="K500" s="122"/>
      <c r="L500" s="124"/>
      <c r="M500" s="125" t="s">
        <v>400</v>
      </c>
      <c r="N500" s="126" t="s">
        <v>700</v>
      </c>
      <c r="O500" s="127"/>
      <c r="P500" s="121"/>
      <c r="Q500" s="121"/>
      <c r="R500" s="121"/>
      <c r="S500" s="121"/>
    </row>
    <row r="501" s="87" customFormat="true" ht="12" hidden="false" customHeight="false" outlineLevel="0" collapsed="false">
      <c r="A501" s="98" t="n">
        <v>493</v>
      </c>
      <c r="B501" s="122"/>
      <c r="C501" s="123"/>
      <c r="D501" s="123"/>
      <c r="E501" s="123"/>
      <c r="F501" s="123"/>
      <c r="G501" s="123"/>
      <c r="H501" s="122"/>
      <c r="I501" s="122"/>
      <c r="J501" s="123"/>
      <c r="K501" s="122"/>
      <c r="L501" s="124"/>
      <c r="M501" s="125" t="s">
        <v>402</v>
      </c>
      <c r="N501" s="126" t="s">
        <v>701</v>
      </c>
      <c r="O501" s="127"/>
      <c r="P501" s="121"/>
      <c r="Q501" s="121"/>
      <c r="R501" s="121"/>
      <c r="S501" s="121"/>
    </row>
    <row r="502" s="87" customFormat="true" ht="12" hidden="false" customHeight="false" outlineLevel="0" collapsed="false">
      <c r="A502" s="98" t="n">
        <v>494</v>
      </c>
      <c r="B502" s="122"/>
      <c r="C502" s="123"/>
      <c r="D502" s="123"/>
      <c r="E502" s="123"/>
      <c r="F502" s="123"/>
      <c r="G502" s="123"/>
      <c r="H502" s="122"/>
      <c r="I502" s="122"/>
      <c r="J502" s="123"/>
      <c r="K502" s="122"/>
      <c r="L502" s="124"/>
      <c r="M502" s="125" t="s">
        <v>404</v>
      </c>
      <c r="N502" s="126" t="s">
        <v>702</v>
      </c>
      <c r="O502" s="127"/>
      <c r="P502" s="121"/>
      <c r="Q502" s="121"/>
      <c r="R502" s="121"/>
      <c r="S502" s="121"/>
    </row>
    <row r="503" s="87" customFormat="true" ht="12" hidden="false" customHeight="false" outlineLevel="0" collapsed="false">
      <c r="A503" s="98" t="n">
        <v>495</v>
      </c>
      <c r="B503" s="122"/>
      <c r="C503" s="123"/>
      <c r="D503" s="123"/>
      <c r="E503" s="123"/>
      <c r="F503" s="123"/>
      <c r="G503" s="123"/>
      <c r="H503" s="122"/>
      <c r="I503" s="122"/>
      <c r="J503" s="123"/>
      <c r="K503" s="122"/>
      <c r="L503" s="124"/>
      <c r="M503" s="125" t="s">
        <v>406</v>
      </c>
      <c r="N503" s="126" t="s">
        <v>703</v>
      </c>
      <c r="O503" s="127"/>
      <c r="P503" s="121"/>
      <c r="Q503" s="121"/>
      <c r="R503" s="121"/>
      <c r="S503" s="121"/>
    </row>
    <row r="504" s="87" customFormat="true" ht="12" hidden="false" customHeight="false" outlineLevel="0" collapsed="false">
      <c r="A504" s="98" t="n">
        <v>496</v>
      </c>
      <c r="B504" s="122"/>
      <c r="C504" s="123"/>
      <c r="D504" s="123"/>
      <c r="E504" s="123"/>
      <c r="F504" s="123"/>
      <c r="G504" s="123"/>
      <c r="H504" s="122"/>
      <c r="I504" s="122"/>
      <c r="J504" s="123"/>
      <c r="K504" s="122"/>
      <c r="L504" s="124"/>
      <c r="M504" s="125" t="s">
        <v>408</v>
      </c>
      <c r="N504" s="126" t="s">
        <v>704</v>
      </c>
      <c r="O504" s="127"/>
      <c r="P504" s="121"/>
      <c r="Q504" s="121"/>
      <c r="R504" s="121"/>
      <c r="S504" s="121"/>
    </row>
    <row r="505" s="87" customFormat="true" ht="24" hidden="false" customHeight="false" outlineLevel="0" collapsed="false">
      <c r="A505" s="98" t="n">
        <v>497</v>
      </c>
      <c r="B505" s="122"/>
      <c r="C505" s="123"/>
      <c r="D505" s="123"/>
      <c r="E505" s="123"/>
      <c r="F505" s="123"/>
      <c r="G505" s="123"/>
      <c r="H505" s="122"/>
      <c r="I505" s="122"/>
      <c r="J505" s="123"/>
      <c r="K505" s="122"/>
      <c r="L505" s="124"/>
      <c r="M505" s="125" t="s">
        <v>410</v>
      </c>
      <c r="N505" s="126" t="s">
        <v>705</v>
      </c>
      <c r="O505" s="127"/>
      <c r="P505" s="121"/>
      <c r="Q505" s="121"/>
      <c r="R505" s="121"/>
      <c r="S505" s="121"/>
    </row>
    <row r="506" s="87" customFormat="true" ht="12" hidden="false" customHeight="false" outlineLevel="0" collapsed="false">
      <c r="A506" s="98" t="n">
        <v>498</v>
      </c>
      <c r="B506" s="122"/>
      <c r="C506" s="123"/>
      <c r="D506" s="123"/>
      <c r="E506" s="123"/>
      <c r="F506" s="123"/>
      <c r="G506" s="123"/>
      <c r="H506" s="122"/>
      <c r="I506" s="122"/>
      <c r="J506" s="123"/>
      <c r="K506" s="122"/>
      <c r="L506" s="124"/>
      <c r="M506" s="125" t="s">
        <v>51</v>
      </c>
      <c r="N506" s="126" t="s">
        <v>706</v>
      </c>
      <c r="O506" s="127"/>
      <c r="P506" s="121"/>
      <c r="Q506" s="121"/>
      <c r="R506" s="121"/>
      <c r="S506" s="121"/>
    </row>
    <row r="507" s="87" customFormat="true" ht="12" hidden="false" customHeight="false" outlineLevel="0" collapsed="false">
      <c r="A507" s="98" t="n">
        <v>499</v>
      </c>
      <c r="B507" s="122"/>
      <c r="C507" s="123"/>
      <c r="D507" s="123"/>
      <c r="E507" s="123"/>
      <c r="F507" s="123"/>
      <c r="G507" s="123"/>
      <c r="H507" s="122"/>
      <c r="I507" s="122"/>
      <c r="J507" s="123"/>
      <c r="K507" s="122"/>
      <c r="L507" s="124"/>
      <c r="M507" s="125" t="s">
        <v>423</v>
      </c>
      <c r="N507" s="126" t="s">
        <v>707</v>
      </c>
      <c r="O507" s="127"/>
      <c r="P507" s="121"/>
      <c r="Q507" s="121"/>
      <c r="R507" s="121"/>
      <c r="S507" s="121"/>
    </row>
    <row r="508" s="87" customFormat="true" ht="12" hidden="false" customHeight="false" outlineLevel="0" collapsed="false">
      <c r="A508" s="98" t="n">
        <v>500</v>
      </c>
      <c r="B508" s="122"/>
      <c r="C508" s="123"/>
      <c r="D508" s="123"/>
      <c r="E508" s="123"/>
      <c r="F508" s="123"/>
      <c r="G508" s="123"/>
      <c r="H508" s="122"/>
      <c r="I508" s="122"/>
      <c r="J508" s="123"/>
      <c r="K508" s="122"/>
      <c r="L508" s="124"/>
      <c r="M508" s="125" t="s">
        <v>52</v>
      </c>
      <c r="N508" s="126" t="s">
        <v>708</v>
      </c>
      <c r="O508" s="127"/>
      <c r="P508" s="121"/>
      <c r="Q508" s="121"/>
      <c r="R508" s="121"/>
      <c r="S508" s="121"/>
    </row>
    <row r="509" s="87" customFormat="true" ht="12" hidden="false" customHeight="false" outlineLevel="0" collapsed="false">
      <c r="A509" s="98" t="n">
        <v>501</v>
      </c>
      <c r="B509" s="122"/>
      <c r="C509" s="123"/>
      <c r="D509" s="123"/>
      <c r="E509" s="123"/>
      <c r="F509" s="123"/>
      <c r="G509" s="123"/>
      <c r="H509" s="122"/>
      <c r="I509" s="122"/>
      <c r="J509" s="123"/>
      <c r="K509" s="122"/>
      <c r="L509" s="124"/>
      <c r="M509" s="125" t="s">
        <v>426</v>
      </c>
      <c r="N509" s="126" t="s">
        <v>709</v>
      </c>
      <c r="O509" s="127"/>
      <c r="P509" s="121"/>
      <c r="Q509" s="121"/>
      <c r="R509" s="121"/>
      <c r="S509" s="121"/>
    </row>
    <row r="510" s="87" customFormat="true" ht="24" hidden="false" customHeight="false" outlineLevel="0" collapsed="false">
      <c r="A510" s="98" t="n">
        <v>502</v>
      </c>
      <c r="B510" s="122"/>
      <c r="C510" s="123"/>
      <c r="D510" s="123"/>
      <c r="E510" s="123"/>
      <c r="F510" s="123"/>
      <c r="G510" s="123"/>
      <c r="H510" s="122"/>
      <c r="I510" s="122"/>
      <c r="J510" s="123"/>
      <c r="K510" s="122"/>
      <c r="L510" s="124"/>
      <c r="M510" s="125" t="s">
        <v>53</v>
      </c>
      <c r="N510" s="126" t="s">
        <v>710</v>
      </c>
      <c r="O510" s="127"/>
      <c r="P510" s="121"/>
      <c r="Q510" s="121"/>
      <c r="R510" s="121"/>
      <c r="S510" s="121"/>
    </row>
    <row r="511" s="87" customFormat="true" ht="24" hidden="false" customHeight="false" outlineLevel="0" collapsed="false">
      <c r="A511" s="98" t="n">
        <v>503</v>
      </c>
      <c r="B511" s="122"/>
      <c r="C511" s="123"/>
      <c r="D511" s="123"/>
      <c r="E511" s="123"/>
      <c r="F511" s="123"/>
      <c r="G511" s="123"/>
      <c r="H511" s="122"/>
      <c r="I511" s="122"/>
      <c r="J511" s="123"/>
      <c r="K511" s="122"/>
      <c r="L511" s="124"/>
      <c r="M511" s="125" t="s">
        <v>429</v>
      </c>
      <c r="N511" s="126" t="s">
        <v>711</v>
      </c>
      <c r="O511" s="127"/>
      <c r="P511" s="121"/>
      <c r="Q511" s="121"/>
      <c r="R511" s="121"/>
      <c r="S511" s="121"/>
    </row>
    <row r="512" s="87" customFormat="true" ht="24" hidden="false" customHeight="false" outlineLevel="0" collapsed="false">
      <c r="A512" s="98" t="n">
        <v>504</v>
      </c>
      <c r="B512" s="128"/>
      <c r="C512" s="129"/>
      <c r="D512" s="129"/>
      <c r="E512" s="129"/>
      <c r="F512" s="129"/>
      <c r="G512" s="129"/>
      <c r="H512" s="128"/>
      <c r="I512" s="128"/>
      <c r="J512" s="129"/>
      <c r="K512" s="128"/>
      <c r="L512" s="130"/>
      <c r="M512" s="131" t="s">
        <v>54</v>
      </c>
      <c r="N512" s="132" t="s">
        <v>712</v>
      </c>
      <c r="O512" s="133"/>
      <c r="P512" s="121"/>
      <c r="Q512" s="121"/>
      <c r="R512" s="121"/>
      <c r="S512" s="121"/>
    </row>
    <row r="513" s="87" customFormat="true" ht="12" hidden="false" customHeight="false" outlineLevel="0" collapsed="false">
      <c r="A513" s="98" t="n">
        <v>505</v>
      </c>
      <c r="B513" s="110" t="s">
        <v>26</v>
      </c>
      <c r="C513" s="134" t="n">
        <v>2</v>
      </c>
      <c r="D513" s="134" t="n">
        <v>523</v>
      </c>
      <c r="E513" s="134"/>
      <c r="F513" s="134" t="n">
        <v>1</v>
      </c>
      <c r="G513" s="134"/>
      <c r="H513" s="110"/>
      <c r="I513" s="110"/>
      <c r="J513" s="134"/>
      <c r="K513" s="110"/>
      <c r="L513" s="111"/>
      <c r="M513" s="105"/>
      <c r="N513" s="105"/>
      <c r="O513" s="135"/>
      <c r="P513" s="121"/>
      <c r="Q513" s="121"/>
      <c r="R513" s="121"/>
      <c r="S513" s="121"/>
    </row>
    <row r="514" s="87" customFormat="true" ht="12" hidden="false" customHeight="false" outlineLevel="0" collapsed="false">
      <c r="A514" s="98" t="n">
        <v>506</v>
      </c>
      <c r="B514" s="115" t="s">
        <v>652</v>
      </c>
      <c r="C514" s="114" t="s">
        <v>164</v>
      </c>
      <c r="D514" s="114" t="n">
        <v>524</v>
      </c>
      <c r="E514" s="114" t="n">
        <v>212</v>
      </c>
      <c r="F514" s="114" t="n">
        <v>1</v>
      </c>
      <c r="G514" s="114"/>
      <c r="H514" s="115"/>
      <c r="I514" s="116" t="s">
        <v>380</v>
      </c>
      <c r="J514" s="114"/>
      <c r="K514" s="116" t="s">
        <v>380</v>
      </c>
      <c r="L514" s="117"/>
      <c r="M514" s="118" t="s">
        <v>395</v>
      </c>
      <c r="N514" s="119" t="s">
        <v>653</v>
      </c>
      <c r="O514" s="120"/>
      <c r="P514" s="121"/>
      <c r="Q514" s="121"/>
      <c r="R514" s="121"/>
      <c r="S514" s="121"/>
    </row>
    <row r="515" s="87" customFormat="true" ht="12" hidden="false" customHeight="false" outlineLevel="0" collapsed="false">
      <c r="A515" s="98" t="n">
        <v>507</v>
      </c>
      <c r="B515" s="128"/>
      <c r="C515" s="129"/>
      <c r="D515" s="129"/>
      <c r="E515" s="129"/>
      <c r="F515" s="129"/>
      <c r="G515" s="129"/>
      <c r="H515" s="128"/>
      <c r="I515" s="128"/>
      <c r="J515" s="129"/>
      <c r="K515" s="128"/>
      <c r="L515" s="130"/>
      <c r="M515" s="131" t="s">
        <v>7</v>
      </c>
      <c r="N515" s="132" t="s">
        <v>654</v>
      </c>
      <c r="O515" s="133"/>
      <c r="P515" s="121"/>
      <c r="Q515" s="121"/>
      <c r="R515" s="121"/>
      <c r="S515" s="121"/>
    </row>
    <row r="516" s="87" customFormat="true" ht="12" hidden="false" customHeight="false" outlineLevel="0" collapsed="false">
      <c r="A516" s="98" t="n">
        <v>508</v>
      </c>
      <c r="B516" s="110" t="s">
        <v>26</v>
      </c>
      <c r="C516" s="134" t="n">
        <v>2</v>
      </c>
      <c r="D516" s="134" t="n">
        <v>525</v>
      </c>
      <c r="E516" s="134"/>
      <c r="F516" s="134" t="n">
        <v>1</v>
      </c>
      <c r="G516" s="134"/>
      <c r="H516" s="110"/>
      <c r="I516" s="110"/>
      <c r="J516" s="134"/>
      <c r="K516" s="110"/>
      <c r="L516" s="111"/>
      <c r="M516" s="105"/>
      <c r="N516" s="105"/>
      <c r="O516" s="135"/>
      <c r="P516" s="121"/>
      <c r="Q516" s="121"/>
      <c r="R516" s="121"/>
      <c r="S516" s="121"/>
    </row>
    <row r="517" s="87" customFormat="true" ht="12" hidden="false" customHeight="false" outlineLevel="0" collapsed="false">
      <c r="A517" s="98" t="n">
        <v>509</v>
      </c>
      <c r="B517" s="113" t="s">
        <v>153</v>
      </c>
      <c r="C517" s="114" t="s">
        <v>164</v>
      </c>
      <c r="D517" s="114" t="n">
        <v>526</v>
      </c>
      <c r="E517" s="114" t="n">
        <v>213</v>
      </c>
      <c r="F517" s="114" t="n">
        <v>1</v>
      </c>
      <c r="G517" s="114"/>
      <c r="H517" s="115"/>
      <c r="I517" s="116" t="s">
        <v>380</v>
      </c>
      <c r="J517" s="114"/>
      <c r="K517" s="116" t="s">
        <v>380</v>
      </c>
      <c r="L517" s="117" t="s">
        <v>655</v>
      </c>
      <c r="M517" s="118" t="s">
        <v>7</v>
      </c>
      <c r="N517" s="119" t="s">
        <v>656</v>
      </c>
      <c r="O517" s="120"/>
      <c r="P517" s="121"/>
      <c r="Q517" s="121"/>
      <c r="R517" s="121"/>
      <c r="S517" s="121"/>
    </row>
    <row r="518" s="87" customFormat="true" ht="12" hidden="false" customHeight="false" outlineLevel="0" collapsed="false">
      <c r="A518" s="98" t="n">
        <v>510</v>
      </c>
      <c r="B518" s="122"/>
      <c r="C518" s="123"/>
      <c r="D518" s="123"/>
      <c r="E518" s="123"/>
      <c r="F518" s="123"/>
      <c r="G518" s="123"/>
      <c r="H518" s="122"/>
      <c r="I518" s="122"/>
      <c r="J518" s="123"/>
      <c r="K518" s="122"/>
      <c r="L518" s="124"/>
      <c r="M518" s="125" t="s">
        <v>164</v>
      </c>
      <c r="N518" s="126" t="s">
        <v>657</v>
      </c>
      <c r="O518" s="127"/>
      <c r="P518" s="121"/>
      <c r="Q518" s="121"/>
      <c r="R518" s="121"/>
      <c r="S518" s="121"/>
    </row>
    <row r="519" s="87" customFormat="true" ht="24" hidden="false" customHeight="false" outlineLevel="0" collapsed="false">
      <c r="A519" s="98" t="n">
        <v>511</v>
      </c>
      <c r="B519" s="122"/>
      <c r="C519" s="123"/>
      <c r="D519" s="123"/>
      <c r="E519" s="123"/>
      <c r="F519" s="123"/>
      <c r="G519" s="123"/>
      <c r="H519" s="122"/>
      <c r="I519" s="122"/>
      <c r="J519" s="123"/>
      <c r="K519" s="122"/>
      <c r="L519" s="124"/>
      <c r="M519" s="125" t="s">
        <v>223</v>
      </c>
      <c r="N519" s="126" t="s">
        <v>658</v>
      </c>
      <c r="O519" s="127"/>
      <c r="P519" s="121"/>
      <c r="Q519" s="121"/>
      <c r="R519" s="121"/>
      <c r="S519" s="121"/>
    </row>
    <row r="520" s="87" customFormat="true" ht="24" hidden="false" customHeight="false" outlineLevel="0" collapsed="false">
      <c r="A520" s="98" t="n">
        <v>512</v>
      </c>
      <c r="B520" s="122"/>
      <c r="C520" s="123"/>
      <c r="D520" s="123"/>
      <c r="E520" s="123"/>
      <c r="F520" s="123"/>
      <c r="G520" s="123"/>
      <c r="H520" s="122"/>
      <c r="I520" s="122"/>
      <c r="J520" s="123"/>
      <c r="K520" s="122"/>
      <c r="L520" s="124"/>
      <c r="M520" s="125" t="s">
        <v>9</v>
      </c>
      <c r="N520" s="126" t="s">
        <v>659</v>
      </c>
      <c r="O520" s="127"/>
      <c r="P520" s="121"/>
      <c r="Q520" s="121"/>
      <c r="R520" s="121"/>
      <c r="S520" s="121"/>
    </row>
    <row r="521" s="87" customFormat="true" ht="24" hidden="false" customHeight="false" outlineLevel="0" collapsed="false">
      <c r="A521" s="98" t="n">
        <v>513</v>
      </c>
      <c r="B521" s="122"/>
      <c r="C521" s="123"/>
      <c r="D521" s="123"/>
      <c r="E521" s="123"/>
      <c r="F521" s="123"/>
      <c r="G521" s="123"/>
      <c r="H521" s="122"/>
      <c r="I521" s="122"/>
      <c r="J521" s="123"/>
      <c r="K521" s="122"/>
      <c r="L521" s="124"/>
      <c r="M521" s="125" t="s">
        <v>450</v>
      </c>
      <c r="N521" s="126" t="s">
        <v>660</v>
      </c>
      <c r="O521" s="127"/>
      <c r="P521" s="121"/>
      <c r="Q521" s="121"/>
      <c r="R521" s="121"/>
      <c r="S521" s="121"/>
    </row>
    <row r="522" s="87" customFormat="true" ht="24" hidden="false" customHeight="false" outlineLevel="0" collapsed="false">
      <c r="A522" s="98" t="n">
        <v>514</v>
      </c>
      <c r="B522" s="122"/>
      <c r="C522" s="123"/>
      <c r="D522" s="123"/>
      <c r="E522" s="123"/>
      <c r="F522" s="123"/>
      <c r="G522" s="123"/>
      <c r="H522" s="122"/>
      <c r="I522" s="122"/>
      <c r="J522" s="123"/>
      <c r="K522" s="122"/>
      <c r="L522" s="124"/>
      <c r="M522" s="125" t="s">
        <v>49</v>
      </c>
      <c r="N522" s="126" t="s">
        <v>661</v>
      </c>
      <c r="O522" s="127"/>
      <c r="P522" s="121"/>
      <c r="Q522" s="121"/>
      <c r="R522" s="121"/>
      <c r="S522" s="121"/>
    </row>
    <row r="523" s="87" customFormat="true" ht="24" hidden="false" customHeight="false" outlineLevel="0" collapsed="false">
      <c r="A523" s="98" t="n">
        <v>515</v>
      </c>
      <c r="B523" s="122"/>
      <c r="C523" s="123"/>
      <c r="D523" s="123"/>
      <c r="E523" s="123"/>
      <c r="F523" s="123"/>
      <c r="G523" s="123"/>
      <c r="H523" s="122"/>
      <c r="I523" s="122"/>
      <c r="J523" s="123"/>
      <c r="K523" s="122"/>
      <c r="L523" s="124"/>
      <c r="M523" s="125" t="s">
        <v>622</v>
      </c>
      <c r="N523" s="126" t="s">
        <v>662</v>
      </c>
      <c r="O523" s="127"/>
      <c r="P523" s="121"/>
      <c r="Q523" s="121"/>
      <c r="R523" s="121"/>
      <c r="S523" s="121"/>
    </row>
    <row r="524" s="87" customFormat="true" ht="12" hidden="false" customHeight="false" outlineLevel="0" collapsed="false">
      <c r="A524" s="98" t="n">
        <v>516</v>
      </c>
      <c r="B524" s="122"/>
      <c r="C524" s="123"/>
      <c r="D524" s="123"/>
      <c r="E524" s="123"/>
      <c r="F524" s="123"/>
      <c r="G524" s="123"/>
      <c r="H524" s="122"/>
      <c r="I524" s="122"/>
      <c r="J524" s="123"/>
      <c r="K524" s="122"/>
      <c r="L524" s="124"/>
      <c r="M524" s="125" t="s">
        <v>502</v>
      </c>
      <c r="N524" s="126" t="s">
        <v>436</v>
      </c>
      <c r="O524" s="127"/>
      <c r="P524" s="121"/>
      <c r="Q524" s="121"/>
      <c r="R524" s="121"/>
      <c r="S524" s="121"/>
    </row>
    <row r="525" s="87" customFormat="true" ht="36" hidden="false" customHeight="false" outlineLevel="0" collapsed="false">
      <c r="A525" s="98" t="n">
        <v>517</v>
      </c>
      <c r="B525" s="128"/>
      <c r="C525" s="129"/>
      <c r="D525" s="129"/>
      <c r="E525" s="129"/>
      <c r="F525" s="129"/>
      <c r="G525" s="129"/>
      <c r="H525" s="128"/>
      <c r="I525" s="128"/>
      <c r="J525" s="129"/>
      <c r="K525" s="128"/>
      <c r="L525" s="130"/>
      <c r="M525" s="131" t="s">
        <v>448</v>
      </c>
      <c r="N525" s="132" t="s">
        <v>713</v>
      </c>
      <c r="O525" s="133"/>
      <c r="P525" s="121"/>
      <c r="Q525" s="121"/>
      <c r="R525" s="121"/>
      <c r="S525" s="121"/>
    </row>
    <row r="526" s="87" customFormat="true" ht="12" hidden="false" customHeight="false" outlineLevel="0" collapsed="false">
      <c r="A526" s="98" t="n">
        <v>518</v>
      </c>
      <c r="B526" s="110" t="s">
        <v>26</v>
      </c>
      <c r="C526" s="134" t="n">
        <v>2</v>
      </c>
      <c r="D526" s="134" t="n">
        <v>527</v>
      </c>
      <c r="E526" s="134"/>
      <c r="F526" s="134" t="n">
        <v>1</v>
      </c>
      <c r="G526" s="134"/>
      <c r="H526" s="110"/>
      <c r="I526" s="110"/>
      <c r="J526" s="134"/>
      <c r="K526" s="110"/>
      <c r="L526" s="111"/>
      <c r="M526" s="105"/>
      <c r="N526" s="105"/>
      <c r="O526" s="135"/>
      <c r="P526" s="121"/>
      <c r="Q526" s="121"/>
      <c r="R526" s="121"/>
      <c r="S526" s="121"/>
    </row>
    <row r="527" s="87" customFormat="true" ht="12" hidden="false" customHeight="false" outlineLevel="0" collapsed="false">
      <c r="A527" s="98" t="n">
        <v>519</v>
      </c>
      <c r="B527" s="136" t="s">
        <v>714</v>
      </c>
      <c r="C527" s="134" t="s">
        <v>7</v>
      </c>
      <c r="D527" s="134"/>
      <c r="E527" s="134"/>
      <c r="F527" s="134"/>
      <c r="G527" s="134"/>
      <c r="H527" s="110"/>
      <c r="I527" s="110"/>
      <c r="J527" s="134"/>
      <c r="K527" s="110"/>
      <c r="L527" s="111"/>
      <c r="M527" s="105"/>
      <c r="N527" s="105"/>
      <c r="O527" s="135"/>
      <c r="P527" s="121"/>
      <c r="Q527" s="121"/>
      <c r="R527" s="121"/>
      <c r="S527" s="121"/>
    </row>
    <row r="528" s="87" customFormat="true" ht="12" hidden="false" customHeight="false" outlineLevel="0" collapsed="false">
      <c r="A528" s="98" t="n">
        <v>520</v>
      </c>
      <c r="B528" s="115" t="s">
        <v>652</v>
      </c>
      <c r="C528" s="114" t="s">
        <v>164</v>
      </c>
      <c r="D528" s="114" t="n">
        <v>633</v>
      </c>
      <c r="E528" s="114" t="n">
        <v>259</v>
      </c>
      <c r="F528" s="114" t="n">
        <v>1</v>
      </c>
      <c r="G528" s="114"/>
      <c r="H528" s="115"/>
      <c r="I528" s="116" t="s">
        <v>380</v>
      </c>
      <c r="J528" s="114"/>
      <c r="K528" s="116" t="s">
        <v>380</v>
      </c>
      <c r="L528" s="117"/>
      <c r="M528" s="118" t="s">
        <v>395</v>
      </c>
      <c r="N528" s="119" t="s">
        <v>653</v>
      </c>
      <c r="O528" s="120"/>
      <c r="P528" s="121"/>
      <c r="Q528" s="121"/>
      <c r="R528" s="121"/>
      <c r="S528" s="121"/>
    </row>
    <row r="529" s="87" customFormat="true" ht="12" hidden="false" customHeight="false" outlineLevel="0" collapsed="false">
      <c r="A529" s="98" t="n">
        <v>521</v>
      </c>
      <c r="B529" s="128"/>
      <c r="C529" s="129"/>
      <c r="D529" s="129"/>
      <c r="E529" s="129"/>
      <c r="F529" s="129"/>
      <c r="G529" s="129"/>
      <c r="H529" s="128"/>
      <c r="I529" s="128"/>
      <c r="J529" s="129"/>
      <c r="K529" s="128"/>
      <c r="L529" s="130"/>
      <c r="M529" s="131" t="s">
        <v>7</v>
      </c>
      <c r="N529" s="132" t="s">
        <v>654</v>
      </c>
      <c r="O529" s="133"/>
      <c r="P529" s="121"/>
      <c r="Q529" s="121"/>
      <c r="R529" s="121"/>
      <c r="S529" s="121"/>
    </row>
    <row r="530" s="87" customFormat="true" ht="12" hidden="false" customHeight="false" outlineLevel="0" collapsed="false">
      <c r="A530" s="98" t="n">
        <v>522</v>
      </c>
      <c r="B530" s="110" t="s">
        <v>26</v>
      </c>
      <c r="C530" s="134" t="n">
        <v>2</v>
      </c>
      <c r="D530" s="134" t="n">
        <v>634</v>
      </c>
      <c r="E530" s="134"/>
      <c r="F530" s="134" t="n">
        <v>1</v>
      </c>
      <c r="G530" s="134"/>
      <c r="H530" s="110"/>
      <c r="I530" s="110"/>
      <c r="J530" s="134"/>
      <c r="K530" s="110"/>
      <c r="L530" s="111"/>
      <c r="M530" s="105"/>
      <c r="N530" s="105"/>
      <c r="O530" s="135"/>
      <c r="P530" s="121"/>
      <c r="Q530" s="121"/>
      <c r="R530" s="121"/>
      <c r="S530" s="121"/>
    </row>
    <row r="531" s="87" customFormat="true" ht="12" hidden="false" customHeight="false" outlineLevel="0" collapsed="false">
      <c r="A531" s="98" t="n">
        <v>523</v>
      </c>
      <c r="B531" s="136" t="s">
        <v>715</v>
      </c>
      <c r="C531" s="134" t="n">
        <v>1</v>
      </c>
      <c r="D531" s="134"/>
      <c r="E531" s="134"/>
      <c r="F531" s="134"/>
      <c r="G531" s="134" t="s">
        <v>716</v>
      </c>
      <c r="H531" s="110"/>
      <c r="I531" s="110"/>
      <c r="J531" s="134"/>
      <c r="K531" s="110"/>
      <c r="L531" s="111"/>
      <c r="M531" s="105"/>
      <c r="N531" s="105"/>
      <c r="O531" s="135"/>
      <c r="P531" s="121"/>
      <c r="Q531" s="121"/>
      <c r="R531" s="121"/>
      <c r="S531" s="121"/>
    </row>
    <row r="532" s="87" customFormat="true" ht="36" hidden="false" customHeight="false" outlineLevel="0" collapsed="false">
      <c r="A532" s="98" t="n">
        <v>524</v>
      </c>
      <c r="B532" s="113" t="s">
        <v>239</v>
      </c>
      <c r="C532" s="114" t="s">
        <v>164</v>
      </c>
      <c r="D532" s="114" t="n">
        <v>635</v>
      </c>
      <c r="E532" s="114" t="n">
        <v>260</v>
      </c>
      <c r="F532" s="114" t="s">
        <v>164</v>
      </c>
      <c r="G532" s="114"/>
      <c r="H532" s="115"/>
      <c r="I532" s="116" t="s">
        <v>380</v>
      </c>
      <c r="J532" s="114"/>
      <c r="K532" s="116" t="s">
        <v>380</v>
      </c>
      <c r="L532" s="117"/>
      <c r="M532" s="118" t="s">
        <v>389</v>
      </c>
      <c r="N532" s="119" t="s">
        <v>647</v>
      </c>
      <c r="O532" s="145" t="s">
        <v>717</v>
      </c>
      <c r="P532" s="121"/>
      <c r="Q532" s="121"/>
      <c r="R532" s="121"/>
      <c r="S532" s="121"/>
    </row>
    <row r="533" s="87" customFormat="true" ht="24" hidden="false" customHeight="false" outlineLevel="0" collapsed="false">
      <c r="A533" s="98" t="n">
        <v>525</v>
      </c>
      <c r="B533" s="122"/>
      <c r="C533" s="123"/>
      <c r="D533" s="123"/>
      <c r="E533" s="123"/>
      <c r="F533" s="123"/>
      <c r="G533" s="123"/>
      <c r="H533" s="122"/>
      <c r="I533" s="122"/>
      <c r="J533" s="123"/>
      <c r="K533" s="122"/>
      <c r="L533" s="124"/>
      <c r="M533" s="125" t="s">
        <v>391</v>
      </c>
      <c r="N533" s="126" t="s">
        <v>718</v>
      </c>
      <c r="O533" s="127"/>
      <c r="P533" s="121"/>
      <c r="Q533" s="121"/>
      <c r="R533" s="121"/>
      <c r="S533" s="121"/>
    </row>
    <row r="534" s="87" customFormat="true" ht="24" hidden="false" customHeight="false" outlineLevel="0" collapsed="false">
      <c r="A534" s="98" t="n">
        <v>526</v>
      </c>
      <c r="B534" s="122"/>
      <c r="C534" s="123"/>
      <c r="D534" s="123"/>
      <c r="E534" s="123"/>
      <c r="F534" s="123"/>
      <c r="G534" s="123"/>
      <c r="H534" s="122"/>
      <c r="I534" s="122"/>
      <c r="J534" s="123"/>
      <c r="K534" s="122"/>
      <c r="L534" s="124"/>
      <c r="M534" s="125" t="s">
        <v>399</v>
      </c>
      <c r="N534" s="126" t="s">
        <v>719</v>
      </c>
      <c r="O534" s="127"/>
      <c r="P534" s="121"/>
      <c r="Q534" s="121"/>
      <c r="R534" s="121"/>
      <c r="S534" s="121"/>
    </row>
    <row r="535" s="87" customFormat="true" ht="36" hidden="false" customHeight="false" outlineLevel="0" collapsed="false">
      <c r="A535" s="98" t="n">
        <v>527</v>
      </c>
      <c r="B535" s="122"/>
      <c r="C535" s="123"/>
      <c r="D535" s="123"/>
      <c r="E535" s="123"/>
      <c r="F535" s="123"/>
      <c r="G535" s="123"/>
      <c r="H535" s="122"/>
      <c r="I535" s="122"/>
      <c r="J535" s="123"/>
      <c r="K535" s="122"/>
      <c r="L535" s="124"/>
      <c r="M535" s="125" t="s">
        <v>400</v>
      </c>
      <c r="N535" s="126" t="s">
        <v>720</v>
      </c>
      <c r="O535" s="127"/>
      <c r="P535" s="121"/>
      <c r="Q535" s="121"/>
      <c r="R535" s="121"/>
      <c r="S535" s="121"/>
    </row>
    <row r="536" s="87" customFormat="true" ht="24" hidden="false" customHeight="false" outlineLevel="0" collapsed="false">
      <c r="A536" s="98" t="n">
        <v>528</v>
      </c>
      <c r="B536" s="122"/>
      <c r="C536" s="123"/>
      <c r="D536" s="123"/>
      <c r="E536" s="123"/>
      <c r="F536" s="123"/>
      <c r="G536" s="123"/>
      <c r="H536" s="122"/>
      <c r="I536" s="122"/>
      <c r="J536" s="123"/>
      <c r="K536" s="122"/>
      <c r="L536" s="124"/>
      <c r="M536" s="125" t="s">
        <v>402</v>
      </c>
      <c r="N536" s="126" t="s">
        <v>721</v>
      </c>
      <c r="O536" s="127"/>
      <c r="P536" s="121"/>
      <c r="Q536" s="121"/>
      <c r="R536" s="121"/>
      <c r="S536" s="121"/>
    </row>
    <row r="537" s="87" customFormat="true" ht="24" hidden="false" customHeight="false" outlineLevel="0" collapsed="false">
      <c r="A537" s="98" t="n">
        <v>529</v>
      </c>
      <c r="B537" s="122"/>
      <c r="C537" s="123"/>
      <c r="D537" s="123"/>
      <c r="E537" s="123"/>
      <c r="F537" s="123"/>
      <c r="G537" s="123"/>
      <c r="H537" s="122"/>
      <c r="I537" s="122"/>
      <c r="J537" s="123"/>
      <c r="K537" s="122"/>
      <c r="L537" s="124"/>
      <c r="M537" s="125" t="s">
        <v>404</v>
      </c>
      <c r="N537" s="126" t="s">
        <v>722</v>
      </c>
      <c r="O537" s="127"/>
      <c r="P537" s="121"/>
      <c r="Q537" s="121"/>
      <c r="R537" s="121"/>
      <c r="S537" s="121"/>
    </row>
    <row r="538" s="87" customFormat="true" ht="36" hidden="false" customHeight="false" outlineLevel="0" collapsed="false">
      <c r="A538" s="98" t="n">
        <v>530</v>
      </c>
      <c r="B538" s="122"/>
      <c r="C538" s="123"/>
      <c r="D538" s="123"/>
      <c r="E538" s="123"/>
      <c r="F538" s="123"/>
      <c r="G538" s="123"/>
      <c r="H538" s="122"/>
      <c r="I538" s="122"/>
      <c r="J538" s="123"/>
      <c r="K538" s="122"/>
      <c r="L538" s="124"/>
      <c r="M538" s="125" t="s">
        <v>406</v>
      </c>
      <c r="N538" s="126" t="s">
        <v>723</v>
      </c>
      <c r="O538" s="127"/>
      <c r="P538" s="121"/>
      <c r="Q538" s="121"/>
      <c r="R538" s="121"/>
      <c r="S538" s="121"/>
    </row>
    <row r="539" s="87" customFormat="true" ht="12" hidden="false" customHeight="false" outlineLevel="0" collapsed="false">
      <c r="A539" s="98" t="n">
        <v>531</v>
      </c>
      <c r="B539" s="122"/>
      <c r="C539" s="123"/>
      <c r="D539" s="123"/>
      <c r="E539" s="123"/>
      <c r="F539" s="123"/>
      <c r="G539" s="123"/>
      <c r="H539" s="122"/>
      <c r="I539" s="122"/>
      <c r="J539" s="123"/>
      <c r="K539" s="122"/>
      <c r="L539" s="124"/>
      <c r="M539" s="125" t="s">
        <v>408</v>
      </c>
      <c r="N539" s="126" t="s">
        <v>724</v>
      </c>
      <c r="O539" s="127"/>
      <c r="P539" s="121"/>
      <c r="Q539" s="121"/>
      <c r="R539" s="121"/>
      <c r="S539" s="121"/>
    </row>
    <row r="540" s="87" customFormat="true" ht="24" hidden="false" customHeight="false" outlineLevel="0" collapsed="false">
      <c r="A540" s="98" t="n">
        <v>532</v>
      </c>
      <c r="B540" s="122"/>
      <c r="C540" s="123"/>
      <c r="D540" s="123"/>
      <c r="E540" s="123"/>
      <c r="F540" s="123"/>
      <c r="G540" s="123"/>
      <c r="H540" s="122"/>
      <c r="I540" s="122"/>
      <c r="J540" s="123"/>
      <c r="K540" s="122"/>
      <c r="L540" s="124"/>
      <c r="M540" s="125" t="s">
        <v>410</v>
      </c>
      <c r="N540" s="126" t="s">
        <v>725</v>
      </c>
      <c r="O540" s="127"/>
      <c r="P540" s="121"/>
      <c r="Q540" s="121"/>
      <c r="R540" s="121"/>
      <c r="S540" s="121"/>
    </row>
    <row r="541" s="87" customFormat="true" ht="12" hidden="false" customHeight="false" outlineLevel="0" collapsed="false">
      <c r="A541" s="98" t="n">
        <v>533</v>
      </c>
      <c r="B541" s="122"/>
      <c r="C541" s="123"/>
      <c r="D541" s="123"/>
      <c r="E541" s="123"/>
      <c r="F541" s="123"/>
      <c r="G541" s="123"/>
      <c r="H541" s="122"/>
      <c r="I541" s="122"/>
      <c r="J541" s="123"/>
      <c r="K541" s="122"/>
      <c r="L541" s="124"/>
      <c r="M541" s="125" t="s">
        <v>51</v>
      </c>
      <c r="N541" s="126" t="s">
        <v>726</v>
      </c>
      <c r="O541" s="127"/>
      <c r="P541" s="121"/>
      <c r="Q541" s="121"/>
      <c r="R541" s="121"/>
      <c r="S541" s="121"/>
    </row>
    <row r="542" s="87" customFormat="true" ht="12" hidden="false" customHeight="false" outlineLevel="0" collapsed="false">
      <c r="A542" s="98" t="n">
        <v>534</v>
      </c>
      <c r="B542" s="122"/>
      <c r="C542" s="123"/>
      <c r="D542" s="123"/>
      <c r="E542" s="123"/>
      <c r="F542" s="123"/>
      <c r="G542" s="123"/>
      <c r="H542" s="122"/>
      <c r="I542" s="122"/>
      <c r="J542" s="123"/>
      <c r="K542" s="122"/>
      <c r="L542" s="124"/>
      <c r="M542" s="125" t="s">
        <v>423</v>
      </c>
      <c r="N542" s="126" t="s">
        <v>727</v>
      </c>
      <c r="O542" s="127"/>
      <c r="P542" s="121"/>
      <c r="Q542" s="121"/>
      <c r="R542" s="121"/>
      <c r="S542" s="121"/>
    </row>
    <row r="543" s="87" customFormat="true" ht="12" hidden="false" customHeight="false" outlineLevel="0" collapsed="false">
      <c r="A543" s="98" t="n">
        <v>535</v>
      </c>
      <c r="B543" s="122"/>
      <c r="C543" s="123"/>
      <c r="D543" s="123"/>
      <c r="E543" s="123"/>
      <c r="F543" s="123"/>
      <c r="G543" s="123"/>
      <c r="H543" s="122"/>
      <c r="I543" s="122"/>
      <c r="J543" s="123"/>
      <c r="K543" s="122"/>
      <c r="L543" s="124"/>
      <c r="M543" s="125" t="s">
        <v>52</v>
      </c>
      <c r="N543" s="126" t="s">
        <v>728</v>
      </c>
      <c r="O543" s="127"/>
      <c r="P543" s="121"/>
      <c r="Q543" s="121"/>
      <c r="R543" s="121"/>
      <c r="S543" s="121"/>
    </row>
    <row r="544" s="87" customFormat="true" ht="12" hidden="false" customHeight="false" outlineLevel="0" collapsed="false">
      <c r="A544" s="98" t="n">
        <v>536</v>
      </c>
      <c r="B544" s="122"/>
      <c r="C544" s="123"/>
      <c r="D544" s="123"/>
      <c r="E544" s="123"/>
      <c r="F544" s="123"/>
      <c r="G544" s="123"/>
      <c r="H544" s="122"/>
      <c r="I544" s="122"/>
      <c r="J544" s="123"/>
      <c r="K544" s="122"/>
      <c r="L544" s="124"/>
      <c r="M544" s="125" t="s">
        <v>426</v>
      </c>
      <c r="N544" s="126" t="s">
        <v>729</v>
      </c>
      <c r="O544" s="127"/>
      <c r="P544" s="121"/>
      <c r="Q544" s="121"/>
      <c r="R544" s="121"/>
      <c r="S544" s="121"/>
    </row>
    <row r="545" s="87" customFormat="true" ht="24" hidden="false" customHeight="false" outlineLevel="0" collapsed="false">
      <c r="A545" s="98" t="n">
        <v>537</v>
      </c>
      <c r="B545" s="122"/>
      <c r="C545" s="123"/>
      <c r="D545" s="123"/>
      <c r="E545" s="123"/>
      <c r="F545" s="123"/>
      <c r="G545" s="123"/>
      <c r="H545" s="122"/>
      <c r="I545" s="122"/>
      <c r="J545" s="123"/>
      <c r="K545" s="122"/>
      <c r="L545" s="124"/>
      <c r="M545" s="125" t="s">
        <v>53</v>
      </c>
      <c r="N545" s="126" t="s">
        <v>730</v>
      </c>
      <c r="O545" s="127"/>
      <c r="P545" s="121"/>
      <c r="Q545" s="121"/>
      <c r="R545" s="121"/>
      <c r="S545" s="121"/>
    </row>
    <row r="546" s="87" customFormat="true" ht="24" hidden="false" customHeight="false" outlineLevel="0" collapsed="false">
      <c r="A546" s="98" t="n">
        <v>538</v>
      </c>
      <c r="B546" s="122"/>
      <c r="C546" s="123"/>
      <c r="D546" s="123"/>
      <c r="E546" s="123"/>
      <c r="F546" s="123"/>
      <c r="G546" s="123"/>
      <c r="H546" s="122"/>
      <c r="I546" s="122"/>
      <c r="J546" s="123"/>
      <c r="K546" s="122"/>
      <c r="L546" s="124"/>
      <c r="M546" s="125" t="s">
        <v>429</v>
      </c>
      <c r="N546" s="126" t="s">
        <v>731</v>
      </c>
      <c r="O546" s="127"/>
      <c r="P546" s="121"/>
      <c r="Q546" s="121"/>
      <c r="R546" s="121"/>
      <c r="S546" s="121"/>
    </row>
    <row r="547" s="87" customFormat="true" ht="12" hidden="false" customHeight="false" outlineLevel="0" collapsed="false">
      <c r="A547" s="98" t="n">
        <v>539</v>
      </c>
      <c r="B547" s="122"/>
      <c r="C547" s="123"/>
      <c r="D547" s="123"/>
      <c r="E547" s="123"/>
      <c r="F547" s="123"/>
      <c r="G547" s="123"/>
      <c r="H547" s="122"/>
      <c r="I547" s="122"/>
      <c r="J547" s="123"/>
      <c r="K547" s="122"/>
      <c r="L547" s="124"/>
      <c r="M547" s="125" t="s">
        <v>54</v>
      </c>
      <c r="N547" s="126" t="s">
        <v>732</v>
      </c>
      <c r="O547" s="127"/>
      <c r="P547" s="121"/>
      <c r="Q547" s="121"/>
      <c r="R547" s="121"/>
      <c r="S547" s="121"/>
    </row>
    <row r="548" s="87" customFormat="true" ht="12" hidden="false" customHeight="false" outlineLevel="0" collapsed="false">
      <c r="A548" s="98" t="n">
        <v>540</v>
      </c>
      <c r="B548" s="122"/>
      <c r="C548" s="123"/>
      <c r="D548" s="123"/>
      <c r="E548" s="123"/>
      <c r="F548" s="123"/>
      <c r="G548" s="123"/>
      <c r="H548" s="122"/>
      <c r="I548" s="122"/>
      <c r="J548" s="123"/>
      <c r="K548" s="122"/>
      <c r="L548" s="124"/>
      <c r="M548" s="125" t="s">
        <v>596</v>
      </c>
      <c r="N548" s="126" t="s">
        <v>733</v>
      </c>
      <c r="O548" s="127"/>
      <c r="P548" s="121"/>
      <c r="Q548" s="121"/>
      <c r="R548" s="121"/>
      <c r="S548" s="121"/>
    </row>
    <row r="549" s="87" customFormat="true" ht="12" hidden="false" customHeight="false" outlineLevel="0" collapsed="false">
      <c r="A549" s="98" t="n">
        <v>541</v>
      </c>
      <c r="B549" s="122"/>
      <c r="C549" s="123"/>
      <c r="D549" s="123"/>
      <c r="E549" s="123"/>
      <c r="F549" s="123"/>
      <c r="G549" s="123"/>
      <c r="H549" s="122"/>
      <c r="I549" s="122"/>
      <c r="J549" s="123"/>
      <c r="K549" s="122"/>
      <c r="L549" s="124"/>
      <c r="M549" s="125" t="s">
        <v>55</v>
      </c>
      <c r="N549" s="126" t="s">
        <v>734</v>
      </c>
      <c r="O549" s="127"/>
      <c r="P549" s="121"/>
      <c r="Q549" s="121"/>
      <c r="R549" s="121"/>
      <c r="S549" s="121"/>
    </row>
    <row r="550" s="87" customFormat="true" ht="36" hidden="false" customHeight="false" outlineLevel="0" collapsed="false">
      <c r="A550" s="98" t="n">
        <v>542</v>
      </c>
      <c r="B550" s="122"/>
      <c r="C550" s="123"/>
      <c r="D550" s="123"/>
      <c r="E550" s="123"/>
      <c r="F550" s="123"/>
      <c r="G550" s="123"/>
      <c r="H550" s="122"/>
      <c r="I550" s="122"/>
      <c r="J550" s="123"/>
      <c r="K550" s="122"/>
      <c r="L550" s="124"/>
      <c r="M550" s="125" t="s">
        <v>735</v>
      </c>
      <c r="N550" s="126" t="s">
        <v>736</v>
      </c>
      <c r="O550" s="127"/>
      <c r="P550" s="121"/>
      <c r="Q550" s="121"/>
      <c r="R550" s="121"/>
      <c r="S550" s="121"/>
    </row>
    <row r="551" s="87" customFormat="true" ht="12" hidden="false" customHeight="false" outlineLevel="0" collapsed="false">
      <c r="A551" s="98" t="n">
        <v>543</v>
      </c>
      <c r="B551" s="128"/>
      <c r="C551" s="129"/>
      <c r="D551" s="129"/>
      <c r="E551" s="129"/>
      <c r="F551" s="129"/>
      <c r="G551" s="129"/>
      <c r="H551" s="128"/>
      <c r="I551" s="128"/>
      <c r="J551" s="129"/>
      <c r="K551" s="128"/>
      <c r="L551" s="130"/>
      <c r="M551" s="131" t="s">
        <v>56</v>
      </c>
      <c r="N551" s="132" t="s">
        <v>737</v>
      </c>
      <c r="O551" s="133"/>
      <c r="P551" s="121"/>
      <c r="Q551" s="121"/>
      <c r="R551" s="121"/>
      <c r="S551" s="121"/>
    </row>
    <row r="552" s="87" customFormat="true" ht="12" hidden="false" customHeight="false" outlineLevel="0" collapsed="false">
      <c r="A552" s="98" t="n">
        <v>544</v>
      </c>
      <c r="B552" s="110" t="s">
        <v>26</v>
      </c>
      <c r="C552" s="134" t="n">
        <v>2</v>
      </c>
      <c r="D552" s="134" t="n">
        <v>637</v>
      </c>
      <c r="E552" s="134"/>
      <c r="F552" s="134" t="n">
        <v>1</v>
      </c>
      <c r="G552" s="134"/>
      <c r="H552" s="110"/>
      <c r="I552" s="110"/>
      <c r="J552" s="134"/>
      <c r="K552" s="110"/>
      <c r="L552" s="111"/>
      <c r="M552" s="105"/>
      <c r="N552" s="105"/>
      <c r="O552" s="135"/>
      <c r="P552" s="121"/>
      <c r="Q552" s="121"/>
      <c r="R552" s="121"/>
      <c r="S552" s="121"/>
    </row>
    <row r="553" s="87" customFormat="true" ht="12" hidden="false" customHeight="false" outlineLevel="0" collapsed="false">
      <c r="A553" s="98" t="n">
        <v>545</v>
      </c>
      <c r="B553" s="115" t="s">
        <v>652</v>
      </c>
      <c r="C553" s="114" t="s">
        <v>164</v>
      </c>
      <c r="D553" s="114" t="n">
        <v>638</v>
      </c>
      <c r="E553" s="114" t="n">
        <v>261</v>
      </c>
      <c r="F553" s="114" t="n">
        <v>1</v>
      </c>
      <c r="G553" s="114"/>
      <c r="H553" s="115"/>
      <c r="I553" s="116" t="s">
        <v>380</v>
      </c>
      <c r="J553" s="114"/>
      <c r="K553" s="116" t="s">
        <v>380</v>
      </c>
      <c r="L553" s="117"/>
      <c r="M553" s="118" t="s">
        <v>395</v>
      </c>
      <c r="N553" s="119" t="s">
        <v>653</v>
      </c>
      <c r="O553" s="120"/>
      <c r="P553" s="121"/>
      <c r="Q553" s="121"/>
      <c r="R553" s="121"/>
      <c r="S553" s="121"/>
    </row>
    <row r="554" s="87" customFormat="true" ht="12" hidden="false" customHeight="false" outlineLevel="0" collapsed="false">
      <c r="A554" s="98" t="n">
        <v>546</v>
      </c>
      <c r="B554" s="128"/>
      <c r="C554" s="129"/>
      <c r="D554" s="129"/>
      <c r="E554" s="129"/>
      <c r="F554" s="129"/>
      <c r="G554" s="129"/>
      <c r="H554" s="128"/>
      <c r="I554" s="128"/>
      <c r="J554" s="129"/>
      <c r="K554" s="128"/>
      <c r="L554" s="130"/>
      <c r="M554" s="131" t="s">
        <v>7</v>
      </c>
      <c r="N554" s="132" t="s">
        <v>654</v>
      </c>
      <c r="O554" s="133"/>
      <c r="P554" s="121"/>
      <c r="Q554" s="121"/>
      <c r="R554" s="121"/>
      <c r="S554" s="121"/>
    </row>
    <row r="555" s="87" customFormat="true" ht="12" hidden="false" customHeight="false" outlineLevel="0" collapsed="false">
      <c r="A555" s="98" t="n">
        <v>547</v>
      </c>
      <c r="B555" s="110" t="s">
        <v>26</v>
      </c>
      <c r="C555" s="134" t="n">
        <v>2</v>
      </c>
      <c r="D555" s="134" t="n">
        <v>639</v>
      </c>
      <c r="E555" s="134"/>
      <c r="F555" s="134" t="n">
        <v>1</v>
      </c>
      <c r="G555" s="134"/>
      <c r="H555" s="110"/>
      <c r="I555" s="110"/>
      <c r="J555" s="134"/>
      <c r="K555" s="110"/>
      <c r="L555" s="111"/>
      <c r="M555" s="105"/>
      <c r="N555" s="105"/>
      <c r="O555" s="135"/>
      <c r="P555" s="121"/>
      <c r="Q555" s="121"/>
      <c r="R555" s="121"/>
      <c r="S555" s="121"/>
    </row>
    <row r="556" s="87" customFormat="true" ht="12" hidden="false" customHeight="false" outlineLevel="0" collapsed="false">
      <c r="A556" s="98" t="n">
        <v>548</v>
      </c>
      <c r="B556" s="113" t="s">
        <v>153</v>
      </c>
      <c r="C556" s="114" t="s">
        <v>164</v>
      </c>
      <c r="D556" s="114" t="n">
        <v>640</v>
      </c>
      <c r="E556" s="114" t="n">
        <v>262</v>
      </c>
      <c r="F556" s="114" t="n">
        <v>1</v>
      </c>
      <c r="G556" s="114"/>
      <c r="H556" s="115"/>
      <c r="I556" s="116" t="s">
        <v>380</v>
      </c>
      <c r="J556" s="114"/>
      <c r="K556" s="116" t="s">
        <v>380</v>
      </c>
      <c r="L556" s="117" t="s">
        <v>655</v>
      </c>
      <c r="M556" s="118" t="s">
        <v>7</v>
      </c>
      <c r="N556" s="119" t="s">
        <v>656</v>
      </c>
      <c r="O556" s="120"/>
      <c r="P556" s="121"/>
      <c r="Q556" s="121"/>
      <c r="R556" s="121"/>
      <c r="S556" s="121"/>
    </row>
    <row r="557" s="87" customFormat="true" ht="12" hidden="false" customHeight="false" outlineLevel="0" collapsed="false">
      <c r="A557" s="98" t="n">
        <v>549</v>
      </c>
      <c r="B557" s="122"/>
      <c r="C557" s="123"/>
      <c r="D557" s="123"/>
      <c r="E557" s="123"/>
      <c r="F557" s="123"/>
      <c r="G557" s="123"/>
      <c r="H557" s="122"/>
      <c r="I557" s="122"/>
      <c r="J557" s="123"/>
      <c r="K557" s="122"/>
      <c r="L557" s="124"/>
      <c r="M557" s="125" t="s">
        <v>164</v>
      </c>
      <c r="N557" s="126" t="s">
        <v>657</v>
      </c>
      <c r="O557" s="127"/>
      <c r="P557" s="121"/>
      <c r="Q557" s="121"/>
      <c r="R557" s="121"/>
      <c r="S557" s="121"/>
    </row>
    <row r="558" s="87" customFormat="true" ht="24" hidden="false" customHeight="false" outlineLevel="0" collapsed="false">
      <c r="A558" s="98" t="n">
        <v>550</v>
      </c>
      <c r="B558" s="122"/>
      <c r="C558" s="123"/>
      <c r="D558" s="123"/>
      <c r="E558" s="123"/>
      <c r="F558" s="123"/>
      <c r="G558" s="123"/>
      <c r="H558" s="122"/>
      <c r="I558" s="122"/>
      <c r="J558" s="123"/>
      <c r="K558" s="122"/>
      <c r="L558" s="124"/>
      <c r="M558" s="125" t="s">
        <v>223</v>
      </c>
      <c r="N558" s="126" t="s">
        <v>658</v>
      </c>
      <c r="O558" s="127"/>
      <c r="P558" s="121"/>
      <c r="Q558" s="121"/>
      <c r="R558" s="121"/>
      <c r="S558" s="121"/>
    </row>
    <row r="559" s="87" customFormat="true" ht="24" hidden="false" customHeight="false" outlineLevel="0" collapsed="false">
      <c r="A559" s="98" t="n">
        <v>551</v>
      </c>
      <c r="B559" s="122"/>
      <c r="C559" s="123"/>
      <c r="D559" s="123"/>
      <c r="E559" s="123"/>
      <c r="F559" s="123"/>
      <c r="G559" s="123"/>
      <c r="H559" s="122"/>
      <c r="I559" s="122"/>
      <c r="J559" s="123"/>
      <c r="K559" s="122"/>
      <c r="L559" s="124"/>
      <c r="M559" s="125" t="s">
        <v>9</v>
      </c>
      <c r="N559" s="126" t="s">
        <v>659</v>
      </c>
      <c r="O559" s="127"/>
      <c r="P559" s="121"/>
      <c r="Q559" s="121"/>
      <c r="R559" s="121"/>
      <c r="S559" s="121"/>
    </row>
    <row r="560" s="87" customFormat="true" ht="24" hidden="false" customHeight="false" outlineLevel="0" collapsed="false">
      <c r="A560" s="98" t="n">
        <v>552</v>
      </c>
      <c r="B560" s="122"/>
      <c r="C560" s="123"/>
      <c r="D560" s="123"/>
      <c r="E560" s="123"/>
      <c r="F560" s="123"/>
      <c r="G560" s="123"/>
      <c r="H560" s="122"/>
      <c r="I560" s="122"/>
      <c r="J560" s="123"/>
      <c r="K560" s="122"/>
      <c r="L560" s="124"/>
      <c r="M560" s="125" t="s">
        <v>450</v>
      </c>
      <c r="N560" s="126" t="s">
        <v>660</v>
      </c>
      <c r="O560" s="127"/>
      <c r="P560" s="121"/>
      <c r="Q560" s="121"/>
      <c r="R560" s="121"/>
      <c r="S560" s="121"/>
    </row>
    <row r="561" s="87" customFormat="true" ht="24" hidden="false" customHeight="false" outlineLevel="0" collapsed="false">
      <c r="A561" s="98" t="n">
        <v>553</v>
      </c>
      <c r="B561" s="122"/>
      <c r="C561" s="123"/>
      <c r="D561" s="123"/>
      <c r="E561" s="123"/>
      <c r="F561" s="123"/>
      <c r="G561" s="123"/>
      <c r="H561" s="122"/>
      <c r="I561" s="122"/>
      <c r="J561" s="123"/>
      <c r="K561" s="122"/>
      <c r="L561" s="124"/>
      <c r="M561" s="125" t="s">
        <v>49</v>
      </c>
      <c r="N561" s="126" t="s">
        <v>661</v>
      </c>
      <c r="O561" s="127"/>
      <c r="P561" s="121"/>
      <c r="Q561" s="121"/>
      <c r="R561" s="121"/>
      <c r="S561" s="121"/>
    </row>
    <row r="562" s="87" customFormat="true" ht="24" hidden="false" customHeight="false" outlineLevel="0" collapsed="false">
      <c r="A562" s="98" t="n">
        <v>554</v>
      </c>
      <c r="B562" s="122"/>
      <c r="C562" s="123"/>
      <c r="D562" s="123"/>
      <c r="E562" s="123"/>
      <c r="F562" s="123"/>
      <c r="G562" s="123"/>
      <c r="H562" s="122"/>
      <c r="I562" s="122"/>
      <c r="J562" s="123"/>
      <c r="K562" s="122"/>
      <c r="L562" s="124"/>
      <c r="M562" s="125" t="s">
        <v>622</v>
      </c>
      <c r="N562" s="126" t="s">
        <v>662</v>
      </c>
      <c r="O562" s="127"/>
      <c r="P562" s="121"/>
      <c r="Q562" s="121"/>
      <c r="R562" s="121"/>
      <c r="S562" s="121"/>
    </row>
    <row r="563" s="87" customFormat="true" ht="12" hidden="false" customHeight="false" outlineLevel="0" collapsed="false">
      <c r="A563" s="98" t="n">
        <v>555</v>
      </c>
      <c r="B563" s="122"/>
      <c r="C563" s="123"/>
      <c r="D563" s="123"/>
      <c r="E563" s="123"/>
      <c r="F563" s="123"/>
      <c r="G563" s="123"/>
      <c r="H563" s="122"/>
      <c r="I563" s="122"/>
      <c r="J563" s="123"/>
      <c r="K563" s="122"/>
      <c r="L563" s="124"/>
      <c r="M563" s="125" t="s">
        <v>502</v>
      </c>
      <c r="N563" s="126" t="s">
        <v>436</v>
      </c>
      <c r="O563" s="127"/>
      <c r="P563" s="121"/>
      <c r="Q563" s="121"/>
      <c r="R563" s="121"/>
      <c r="S563" s="121"/>
    </row>
    <row r="564" s="87" customFormat="true" ht="36" hidden="false" customHeight="false" outlineLevel="0" collapsed="false">
      <c r="A564" s="98" t="n">
        <v>556</v>
      </c>
      <c r="B564" s="128"/>
      <c r="C564" s="129"/>
      <c r="D564" s="129"/>
      <c r="E564" s="129"/>
      <c r="F564" s="129"/>
      <c r="G564" s="129"/>
      <c r="H564" s="128"/>
      <c r="I564" s="128"/>
      <c r="J564" s="129"/>
      <c r="K564" s="128"/>
      <c r="L564" s="130"/>
      <c r="M564" s="131" t="s">
        <v>448</v>
      </c>
      <c r="N564" s="132" t="s">
        <v>738</v>
      </c>
      <c r="O564" s="133"/>
      <c r="P564" s="121"/>
      <c r="Q564" s="121"/>
      <c r="R564" s="121"/>
      <c r="S564" s="121"/>
    </row>
    <row r="565" s="87" customFormat="true" ht="12" hidden="false" customHeight="false" outlineLevel="0" collapsed="false">
      <c r="A565" s="98" t="n">
        <v>557</v>
      </c>
      <c r="B565" s="110" t="s">
        <v>26</v>
      </c>
      <c r="C565" s="134" t="n">
        <v>2</v>
      </c>
      <c r="D565" s="134" t="n">
        <v>641</v>
      </c>
      <c r="E565" s="134"/>
      <c r="F565" s="134" t="n">
        <v>1</v>
      </c>
      <c r="G565" s="134"/>
      <c r="H565" s="110"/>
      <c r="I565" s="110"/>
      <c r="J565" s="134"/>
      <c r="K565" s="110"/>
      <c r="L565" s="111"/>
      <c r="M565" s="105"/>
      <c r="N565" s="105"/>
      <c r="O565" s="135"/>
      <c r="P565" s="121"/>
      <c r="Q565" s="121"/>
      <c r="R565" s="121"/>
      <c r="S565" s="121"/>
    </row>
    <row r="566" s="87" customFormat="true" ht="12" hidden="false" customHeight="false" outlineLevel="0" collapsed="false">
      <c r="A566" s="98" t="n">
        <v>558</v>
      </c>
      <c r="B566" s="136" t="s">
        <v>739</v>
      </c>
      <c r="C566" s="134" t="s">
        <v>7</v>
      </c>
      <c r="D566" s="134"/>
      <c r="E566" s="134"/>
      <c r="F566" s="134"/>
      <c r="G566" s="134"/>
      <c r="H566" s="110"/>
      <c r="I566" s="110"/>
      <c r="J566" s="134"/>
      <c r="K566" s="110"/>
      <c r="L566" s="111"/>
      <c r="M566" s="105"/>
      <c r="N566" s="105"/>
      <c r="O566" s="135"/>
      <c r="P566" s="121"/>
      <c r="Q566" s="121"/>
      <c r="R566" s="121"/>
      <c r="S566" s="121"/>
    </row>
    <row r="567" s="87" customFormat="true" ht="12" hidden="false" customHeight="false" outlineLevel="0" collapsed="false">
      <c r="A567" s="98" t="n">
        <v>559</v>
      </c>
      <c r="B567" s="115" t="s">
        <v>652</v>
      </c>
      <c r="C567" s="114" t="s">
        <v>164</v>
      </c>
      <c r="D567" s="114" t="n">
        <v>775</v>
      </c>
      <c r="E567" s="114" t="n">
        <v>320</v>
      </c>
      <c r="F567" s="114" t="n">
        <v>1</v>
      </c>
      <c r="G567" s="114"/>
      <c r="H567" s="115"/>
      <c r="I567" s="116" t="s">
        <v>380</v>
      </c>
      <c r="J567" s="114"/>
      <c r="K567" s="116" t="s">
        <v>380</v>
      </c>
      <c r="L567" s="117"/>
      <c r="M567" s="118" t="s">
        <v>395</v>
      </c>
      <c r="N567" s="119" t="s">
        <v>653</v>
      </c>
      <c r="O567" s="120"/>
      <c r="P567" s="121"/>
      <c r="Q567" s="121"/>
      <c r="R567" s="121"/>
      <c r="S567" s="121"/>
    </row>
    <row r="568" s="87" customFormat="true" ht="12" hidden="false" customHeight="false" outlineLevel="0" collapsed="false">
      <c r="A568" s="98" t="n">
        <v>560</v>
      </c>
      <c r="B568" s="128"/>
      <c r="C568" s="129"/>
      <c r="D568" s="129"/>
      <c r="E568" s="129"/>
      <c r="F568" s="129"/>
      <c r="G568" s="129"/>
      <c r="H568" s="128"/>
      <c r="I568" s="128"/>
      <c r="J568" s="129"/>
      <c r="K568" s="128"/>
      <c r="L568" s="130"/>
      <c r="M568" s="131" t="s">
        <v>7</v>
      </c>
      <c r="N568" s="132" t="s">
        <v>654</v>
      </c>
      <c r="O568" s="133"/>
      <c r="P568" s="121"/>
      <c r="Q568" s="121"/>
      <c r="R568" s="121"/>
      <c r="S568" s="121"/>
    </row>
    <row r="569" s="87" customFormat="true" ht="12" hidden="false" customHeight="false" outlineLevel="0" collapsed="false">
      <c r="A569" s="98" t="n">
        <v>561</v>
      </c>
      <c r="B569" s="110" t="s">
        <v>26</v>
      </c>
      <c r="C569" s="134" t="n">
        <v>2</v>
      </c>
      <c r="D569" s="134" t="n">
        <v>776</v>
      </c>
      <c r="E569" s="134"/>
      <c r="F569" s="134" t="n">
        <v>1</v>
      </c>
      <c r="G569" s="134"/>
      <c r="H569" s="110"/>
      <c r="I569" s="110"/>
      <c r="J569" s="134"/>
      <c r="K569" s="110"/>
      <c r="L569" s="111"/>
      <c r="M569" s="105"/>
      <c r="N569" s="105"/>
      <c r="O569" s="135"/>
      <c r="P569" s="121"/>
      <c r="Q569" s="121"/>
      <c r="R569" s="121"/>
      <c r="S569" s="121"/>
    </row>
    <row r="570" s="87" customFormat="true" ht="12" hidden="false" customHeight="false" outlineLevel="0" collapsed="false">
      <c r="A570" s="98" t="n">
        <v>562</v>
      </c>
      <c r="B570" s="136" t="s">
        <v>740</v>
      </c>
      <c r="C570" s="134" t="n">
        <v>1</v>
      </c>
      <c r="D570" s="134"/>
      <c r="E570" s="134"/>
      <c r="F570" s="134"/>
      <c r="G570" s="134" t="s">
        <v>51</v>
      </c>
      <c r="H570" s="110"/>
      <c r="I570" s="110"/>
      <c r="J570" s="134"/>
      <c r="K570" s="110"/>
      <c r="L570" s="111"/>
      <c r="M570" s="105"/>
      <c r="N570" s="105"/>
      <c r="O570" s="135"/>
      <c r="P570" s="121"/>
      <c r="Q570" s="121"/>
      <c r="R570" s="121"/>
      <c r="S570" s="121"/>
    </row>
    <row r="571" s="87" customFormat="true" ht="48" hidden="false" customHeight="false" outlineLevel="0" collapsed="false">
      <c r="A571" s="98" t="n">
        <v>563</v>
      </c>
      <c r="B571" s="113" t="s">
        <v>741</v>
      </c>
      <c r="C571" s="114" t="s">
        <v>164</v>
      </c>
      <c r="D571" s="114" t="n">
        <v>777</v>
      </c>
      <c r="E571" s="114" t="n">
        <v>321</v>
      </c>
      <c r="F571" s="114" t="s">
        <v>164</v>
      </c>
      <c r="G571" s="114"/>
      <c r="H571" s="115"/>
      <c r="I571" s="116" t="s">
        <v>380</v>
      </c>
      <c r="J571" s="114"/>
      <c r="K571" s="116" t="s">
        <v>380</v>
      </c>
      <c r="L571" s="117"/>
      <c r="M571" s="118" t="s">
        <v>389</v>
      </c>
      <c r="N571" s="119" t="s">
        <v>647</v>
      </c>
      <c r="O571" s="145" t="s">
        <v>742</v>
      </c>
      <c r="P571" s="121"/>
      <c r="Q571" s="121"/>
      <c r="R571" s="121"/>
      <c r="S571" s="121"/>
    </row>
    <row r="572" s="87" customFormat="true" ht="24" hidden="false" customHeight="false" outlineLevel="0" collapsed="false">
      <c r="A572" s="98" t="n">
        <v>564</v>
      </c>
      <c r="B572" s="122"/>
      <c r="C572" s="123"/>
      <c r="D572" s="123"/>
      <c r="E572" s="123"/>
      <c r="F572" s="123"/>
      <c r="G572" s="123"/>
      <c r="H572" s="122"/>
      <c r="I572" s="122"/>
      <c r="J572" s="123"/>
      <c r="K572" s="122"/>
      <c r="L572" s="124"/>
      <c r="M572" s="125" t="s">
        <v>391</v>
      </c>
      <c r="N572" s="126" t="s">
        <v>743</v>
      </c>
      <c r="O572" s="127"/>
      <c r="P572" s="121"/>
      <c r="Q572" s="121"/>
      <c r="R572" s="121"/>
      <c r="S572" s="121"/>
    </row>
    <row r="573" s="87" customFormat="true" ht="24" hidden="false" customHeight="false" outlineLevel="0" collapsed="false">
      <c r="A573" s="98" t="n">
        <v>565</v>
      </c>
      <c r="B573" s="122"/>
      <c r="C573" s="123"/>
      <c r="D573" s="123"/>
      <c r="E573" s="123"/>
      <c r="F573" s="123"/>
      <c r="G573" s="123"/>
      <c r="H573" s="122"/>
      <c r="I573" s="122"/>
      <c r="J573" s="123"/>
      <c r="K573" s="122"/>
      <c r="L573" s="124"/>
      <c r="M573" s="125" t="s">
        <v>399</v>
      </c>
      <c r="N573" s="126" t="s">
        <v>744</v>
      </c>
      <c r="O573" s="127"/>
      <c r="P573" s="121"/>
      <c r="Q573" s="121"/>
      <c r="R573" s="121"/>
      <c r="S573" s="121"/>
    </row>
    <row r="574" s="87" customFormat="true" ht="24" hidden="false" customHeight="false" outlineLevel="0" collapsed="false">
      <c r="A574" s="98" t="n">
        <v>566</v>
      </c>
      <c r="B574" s="122"/>
      <c r="C574" s="123"/>
      <c r="D574" s="123"/>
      <c r="E574" s="123"/>
      <c r="F574" s="123"/>
      <c r="G574" s="123"/>
      <c r="H574" s="122"/>
      <c r="I574" s="122"/>
      <c r="J574" s="123"/>
      <c r="K574" s="122"/>
      <c r="L574" s="124"/>
      <c r="M574" s="125" t="s">
        <v>400</v>
      </c>
      <c r="N574" s="126" t="s">
        <v>745</v>
      </c>
      <c r="O574" s="127"/>
      <c r="P574" s="121"/>
      <c r="Q574" s="121"/>
      <c r="R574" s="121"/>
      <c r="S574" s="121"/>
    </row>
    <row r="575" s="87" customFormat="true" ht="24" hidden="false" customHeight="false" outlineLevel="0" collapsed="false">
      <c r="A575" s="98" t="n">
        <v>567</v>
      </c>
      <c r="B575" s="122"/>
      <c r="C575" s="123"/>
      <c r="D575" s="123"/>
      <c r="E575" s="123"/>
      <c r="F575" s="123"/>
      <c r="G575" s="123"/>
      <c r="H575" s="122"/>
      <c r="I575" s="122"/>
      <c r="J575" s="123"/>
      <c r="K575" s="122"/>
      <c r="L575" s="124"/>
      <c r="M575" s="125" t="s">
        <v>402</v>
      </c>
      <c r="N575" s="126" t="s">
        <v>746</v>
      </c>
      <c r="O575" s="127"/>
      <c r="P575" s="121"/>
      <c r="Q575" s="121"/>
      <c r="R575" s="121"/>
      <c r="S575" s="121"/>
    </row>
    <row r="576" s="87" customFormat="true" ht="24" hidden="false" customHeight="false" outlineLevel="0" collapsed="false">
      <c r="A576" s="98" t="n">
        <v>568</v>
      </c>
      <c r="B576" s="122"/>
      <c r="C576" s="123"/>
      <c r="D576" s="123"/>
      <c r="E576" s="123"/>
      <c r="F576" s="123"/>
      <c r="G576" s="123"/>
      <c r="H576" s="122"/>
      <c r="I576" s="122"/>
      <c r="J576" s="123"/>
      <c r="K576" s="122"/>
      <c r="L576" s="124"/>
      <c r="M576" s="125" t="s">
        <v>404</v>
      </c>
      <c r="N576" s="126" t="s">
        <v>747</v>
      </c>
      <c r="O576" s="127"/>
      <c r="P576" s="121"/>
      <c r="Q576" s="121"/>
      <c r="R576" s="121"/>
      <c r="S576" s="121"/>
    </row>
    <row r="577" s="87" customFormat="true" ht="24" hidden="false" customHeight="false" outlineLevel="0" collapsed="false">
      <c r="A577" s="98" t="n">
        <v>569</v>
      </c>
      <c r="B577" s="122"/>
      <c r="C577" s="123"/>
      <c r="D577" s="123"/>
      <c r="E577" s="123"/>
      <c r="F577" s="123"/>
      <c r="G577" s="123"/>
      <c r="H577" s="122"/>
      <c r="I577" s="122"/>
      <c r="J577" s="123"/>
      <c r="K577" s="122"/>
      <c r="L577" s="124"/>
      <c r="M577" s="125" t="s">
        <v>406</v>
      </c>
      <c r="N577" s="126" t="s">
        <v>748</v>
      </c>
      <c r="O577" s="127"/>
      <c r="P577" s="121"/>
      <c r="Q577" s="121"/>
      <c r="R577" s="121"/>
      <c r="S577" s="121"/>
    </row>
    <row r="578" s="87" customFormat="true" ht="24" hidden="false" customHeight="false" outlineLevel="0" collapsed="false">
      <c r="A578" s="98" t="n">
        <v>570</v>
      </c>
      <c r="B578" s="122"/>
      <c r="C578" s="123"/>
      <c r="D578" s="123"/>
      <c r="E578" s="123"/>
      <c r="F578" s="123"/>
      <c r="G578" s="123"/>
      <c r="H578" s="122"/>
      <c r="I578" s="122"/>
      <c r="J578" s="123"/>
      <c r="K578" s="122"/>
      <c r="L578" s="124"/>
      <c r="M578" s="125" t="s">
        <v>408</v>
      </c>
      <c r="N578" s="126" t="s">
        <v>749</v>
      </c>
      <c r="O578" s="127"/>
      <c r="P578" s="121"/>
      <c r="Q578" s="121"/>
      <c r="R578" s="121"/>
      <c r="S578" s="121"/>
    </row>
    <row r="579" s="87" customFormat="true" ht="24" hidden="false" customHeight="false" outlineLevel="0" collapsed="false">
      <c r="A579" s="98" t="n">
        <v>571</v>
      </c>
      <c r="B579" s="122"/>
      <c r="C579" s="123"/>
      <c r="D579" s="123"/>
      <c r="E579" s="123"/>
      <c r="F579" s="123"/>
      <c r="G579" s="123"/>
      <c r="H579" s="122"/>
      <c r="I579" s="122"/>
      <c r="J579" s="123"/>
      <c r="K579" s="122"/>
      <c r="L579" s="124"/>
      <c r="M579" s="125" t="s">
        <v>410</v>
      </c>
      <c r="N579" s="126" t="s">
        <v>750</v>
      </c>
      <c r="O579" s="127"/>
      <c r="P579" s="121"/>
      <c r="Q579" s="121"/>
      <c r="R579" s="121"/>
      <c r="S579" s="121"/>
    </row>
    <row r="580" s="87" customFormat="true" ht="24" hidden="false" customHeight="false" outlineLevel="0" collapsed="false">
      <c r="A580" s="98" t="n">
        <v>572</v>
      </c>
      <c r="B580" s="128"/>
      <c r="C580" s="129"/>
      <c r="D580" s="129"/>
      <c r="E580" s="129"/>
      <c r="F580" s="129"/>
      <c r="G580" s="129"/>
      <c r="H580" s="128"/>
      <c r="I580" s="128"/>
      <c r="J580" s="129"/>
      <c r="K580" s="128"/>
      <c r="L580" s="130"/>
      <c r="M580" s="131" t="s">
        <v>51</v>
      </c>
      <c r="N580" s="132" t="s">
        <v>751</v>
      </c>
      <c r="O580" s="133"/>
      <c r="P580" s="121"/>
      <c r="Q580" s="121"/>
      <c r="R580" s="121"/>
      <c r="S580" s="121"/>
    </row>
    <row r="581" s="87" customFormat="true" ht="12" hidden="false" customHeight="false" outlineLevel="0" collapsed="false">
      <c r="A581" s="98" t="n">
        <v>573</v>
      </c>
      <c r="B581" s="110" t="s">
        <v>26</v>
      </c>
      <c r="C581" s="134" t="n">
        <v>2</v>
      </c>
      <c r="D581" s="134" t="n">
        <v>779</v>
      </c>
      <c r="E581" s="134"/>
      <c r="F581" s="134" t="n">
        <v>1</v>
      </c>
      <c r="G581" s="134"/>
      <c r="H581" s="110"/>
      <c r="I581" s="110"/>
      <c r="J581" s="134"/>
      <c r="K581" s="110"/>
      <c r="L581" s="111"/>
      <c r="M581" s="105"/>
      <c r="N581" s="105"/>
      <c r="O581" s="135"/>
      <c r="P581" s="121"/>
      <c r="Q581" s="121"/>
      <c r="R581" s="121"/>
      <c r="S581" s="121"/>
    </row>
    <row r="582" s="87" customFormat="true" ht="12" hidden="false" customHeight="false" outlineLevel="0" collapsed="false">
      <c r="A582" s="98" t="n">
        <v>574</v>
      </c>
      <c r="B582" s="115" t="s">
        <v>652</v>
      </c>
      <c r="C582" s="114" t="s">
        <v>164</v>
      </c>
      <c r="D582" s="114" t="n">
        <v>780</v>
      </c>
      <c r="E582" s="114" t="n">
        <v>322</v>
      </c>
      <c r="F582" s="114" t="n">
        <v>1</v>
      </c>
      <c r="G582" s="114"/>
      <c r="H582" s="115"/>
      <c r="I582" s="116" t="s">
        <v>380</v>
      </c>
      <c r="J582" s="114"/>
      <c r="K582" s="116" t="s">
        <v>380</v>
      </c>
      <c r="L582" s="117"/>
      <c r="M582" s="118" t="s">
        <v>395</v>
      </c>
      <c r="N582" s="119" t="s">
        <v>653</v>
      </c>
      <c r="O582" s="120"/>
      <c r="P582" s="121"/>
      <c r="Q582" s="121"/>
      <c r="R582" s="121"/>
      <c r="S582" s="121"/>
    </row>
    <row r="583" s="87" customFormat="true" ht="12" hidden="false" customHeight="false" outlineLevel="0" collapsed="false">
      <c r="A583" s="98" t="n">
        <v>575</v>
      </c>
      <c r="B583" s="128"/>
      <c r="C583" s="129"/>
      <c r="D583" s="129"/>
      <c r="E583" s="129"/>
      <c r="F583" s="129"/>
      <c r="G583" s="129"/>
      <c r="H583" s="128"/>
      <c r="I583" s="128"/>
      <c r="J583" s="129"/>
      <c r="K583" s="128"/>
      <c r="L583" s="130"/>
      <c r="M583" s="131" t="s">
        <v>7</v>
      </c>
      <c r="N583" s="132" t="s">
        <v>654</v>
      </c>
      <c r="O583" s="133"/>
      <c r="P583" s="121"/>
      <c r="Q583" s="121"/>
      <c r="R583" s="121"/>
      <c r="S583" s="121"/>
    </row>
    <row r="584" s="87" customFormat="true" ht="12" hidden="false" customHeight="false" outlineLevel="0" collapsed="false">
      <c r="A584" s="98" t="n">
        <v>576</v>
      </c>
      <c r="B584" s="110" t="s">
        <v>26</v>
      </c>
      <c r="C584" s="134" t="n">
        <v>2</v>
      </c>
      <c r="D584" s="134" t="n">
        <v>781</v>
      </c>
      <c r="E584" s="134"/>
      <c r="F584" s="134" t="n">
        <v>1</v>
      </c>
      <c r="G584" s="134"/>
      <c r="H584" s="110"/>
      <c r="I584" s="110"/>
      <c r="J584" s="134"/>
      <c r="K584" s="110"/>
      <c r="L584" s="111"/>
      <c r="M584" s="105"/>
      <c r="N584" s="105"/>
      <c r="O584" s="135"/>
      <c r="P584" s="121"/>
      <c r="Q584" s="121"/>
      <c r="R584" s="121"/>
      <c r="S584" s="121"/>
    </row>
    <row r="585" s="87" customFormat="true" ht="12" hidden="false" customHeight="false" outlineLevel="0" collapsed="false">
      <c r="A585" s="98" t="n">
        <v>577</v>
      </c>
      <c r="B585" s="113" t="s">
        <v>153</v>
      </c>
      <c r="C585" s="114" t="s">
        <v>164</v>
      </c>
      <c r="D585" s="114" t="n">
        <v>782</v>
      </c>
      <c r="E585" s="114" t="n">
        <v>323</v>
      </c>
      <c r="F585" s="114" t="n">
        <v>1</v>
      </c>
      <c r="G585" s="114"/>
      <c r="H585" s="115"/>
      <c r="I585" s="116" t="s">
        <v>380</v>
      </c>
      <c r="J585" s="114"/>
      <c r="K585" s="116" t="s">
        <v>380</v>
      </c>
      <c r="L585" s="117" t="s">
        <v>655</v>
      </c>
      <c r="M585" s="118" t="s">
        <v>7</v>
      </c>
      <c r="N585" s="119" t="s">
        <v>656</v>
      </c>
      <c r="O585" s="120"/>
      <c r="P585" s="121"/>
      <c r="Q585" s="121"/>
      <c r="R585" s="121"/>
      <c r="S585" s="121"/>
    </row>
    <row r="586" s="87" customFormat="true" ht="12" hidden="false" customHeight="false" outlineLevel="0" collapsed="false">
      <c r="A586" s="98" t="n">
        <v>578</v>
      </c>
      <c r="B586" s="122"/>
      <c r="C586" s="123"/>
      <c r="D586" s="123"/>
      <c r="E586" s="123"/>
      <c r="F586" s="123"/>
      <c r="G586" s="123"/>
      <c r="H586" s="122"/>
      <c r="I586" s="122"/>
      <c r="J586" s="123"/>
      <c r="K586" s="122"/>
      <c r="L586" s="124"/>
      <c r="M586" s="125" t="s">
        <v>164</v>
      </c>
      <c r="N586" s="126" t="s">
        <v>657</v>
      </c>
      <c r="O586" s="127"/>
      <c r="P586" s="121"/>
      <c r="Q586" s="121"/>
      <c r="R586" s="121"/>
      <c r="S586" s="121"/>
    </row>
    <row r="587" s="87" customFormat="true" ht="24" hidden="false" customHeight="false" outlineLevel="0" collapsed="false">
      <c r="A587" s="98" t="n">
        <v>579</v>
      </c>
      <c r="B587" s="122"/>
      <c r="C587" s="123"/>
      <c r="D587" s="123"/>
      <c r="E587" s="123"/>
      <c r="F587" s="123"/>
      <c r="G587" s="123"/>
      <c r="H587" s="122"/>
      <c r="I587" s="122"/>
      <c r="J587" s="123"/>
      <c r="K587" s="122"/>
      <c r="L587" s="124"/>
      <c r="M587" s="125" t="s">
        <v>223</v>
      </c>
      <c r="N587" s="126" t="s">
        <v>658</v>
      </c>
      <c r="O587" s="127"/>
      <c r="P587" s="121"/>
      <c r="Q587" s="121"/>
      <c r="R587" s="121"/>
      <c r="S587" s="121"/>
    </row>
    <row r="588" s="87" customFormat="true" ht="24" hidden="false" customHeight="false" outlineLevel="0" collapsed="false">
      <c r="A588" s="98" t="n">
        <v>580</v>
      </c>
      <c r="B588" s="122"/>
      <c r="C588" s="123"/>
      <c r="D588" s="123"/>
      <c r="E588" s="123"/>
      <c r="F588" s="123"/>
      <c r="G588" s="123"/>
      <c r="H588" s="122"/>
      <c r="I588" s="122"/>
      <c r="J588" s="123"/>
      <c r="K588" s="122"/>
      <c r="L588" s="124"/>
      <c r="M588" s="125" t="s">
        <v>9</v>
      </c>
      <c r="N588" s="126" t="s">
        <v>659</v>
      </c>
      <c r="O588" s="127"/>
      <c r="P588" s="121"/>
      <c r="Q588" s="121"/>
      <c r="R588" s="121"/>
      <c r="S588" s="121"/>
    </row>
    <row r="589" s="87" customFormat="true" ht="24" hidden="false" customHeight="false" outlineLevel="0" collapsed="false">
      <c r="A589" s="98" t="n">
        <v>581</v>
      </c>
      <c r="B589" s="122"/>
      <c r="C589" s="123"/>
      <c r="D589" s="123"/>
      <c r="E589" s="123"/>
      <c r="F589" s="123"/>
      <c r="G589" s="123"/>
      <c r="H589" s="122"/>
      <c r="I589" s="122"/>
      <c r="J589" s="123"/>
      <c r="K589" s="122"/>
      <c r="L589" s="124"/>
      <c r="M589" s="125" t="s">
        <v>450</v>
      </c>
      <c r="N589" s="126" t="s">
        <v>660</v>
      </c>
      <c r="O589" s="127"/>
      <c r="P589" s="121"/>
      <c r="Q589" s="121"/>
      <c r="R589" s="121"/>
      <c r="S589" s="121"/>
    </row>
    <row r="590" s="87" customFormat="true" ht="24" hidden="false" customHeight="false" outlineLevel="0" collapsed="false">
      <c r="A590" s="98" t="n">
        <v>582</v>
      </c>
      <c r="B590" s="122"/>
      <c r="C590" s="123"/>
      <c r="D590" s="123"/>
      <c r="E590" s="123"/>
      <c r="F590" s="123"/>
      <c r="G590" s="123"/>
      <c r="H590" s="122"/>
      <c r="I590" s="122"/>
      <c r="J590" s="123"/>
      <c r="K590" s="122"/>
      <c r="L590" s="124"/>
      <c r="M590" s="125" t="s">
        <v>49</v>
      </c>
      <c r="N590" s="126" t="s">
        <v>661</v>
      </c>
      <c r="O590" s="127"/>
      <c r="P590" s="121"/>
      <c r="Q590" s="121"/>
      <c r="R590" s="121"/>
      <c r="S590" s="121"/>
    </row>
    <row r="591" s="87" customFormat="true" ht="24" hidden="false" customHeight="false" outlineLevel="0" collapsed="false">
      <c r="A591" s="98" t="n">
        <v>583</v>
      </c>
      <c r="B591" s="122"/>
      <c r="C591" s="123"/>
      <c r="D591" s="123"/>
      <c r="E591" s="123"/>
      <c r="F591" s="123"/>
      <c r="G591" s="123"/>
      <c r="H591" s="122"/>
      <c r="I591" s="122"/>
      <c r="J591" s="123"/>
      <c r="K591" s="122"/>
      <c r="L591" s="124"/>
      <c r="M591" s="125" t="s">
        <v>622</v>
      </c>
      <c r="N591" s="126" t="s">
        <v>662</v>
      </c>
      <c r="O591" s="127"/>
      <c r="P591" s="121"/>
      <c r="Q591" s="121"/>
      <c r="R591" s="121"/>
      <c r="S591" s="121"/>
    </row>
    <row r="592" s="87" customFormat="true" ht="12" hidden="false" customHeight="false" outlineLevel="0" collapsed="false">
      <c r="A592" s="98" t="n">
        <v>584</v>
      </c>
      <c r="B592" s="122"/>
      <c r="C592" s="123"/>
      <c r="D592" s="123"/>
      <c r="E592" s="123"/>
      <c r="F592" s="123"/>
      <c r="G592" s="123"/>
      <c r="H592" s="122"/>
      <c r="I592" s="122"/>
      <c r="J592" s="123"/>
      <c r="K592" s="122"/>
      <c r="L592" s="124"/>
      <c r="M592" s="125" t="s">
        <v>502</v>
      </c>
      <c r="N592" s="126" t="s">
        <v>436</v>
      </c>
      <c r="O592" s="127"/>
      <c r="P592" s="121"/>
      <c r="Q592" s="121"/>
      <c r="R592" s="121"/>
      <c r="S592" s="121"/>
    </row>
    <row r="593" s="87" customFormat="true" ht="48" hidden="false" customHeight="false" outlineLevel="0" collapsed="false">
      <c r="A593" s="98" t="n">
        <v>585</v>
      </c>
      <c r="B593" s="128"/>
      <c r="C593" s="129"/>
      <c r="D593" s="129"/>
      <c r="E593" s="129"/>
      <c r="F593" s="129"/>
      <c r="G593" s="129"/>
      <c r="H593" s="128"/>
      <c r="I593" s="128"/>
      <c r="J593" s="129"/>
      <c r="K593" s="128"/>
      <c r="L593" s="130"/>
      <c r="M593" s="131" t="s">
        <v>448</v>
      </c>
      <c r="N593" s="132" t="s">
        <v>752</v>
      </c>
      <c r="O593" s="133"/>
      <c r="P593" s="121"/>
      <c r="Q593" s="121"/>
      <c r="R593" s="121"/>
      <c r="S593" s="121"/>
    </row>
    <row r="594" s="87" customFormat="true" ht="12" hidden="false" customHeight="false" outlineLevel="0" collapsed="false">
      <c r="A594" s="98" t="n">
        <v>586</v>
      </c>
      <c r="B594" s="110" t="s">
        <v>26</v>
      </c>
      <c r="C594" s="134" t="n">
        <v>2</v>
      </c>
      <c r="D594" s="134" t="n">
        <v>783</v>
      </c>
      <c r="E594" s="134"/>
      <c r="F594" s="134" t="n">
        <v>1</v>
      </c>
      <c r="G594" s="134"/>
      <c r="H594" s="110"/>
      <c r="I594" s="110"/>
      <c r="J594" s="134"/>
      <c r="K594" s="110"/>
      <c r="L594" s="111"/>
      <c r="M594" s="105"/>
      <c r="N594" s="105"/>
      <c r="O594" s="135"/>
      <c r="P594" s="121"/>
      <c r="Q594" s="121"/>
      <c r="R594" s="121"/>
      <c r="S594" s="121"/>
    </row>
    <row r="595" s="87" customFormat="true" ht="12" hidden="false" customHeight="false" outlineLevel="0" collapsed="false">
      <c r="A595" s="98" t="n">
        <v>587</v>
      </c>
      <c r="B595" s="136" t="s">
        <v>753</v>
      </c>
      <c r="C595" s="134" t="s">
        <v>164</v>
      </c>
      <c r="D595" s="134"/>
      <c r="E595" s="134"/>
      <c r="F595" s="134"/>
      <c r="G595" s="134"/>
      <c r="H595" s="110"/>
      <c r="I595" s="110"/>
      <c r="J595" s="134"/>
      <c r="K595" s="110"/>
      <c r="L595" s="111"/>
      <c r="M595" s="105"/>
      <c r="N595" s="105"/>
      <c r="O595" s="135"/>
      <c r="P595" s="121"/>
      <c r="Q595" s="121"/>
      <c r="R595" s="121"/>
      <c r="S595" s="121"/>
    </row>
    <row r="596" s="87" customFormat="true" ht="48" hidden="false" customHeight="false" outlineLevel="0" collapsed="false">
      <c r="A596" s="98" t="n">
        <v>588</v>
      </c>
      <c r="B596" s="113" t="s">
        <v>754</v>
      </c>
      <c r="C596" s="114" t="s">
        <v>223</v>
      </c>
      <c r="D596" s="114" t="n">
        <v>784</v>
      </c>
      <c r="E596" s="114" t="n">
        <v>324</v>
      </c>
      <c r="F596" s="114" t="n">
        <v>1</v>
      </c>
      <c r="G596" s="114"/>
      <c r="H596" s="115"/>
      <c r="I596" s="116" t="s">
        <v>380</v>
      </c>
      <c r="J596" s="114"/>
      <c r="K596" s="116" t="s">
        <v>380</v>
      </c>
      <c r="L596" s="117" t="s">
        <v>655</v>
      </c>
      <c r="M596" s="118" t="s">
        <v>7</v>
      </c>
      <c r="N596" s="119" t="s">
        <v>754</v>
      </c>
      <c r="O596" s="120" t="s">
        <v>755</v>
      </c>
      <c r="P596" s="121"/>
      <c r="Q596" s="121"/>
      <c r="R596" s="121"/>
      <c r="S596" s="121"/>
    </row>
    <row r="597" s="87" customFormat="true" ht="36" hidden="false" customHeight="false" outlineLevel="0" collapsed="false">
      <c r="A597" s="98" t="n">
        <v>589</v>
      </c>
      <c r="B597" s="122"/>
      <c r="C597" s="123"/>
      <c r="D597" s="123"/>
      <c r="E597" s="123"/>
      <c r="F597" s="123"/>
      <c r="G597" s="123"/>
      <c r="H597" s="122"/>
      <c r="I597" s="122"/>
      <c r="J597" s="123"/>
      <c r="K597" s="122"/>
      <c r="L597" s="124"/>
      <c r="M597" s="125" t="s">
        <v>448</v>
      </c>
      <c r="N597" s="126" t="s">
        <v>756</v>
      </c>
      <c r="O597" s="127"/>
      <c r="P597" s="121"/>
      <c r="Q597" s="121"/>
      <c r="R597" s="121"/>
      <c r="S597" s="121"/>
    </row>
    <row r="598" s="87" customFormat="true" ht="12" hidden="false" customHeight="false" outlineLevel="0" collapsed="false">
      <c r="A598" s="98" t="n">
        <v>590</v>
      </c>
      <c r="B598" s="128"/>
      <c r="C598" s="129"/>
      <c r="D598" s="129"/>
      <c r="E598" s="129"/>
      <c r="F598" s="129"/>
      <c r="G598" s="129"/>
      <c r="H598" s="128"/>
      <c r="I598" s="128"/>
      <c r="J598" s="129"/>
      <c r="K598" s="128"/>
      <c r="L598" s="130"/>
      <c r="M598" s="131" t="s">
        <v>502</v>
      </c>
      <c r="N598" s="132" t="s">
        <v>436</v>
      </c>
      <c r="O598" s="133"/>
      <c r="P598" s="121"/>
      <c r="Q598" s="121"/>
      <c r="R598" s="121"/>
      <c r="S598" s="121"/>
    </row>
    <row r="599" s="87" customFormat="true" ht="12" hidden="false" customHeight="false" outlineLevel="0" collapsed="false">
      <c r="A599" s="98" t="n">
        <v>591</v>
      </c>
      <c r="B599" s="110" t="s">
        <v>26</v>
      </c>
      <c r="C599" s="134" t="n">
        <v>3</v>
      </c>
      <c r="D599" s="134" t="n">
        <v>785</v>
      </c>
      <c r="E599" s="134"/>
      <c r="F599" s="134" t="n">
        <v>1</v>
      </c>
      <c r="G599" s="134"/>
      <c r="H599" s="110"/>
      <c r="I599" s="110"/>
      <c r="J599" s="134"/>
      <c r="K599" s="110"/>
      <c r="L599" s="111"/>
      <c r="M599" s="105"/>
      <c r="N599" s="105"/>
      <c r="O599" s="135"/>
      <c r="P599" s="121"/>
      <c r="Q599" s="121"/>
      <c r="R599" s="121"/>
      <c r="S599" s="121"/>
    </row>
    <row r="600" s="87" customFormat="true" ht="24" hidden="false" customHeight="false" outlineLevel="0" collapsed="false">
      <c r="A600" s="98" t="n">
        <v>592</v>
      </c>
      <c r="B600" s="113" t="s">
        <v>757</v>
      </c>
      <c r="C600" s="114" t="s">
        <v>223</v>
      </c>
      <c r="D600" s="114" t="n">
        <v>786</v>
      </c>
      <c r="E600" s="114" t="n">
        <v>325</v>
      </c>
      <c r="F600" s="114" t="n">
        <v>1</v>
      </c>
      <c r="G600" s="114"/>
      <c r="H600" s="115"/>
      <c r="I600" s="116" t="s">
        <v>380</v>
      </c>
      <c r="J600" s="114"/>
      <c r="K600" s="116" t="s">
        <v>380</v>
      </c>
      <c r="L600" s="117" t="s">
        <v>655</v>
      </c>
      <c r="M600" s="118" t="s">
        <v>164</v>
      </c>
      <c r="N600" s="119" t="s">
        <v>757</v>
      </c>
      <c r="O600" s="120"/>
      <c r="P600" s="121"/>
      <c r="Q600" s="121"/>
      <c r="R600" s="121"/>
      <c r="S600" s="121"/>
    </row>
    <row r="601" s="87" customFormat="true" ht="36" hidden="false" customHeight="false" outlineLevel="0" collapsed="false">
      <c r="A601" s="98" t="n">
        <v>593</v>
      </c>
      <c r="B601" s="128"/>
      <c r="C601" s="129"/>
      <c r="D601" s="129"/>
      <c r="E601" s="129"/>
      <c r="F601" s="129"/>
      <c r="G601" s="129"/>
      <c r="H601" s="128"/>
      <c r="I601" s="128"/>
      <c r="J601" s="129"/>
      <c r="K601" s="128"/>
      <c r="L601" s="130"/>
      <c r="M601" s="131" t="s">
        <v>448</v>
      </c>
      <c r="N601" s="132" t="s">
        <v>758</v>
      </c>
      <c r="O601" s="133"/>
      <c r="P601" s="121"/>
      <c r="Q601" s="121"/>
      <c r="R601" s="121"/>
      <c r="S601" s="121"/>
    </row>
    <row r="602" s="87" customFormat="true" ht="12" hidden="false" customHeight="false" outlineLevel="0" collapsed="false">
      <c r="A602" s="98" t="n">
        <v>594</v>
      </c>
      <c r="B602" s="110" t="s">
        <v>26</v>
      </c>
      <c r="C602" s="134" t="n">
        <v>3</v>
      </c>
      <c r="D602" s="134" t="n">
        <v>787</v>
      </c>
      <c r="E602" s="134"/>
      <c r="F602" s="134" t="n">
        <v>1</v>
      </c>
      <c r="G602" s="134"/>
      <c r="H602" s="110"/>
      <c r="I602" s="110"/>
      <c r="J602" s="134"/>
      <c r="K602" s="110"/>
      <c r="L602" s="111"/>
      <c r="M602" s="105"/>
      <c r="N602" s="105"/>
      <c r="O602" s="135"/>
      <c r="P602" s="121"/>
      <c r="Q602" s="121"/>
      <c r="R602" s="121"/>
      <c r="S602" s="121"/>
    </row>
    <row r="603" s="87" customFormat="true" ht="12" hidden="false" customHeight="false" outlineLevel="0" collapsed="false">
      <c r="A603" s="98" t="n">
        <v>595</v>
      </c>
      <c r="B603" s="113" t="s">
        <v>258</v>
      </c>
      <c r="C603" s="114" t="s">
        <v>223</v>
      </c>
      <c r="D603" s="114" t="n">
        <v>788</v>
      </c>
      <c r="E603" s="114" t="n">
        <v>326</v>
      </c>
      <c r="F603" s="114" t="n">
        <v>1</v>
      </c>
      <c r="G603" s="114"/>
      <c r="H603" s="115"/>
      <c r="I603" s="116" t="s">
        <v>380</v>
      </c>
      <c r="J603" s="114"/>
      <c r="K603" s="116" t="s">
        <v>380</v>
      </c>
      <c r="L603" s="117" t="s">
        <v>655</v>
      </c>
      <c r="M603" s="118" t="s">
        <v>223</v>
      </c>
      <c r="N603" s="119" t="s">
        <v>258</v>
      </c>
      <c r="O603" s="120"/>
      <c r="P603" s="121"/>
      <c r="Q603" s="121"/>
      <c r="R603" s="121"/>
      <c r="S603" s="121"/>
    </row>
    <row r="604" s="87" customFormat="true" ht="24" hidden="false" customHeight="false" outlineLevel="0" collapsed="false">
      <c r="A604" s="98" t="n">
        <v>596</v>
      </c>
      <c r="B604" s="128"/>
      <c r="C604" s="129"/>
      <c r="D604" s="129"/>
      <c r="E604" s="129"/>
      <c r="F604" s="129"/>
      <c r="G604" s="129"/>
      <c r="H604" s="128"/>
      <c r="I604" s="128"/>
      <c r="J604" s="129"/>
      <c r="K604" s="128"/>
      <c r="L604" s="130"/>
      <c r="M604" s="131" t="s">
        <v>448</v>
      </c>
      <c r="N604" s="132" t="s">
        <v>759</v>
      </c>
      <c r="O604" s="133"/>
      <c r="P604" s="121"/>
      <c r="Q604" s="121"/>
      <c r="R604" s="121"/>
      <c r="S604" s="121"/>
    </row>
    <row r="605" s="87" customFormat="true" ht="12" hidden="false" customHeight="false" outlineLevel="0" collapsed="false">
      <c r="A605" s="98" t="n">
        <v>597</v>
      </c>
      <c r="B605" s="110" t="s">
        <v>26</v>
      </c>
      <c r="C605" s="134" t="n">
        <v>3</v>
      </c>
      <c r="D605" s="134" t="n">
        <v>789</v>
      </c>
      <c r="E605" s="134"/>
      <c r="F605" s="134" t="n">
        <v>1</v>
      </c>
      <c r="G605" s="134"/>
      <c r="H605" s="110"/>
      <c r="I605" s="110"/>
      <c r="J605" s="134"/>
      <c r="K605" s="110"/>
      <c r="L605" s="111"/>
      <c r="M605" s="105"/>
      <c r="N605" s="105"/>
      <c r="O605" s="135"/>
      <c r="P605" s="121"/>
      <c r="Q605" s="121"/>
      <c r="R605" s="121"/>
      <c r="S605" s="121"/>
    </row>
    <row r="606" s="87" customFormat="true" ht="12" hidden="false" customHeight="false" outlineLevel="0" collapsed="false">
      <c r="A606" s="98" t="n">
        <v>598</v>
      </c>
      <c r="B606" s="136" t="s">
        <v>760</v>
      </c>
      <c r="C606" s="134" t="s">
        <v>164</v>
      </c>
      <c r="D606" s="134"/>
      <c r="E606" s="134"/>
      <c r="F606" s="134"/>
      <c r="G606" s="134"/>
      <c r="H606" s="110"/>
      <c r="I606" s="110"/>
      <c r="J606" s="134"/>
      <c r="K606" s="110"/>
      <c r="L606" s="111"/>
      <c r="M606" s="105"/>
      <c r="N606" s="105"/>
      <c r="O606" s="135"/>
      <c r="P606" s="121"/>
      <c r="Q606" s="121"/>
      <c r="R606" s="121"/>
      <c r="S606" s="121"/>
    </row>
    <row r="607" s="87" customFormat="true" ht="12" hidden="false" customHeight="false" outlineLevel="0" collapsed="false">
      <c r="A607" s="98" t="n">
        <v>599</v>
      </c>
      <c r="B607" s="113" t="s">
        <v>259</v>
      </c>
      <c r="C607" s="114" t="s">
        <v>223</v>
      </c>
      <c r="D607" s="114" t="n">
        <v>790</v>
      </c>
      <c r="E607" s="114" t="n">
        <v>327</v>
      </c>
      <c r="F607" s="114" t="n">
        <v>1</v>
      </c>
      <c r="G607" s="114"/>
      <c r="H607" s="115"/>
      <c r="I607" s="116" t="s">
        <v>380</v>
      </c>
      <c r="J607" s="114"/>
      <c r="K607" s="116" t="s">
        <v>380</v>
      </c>
      <c r="L607" s="117" t="s">
        <v>655</v>
      </c>
      <c r="M607" s="118" t="s">
        <v>9</v>
      </c>
      <c r="N607" s="119" t="s">
        <v>259</v>
      </c>
      <c r="O607" s="120"/>
      <c r="P607" s="121"/>
      <c r="Q607" s="121"/>
      <c r="R607" s="121"/>
      <c r="S607" s="121"/>
    </row>
    <row r="608" s="87" customFormat="true" ht="12" hidden="false" customHeight="false" outlineLevel="0" collapsed="false">
      <c r="A608" s="98" t="n">
        <v>600</v>
      </c>
      <c r="B608" s="128"/>
      <c r="C608" s="129"/>
      <c r="D608" s="129"/>
      <c r="E608" s="129"/>
      <c r="F608" s="129"/>
      <c r="G608" s="129"/>
      <c r="H608" s="128"/>
      <c r="I608" s="128"/>
      <c r="J608" s="129"/>
      <c r="K608" s="128"/>
      <c r="L608" s="130"/>
      <c r="M608" s="131" t="s">
        <v>448</v>
      </c>
      <c r="N608" s="132" t="s">
        <v>761</v>
      </c>
      <c r="O608" s="133"/>
      <c r="P608" s="121"/>
      <c r="Q608" s="121"/>
      <c r="R608" s="121"/>
      <c r="S608" s="121"/>
    </row>
    <row r="609" s="87" customFormat="true" ht="12" hidden="false" customHeight="false" outlineLevel="0" collapsed="false">
      <c r="A609" s="98" t="n">
        <v>601</v>
      </c>
      <c r="B609" s="110" t="s">
        <v>26</v>
      </c>
      <c r="C609" s="134" t="n">
        <v>3</v>
      </c>
      <c r="D609" s="134" t="n">
        <v>791</v>
      </c>
      <c r="E609" s="134"/>
      <c r="F609" s="134" t="n">
        <v>1</v>
      </c>
      <c r="G609" s="134"/>
      <c r="H609" s="110"/>
      <c r="I609" s="110"/>
      <c r="J609" s="134"/>
      <c r="K609" s="110"/>
      <c r="L609" s="111"/>
      <c r="M609" s="105"/>
      <c r="N609" s="105"/>
      <c r="O609" s="135"/>
      <c r="P609" s="121"/>
      <c r="Q609" s="121"/>
      <c r="R609" s="121"/>
      <c r="S609" s="121"/>
    </row>
    <row r="610" s="87" customFormat="true" ht="12" hidden="false" customHeight="false" outlineLevel="0" collapsed="false">
      <c r="A610" s="98" t="n">
        <v>602</v>
      </c>
      <c r="B610" s="113" t="s">
        <v>260</v>
      </c>
      <c r="C610" s="114" t="s">
        <v>223</v>
      </c>
      <c r="D610" s="114" t="n">
        <v>792</v>
      </c>
      <c r="E610" s="114" t="n">
        <v>328</v>
      </c>
      <c r="F610" s="114" t="n">
        <v>1</v>
      </c>
      <c r="G610" s="114"/>
      <c r="H610" s="115"/>
      <c r="I610" s="116" t="s">
        <v>380</v>
      </c>
      <c r="J610" s="114"/>
      <c r="K610" s="116" t="s">
        <v>380</v>
      </c>
      <c r="L610" s="117" t="s">
        <v>655</v>
      </c>
      <c r="M610" s="118" t="s">
        <v>450</v>
      </c>
      <c r="N610" s="119" t="s">
        <v>260</v>
      </c>
      <c r="O610" s="120"/>
      <c r="P610" s="121"/>
      <c r="Q610" s="121"/>
      <c r="R610" s="121"/>
      <c r="S610" s="121"/>
    </row>
    <row r="611" s="87" customFormat="true" ht="24" hidden="false" customHeight="false" outlineLevel="0" collapsed="false">
      <c r="A611" s="98" t="n">
        <v>603</v>
      </c>
      <c r="B611" s="128"/>
      <c r="C611" s="129"/>
      <c r="D611" s="129"/>
      <c r="E611" s="129"/>
      <c r="F611" s="129"/>
      <c r="G611" s="129"/>
      <c r="H611" s="128"/>
      <c r="I611" s="128"/>
      <c r="J611" s="129"/>
      <c r="K611" s="128"/>
      <c r="L611" s="130"/>
      <c r="M611" s="131" t="s">
        <v>448</v>
      </c>
      <c r="N611" s="132" t="s">
        <v>762</v>
      </c>
      <c r="O611" s="133"/>
      <c r="P611" s="121"/>
      <c r="Q611" s="121"/>
      <c r="R611" s="121"/>
      <c r="S611" s="121"/>
    </row>
    <row r="612" s="87" customFormat="true" ht="12" hidden="false" customHeight="false" outlineLevel="0" collapsed="false">
      <c r="A612" s="98" t="n">
        <v>604</v>
      </c>
      <c r="B612" s="110" t="s">
        <v>26</v>
      </c>
      <c r="C612" s="134" t="n">
        <v>3</v>
      </c>
      <c r="D612" s="134" t="n">
        <v>793</v>
      </c>
      <c r="E612" s="134"/>
      <c r="F612" s="134" t="n">
        <v>1</v>
      </c>
      <c r="G612" s="134"/>
      <c r="H612" s="110"/>
      <c r="I612" s="110"/>
      <c r="J612" s="134"/>
      <c r="K612" s="110"/>
      <c r="L612" s="111"/>
      <c r="M612" s="105"/>
      <c r="N612" s="105"/>
      <c r="O612" s="135"/>
      <c r="P612" s="121"/>
      <c r="Q612" s="121"/>
      <c r="R612" s="121"/>
      <c r="S612" s="121"/>
    </row>
    <row r="613" s="87" customFormat="true" ht="12" hidden="false" customHeight="false" outlineLevel="0" collapsed="false">
      <c r="A613" s="98" t="n">
        <v>605</v>
      </c>
      <c r="B613" s="113" t="s">
        <v>261</v>
      </c>
      <c r="C613" s="114" t="s">
        <v>223</v>
      </c>
      <c r="D613" s="114" t="n">
        <v>794</v>
      </c>
      <c r="E613" s="114" t="n">
        <v>329</v>
      </c>
      <c r="F613" s="114" t="n">
        <v>1</v>
      </c>
      <c r="G613" s="114"/>
      <c r="H613" s="115"/>
      <c r="I613" s="116" t="s">
        <v>380</v>
      </c>
      <c r="J613" s="114"/>
      <c r="K613" s="116" t="s">
        <v>380</v>
      </c>
      <c r="L613" s="117" t="s">
        <v>655</v>
      </c>
      <c r="M613" s="118" t="s">
        <v>49</v>
      </c>
      <c r="N613" s="119" t="s">
        <v>261</v>
      </c>
      <c r="O613" s="120"/>
      <c r="P613" s="121"/>
      <c r="Q613" s="121"/>
      <c r="R613" s="121"/>
      <c r="S613" s="121"/>
    </row>
    <row r="614" s="87" customFormat="true" ht="12" hidden="false" customHeight="false" outlineLevel="0" collapsed="false">
      <c r="A614" s="98" t="n">
        <v>606</v>
      </c>
      <c r="B614" s="128"/>
      <c r="C614" s="129"/>
      <c r="D614" s="129"/>
      <c r="E614" s="129"/>
      <c r="F614" s="129"/>
      <c r="G614" s="129"/>
      <c r="H614" s="128"/>
      <c r="I614" s="128"/>
      <c r="J614" s="129"/>
      <c r="K614" s="128"/>
      <c r="L614" s="130"/>
      <c r="M614" s="131" t="s">
        <v>448</v>
      </c>
      <c r="N614" s="132" t="s">
        <v>763</v>
      </c>
      <c r="O614" s="133"/>
      <c r="P614" s="121"/>
      <c r="Q614" s="121"/>
      <c r="R614" s="121"/>
      <c r="S614" s="121"/>
    </row>
    <row r="615" s="87" customFormat="true" ht="12" hidden="false" customHeight="false" outlineLevel="0" collapsed="false">
      <c r="A615" s="98" t="n">
        <v>607</v>
      </c>
      <c r="B615" s="110" t="s">
        <v>26</v>
      </c>
      <c r="C615" s="134" t="n">
        <v>3</v>
      </c>
      <c r="D615" s="134" t="n">
        <v>795</v>
      </c>
      <c r="E615" s="134"/>
      <c r="F615" s="134" t="n">
        <v>1</v>
      </c>
      <c r="G615" s="134"/>
      <c r="H615" s="110"/>
      <c r="I615" s="110"/>
      <c r="J615" s="134"/>
      <c r="K615" s="110"/>
      <c r="L615" s="111"/>
      <c r="M615" s="105"/>
      <c r="N615" s="105"/>
      <c r="O615" s="135"/>
      <c r="P615" s="121"/>
      <c r="Q615" s="121"/>
      <c r="R615" s="121"/>
      <c r="S615" s="121"/>
    </row>
    <row r="616" s="87" customFormat="true" ht="24" hidden="false" customHeight="false" outlineLevel="0" collapsed="false">
      <c r="A616" s="98" t="n">
        <v>608</v>
      </c>
      <c r="B616" s="113" t="s">
        <v>764</v>
      </c>
      <c r="C616" s="114" t="s">
        <v>223</v>
      </c>
      <c r="D616" s="114" t="n">
        <v>796</v>
      </c>
      <c r="E616" s="114" t="n">
        <v>330</v>
      </c>
      <c r="F616" s="114" t="n">
        <v>1</v>
      </c>
      <c r="G616" s="114"/>
      <c r="H616" s="115"/>
      <c r="I616" s="116" t="s">
        <v>380</v>
      </c>
      <c r="J616" s="114"/>
      <c r="K616" s="116" t="s">
        <v>380</v>
      </c>
      <c r="L616" s="117" t="s">
        <v>655</v>
      </c>
      <c r="M616" s="118" t="s">
        <v>622</v>
      </c>
      <c r="N616" s="119" t="s">
        <v>764</v>
      </c>
      <c r="O616" s="120"/>
      <c r="P616" s="121"/>
      <c r="Q616" s="121"/>
      <c r="R616" s="121"/>
      <c r="S616" s="121"/>
    </row>
    <row r="617" s="87" customFormat="true" ht="24" hidden="false" customHeight="false" outlineLevel="0" collapsed="false">
      <c r="A617" s="98" t="n">
        <v>609</v>
      </c>
      <c r="B617" s="128"/>
      <c r="C617" s="129"/>
      <c r="D617" s="129"/>
      <c r="E617" s="129"/>
      <c r="F617" s="129"/>
      <c r="G617" s="129"/>
      <c r="H617" s="128"/>
      <c r="I617" s="128"/>
      <c r="J617" s="129"/>
      <c r="K617" s="128"/>
      <c r="L617" s="130"/>
      <c r="M617" s="131" t="s">
        <v>448</v>
      </c>
      <c r="N617" s="132" t="s">
        <v>765</v>
      </c>
      <c r="O617" s="133"/>
      <c r="P617" s="121"/>
      <c r="Q617" s="121"/>
      <c r="R617" s="121"/>
      <c r="S617" s="121"/>
    </row>
    <row r="618" s="87" customFormat="true" ht="12" hidden="false" customHeight="false" outlineLevel="0" collapsed="false">
      <c r="A618" s="98" t="n">
        <v>610</v>
      </c>
      <c r="B618" s="110" t="s">
        <v>26</v>
      </c>
      <c r="C618" s="134" t="n">
        <v>3</v>
      </c>
      <c r="D618" s="134" t="n">
        <v>797</v>
      </c>
      <c r="E618" s="134"/>
      <c r="F618" s="134" t="n">
        <v>1</v>
      </c>
      <c r="G618" s="134"/>
      <c r="H618" s="110"/>
      <c r="I618" s="110"/>
      <c r="J618" s="134"/>
      <c r="K618" s="110"/>
      <c r="L618" s="111"/>
      <c r="M618" s="105"/>
      <c r="N618" s="105"/>
      <c r="O618" s="135"/>
      <c r="P618" s="121"/>
      <c r="Q618" s="121"/>
      <c r="R618" s="121"/>
      <c r="S618" s="121"/>
    </row>
    <row r="619" s="87" customFormat="true" ht="12" hidden="false" customHeight="false" outlineLevel="0" collapsed="false">
      <c r="A619" s="98" t="n">
        <v>611</v>
      </c>
      <c r="B619" s="113" t="s">
        <v>263</v>
      </c>
      <c r="C619" s="114" t="s">
        <v>223</v>
      </c>
      <c r="D619" s="114" t="n">
        <v>798</v>
      </c>
      <c r="E619" s="114" t="n">
        <v>331</v>
      </c>
      <c r="F619" s="114" t="n">
        <v>1</v>
      </c>
      <c r="G619" s="114"/>
      <c r="H619" s="115"/>
      <c r="I619" s="116" t="s">
        <v>380</v>
      </c>
      <c r="J619" s="114"/>
      <c r="K619" s="116" t="s">
        <v>380</v>
      </c>
      <c r="L619" s="117" t="s">
        <v>655</v>
      </c>
      <c r="M619" s="118" t="s">
        <v>50</v>
      </c>
      <c r="N619" s="119" t="s">
        <v>263</v>
      </c>
      <c r="O619" s="120"/>
      <c r="P619" s="121"/>
      <c r="Q619" s="121"/>
      <c r="R619" s="121"/>
      <c r="S619" s="121"/>
    </row>
    <row r="620" s="87" customFormat="true" ht="12" hidden="false" customHeight="false" outlineLevel="0" collapsed="false">
      <c r="A620" s="98" t="n">
        <v>612</v>
      </c>
      <c r="B620" s="128"/>
      <c r="C620" s="129"/>
      <c r="D620" s="129"/>
      <c r="E620" s="129"/>
      <c r="F620" s="129"/>
      <c r="G620" s="129"/>
      <c r="H620" s="128"/>
      <c r="I620" s="128"/>
      <c r="J620" s="129"/>
      <c r="K620" s="128"/>
      <c r="L620" s="130"/>
      <c r="M620" s="131" t="s">
        <v>448</v>
      </c>
      <c r="N620" s="132" t="s">
        <v>766</v>
      </c>
      <c r="O620" s="133"/>
      <c r="P620" s="121"/>
      <c r="Q620" s="121"/>
      <c r="R620" s="121"/>
      <c r="S620" s="121"/>
    </row>
    <row r="621" s="87" customFormat="true" ht="12" hidden="false" customHeight="false" outlineLevel="0" collapsed="false">
      <c r="A621" s="98" t="n">
        <v>613</v>
      </c>
      <c r="B621" s="110" t="s">
        <v>26</v>
      </c>
      <c r="C621" s="134" t="n">
        <v>3</v>
      </c>
      <c r="D621" s="134" t="n">
        <v>799</v>
      </c>
      <c r="E621" s="134"/>
      <c r="F621" s="134" t="n">
        <v>1</v>
      </c>
      <c r="G621" s="134"/>
      <c r="H621" s="110"/>
      <c r="I621" s="110"/>
      <c r="J621" s="134"/>
      <c r="K621" s="110"/>
      <c r="L621" s="111"/>
      <c r="M621" s="105"/>
      <c r="N621" s="105"/>
      <c r="O621" s="135"/>
      <c r="P621" s="121"/>
      <c r="Q621" s="121"/>
      <c r="R621" s="121"/>
      <c r="S621" s="121"/>
    </row>
    <row r="622" s="87" customFormat="true" ht="12" hidden="false" customHeight="false" outlineLevel="0" collapsed="false">
      <c r="A622" s="98" t="n">
        <v>614</v>
      </c>
      <c r="B622" s="136" t="s">
        <v>767</v>
      </c>
      <c r="C622" s="134" t="s">
        <v>7</v>
      </c>
      <c r="D622" s="134"/>
      <c r="E622" s="134"/>
      <c r="F622" s="134"/>
      <c r="G622" s="134"/>
      <c r="H622" s="110"/>
      <c r="I622" s="110"/>
      <c r="J622" s="134"/>
      <c r="K622" s="110"/>
      <c r="L622" s="111"/>
      <c r="M622" s="105"/>
      <c r="N622" s="105"/>
      <c r="O622" s="135"/>
      <c r="P622" s="121"/>
      <c r="Q622" s="121"/>
      <c r="R622" s="121"/>
      <c r="S622" s="121"/>
    </row>
    <row r="623" s="87" customFormat="true" ht="12" hidden="false" customHeight="false" outlineLevel="0" collapsed="false">
      <c r="A623" s="98" t="n">
        <v>615</v>
      </c>
      <c r="B623" s="115" t="s">
        <v>652</v>
      </c>
      <c r="C623" s="114" t="s">
        <v>164</v>
      </c>
      <c r="D623" s="114" t="n">
        <v>1007</v>
      </c>
      <c r="E623" s="114" t="n">
        <v>431</v>
      </c>
      <c r="F623" s="114" t="n">
        <v>1</v>
      </c>
      <c r="G623" s="114"/>
      <c r="H623" s="115"/>
      <c r="I623" s="116" t="s">
        <v>380</v>
      </c>
      <c r="J623" s="114"/>
      <c r="K623" s="116" t="s">
        <v>380</v>
      </c>
      <c r="L623" s="117"/>
      <c r="M623" s="118" t="s">
        <v>395</v>
      </c>
      <c r="N623" s="119" t="s">
        <v>653</v>
      </c>
      <c r="O623" s="120"/>
      <c r="P623" s="121"/>
      <c r="Q623" s="121"/>
      <c r="R623" s="121"/>
      <c r="S623" s="121"/>
    </row>
    <row r="624" s="87" customFormat="true" ht="12" hidden="false" customHeight="false" outlineLevel="0" collapsed="false">
      <c r="A624" s="98" t="n">
        <v>616</v>
      </c>
      <c r="B624" s="128"/>
      <c r="C624" s="129"/>
      <c r="D624" s="129"/>
      <c r="E624" s="129"/>
      <c r="F624" s="129"/>
      <c r="G624" s="129"/>
      <c r="H624" s="128"/>
      <c r="I624" s="128"/>
      <c r="J624" s="129"/>
      <c r="K624" s="128"/>
      <c r="L624" s="130"/>
      <c r="M624" s="131" t="s">
        <v>7</v>
      </c>
      <c r="N624" s="132" t="s">
        <v>654</v>
      </c>
      <c r="O624" s="133"/>
      <c r="P624" s="121"/>
      <c r="Q624" s="121"/>
      <c r="R624" s="121"/>
      <c r="S624" s="121"/>
    </row>
    <row r="625" s="87" customFormat="true" ht="12" hidden="false" customHeight="false" outlineLevel="0" collapsed="false">
      <c r="A625" s="98" t="n">
        <v>617</v>
      </c>
      <c r="B625" s="110" t="s">
        <v>26</v>
      </c>
      <c r="C625" s="134" t="n">
        <v>2</v>
      </c>
      <c r="D625" s="134" t="n">
        <v>1008</v>
      </c>
      <c r="E625" s="134"/>
      <c r="F625" s="134" t="n">
        <v>1</v>
      </c>
      <c r="G625" s="134"/>
      <c r="H625" s="110"/>
      <c r="I625" s="110"/>
      <c r="J625" s="134"/>
      <c r="K625" s="110"/>
      <c r="L625" s="111"/>
      <c r="M625" s="105"/>
      <c r="N625" s="105"/>
      <c r="O625" s="135"/>
      <c r="P625" s="121"/>
      <c r="Q625" s="121"/>
      <c r="R625" s="121"/>
      <c r="S625" s="121"/>
    </row>
    <row r="626" s="87" customFormat="true" ht="12" hidden="false" customHeight="false" outlineLevel="0" collapsed="false">
      <c r="A626" s="98" t="n">
        <v>618</v>
      </c>
      <c r="B626" s="136" t="s">
        <v>768</v>
      </c>
      <c r="C626" s="134" t="n">
        <v>1</v>
      </c>
      <c r="D626" s="134"/>
      <c r="E626" s="134"/>
      <c r="F626" s="134"/>
      <c r="G626" s="134" t="s">
        <v>51</v>
      </c>
      <c r="H626" s="110"/>
      <c r="I626" s="110"/>
      <c r="J626" s="134"/>
      <c r="K626" s="110"/>
      <c r="L626" s="111"/>
      <c r="M626" s="105"/>
      <c r="N626" s="105"/>
      <c r="O626" s="135"/>
      <c r="P626" s="121"/>
      <c r="Q626" s="121"/>
      <c r="R626" s="121"/>
      <c r="S626" s="121"/>
    </row>
    <row r="627" s="87" customFormat="true" ht="12" hidden="false" customHeight="false" outlineLevel="0" collapsed="false">
      <c r="A627" s="98" t="n">
        <v>619</v>
      </c>
      <c r="B627" s="113" t="s">
        <v>338</v>
      </c>
      <c r="C627" s="114" t="s">
        <v>164</v>
      </c>
      <c r="D627" s="114" t="n">
        <v>1009</v>
      </c>
      <c r="E627" s="114" t="n">
        <v>432</v>
      </c>
      <c r="F627" s="114" t="s">
        <v>164</v>
      </c>
      <c r="G627" s="114"/>
      <c r="H627" s="115"/>
      <c r="I627" s="116" t="s">
        <v>380</v>
      </c>
      <c r="J627" s="114"/>
      <c r="K627" s="116" t="s">
        <v>380</v>
      </c>
      <c r="L627" s="117"/>
      <c r="M627" s="118" t="s">
        <v>389</v>
      </c>
      <c r="N627" s="119" t="s">
        <v>769</v>
      </c>
      <c r="O627" s="120"/>
      <c r="P627" s="121"/>
      <c r="Q627" s="121"/>
      <c r="R627" s="121"/>
      <c r="S627" s="121"/>
    </row>
    <row r="628" s="87" customFormat="true" ht="12" hidden="false" customHeight="false" outlineLevel="0" collapsed="false">
      <c r="A628" s="98" t="n">
        <v>620</v>
      </c>
      <c r="B628" s="122"/>
      <c r="C628" s="123"/>
      <c r="D628" s="123"/>
      <c r="E628" s="123"/>
      <c r="F628" s="123"/>
      <c r="G628" s="123"/>
      <c r="H628" s="122"/>
      <c r="I628" s="122"/>
      <c r="J628" s="123"/>
      <c r="K628" s="122"/>
      <c r="L628" s="124"/>
      <c r="M628" s="154" t="s">
        <v>391</v>
      </c>
      <c r="N628" s="155" t="s">
        <v>770</v>
      </c>
      <c r="O628" s="127"/>
      <c r="P628" s="121"/>
      <c r="Q628" s="121"/>
      <c r="R628" s="121"/>
      <c r="S628" s="121"/>
    </row>
    <row r="629" s="87" customFormat="true" ht="24" hidden="false" customHeight="false" outlineLevel="0" collapsed="false">
      <c r="A629" s="98" t="n">
        <v>621</v>
      </c>
      <c r="B629" s="122"/>
      <c r="C629" s="123"/>
      <c r="D629" s="123"/>
      <c r="E629" s="123"/>
      <c r="F629" s="123"/>
      <c r="G629" s="123"/>
      <c r="H629" s="122"/>
      <c r="I629" s="122"/>
      <c r="J629" s="123"/>
      <c r="K629" s="122"/>
      <c r="L629" s="124"/>
      <c r="M629" s="154" t="s">
        <v>399</v>
      </c>
      <c r="N629" s="155" t="s">
        <v>771</v>
      </c>
      <c r="O629" s="127"/>
      <c r="P629" s="121"/>
      <c r="Q629" s="121"/>
      <c r="R629" s="121"/>
      <c r="S629" s="121"/>
    </row>
    <row r="630" s="87" customFormat="true" ht="12" hidden="false" customHeight="false" outlineLevel="0" collapsed="false">
      <c r="A630" s="98" t="n">
        <v>622</v>
      </c>
      <c r="B630" s="122"/>
      <c r="C630" s="123"/>
      <c r="D630" s="123"/>
      <c r="E630" s="123"/>
      <c r="F630" s="123"/>
      <c r="G630" s="123"/>
      <c r="H630" s="122"/>
      <c r="I630" s="122"/>
      <c r="J630" s="123"/>
      <c r="K630" s="122"/>
      <c r="L630" s="124"/>
      <c r="M630" s="154" t="s">
        <v>400</v>
      </c>
      <c r="N630" s="155" t="s">
        <v>772</v>
      </c>
      <c r="O630" s="127"/>
      <c r="P630" s="121"/>
      <c r="Q630" s="121"/>
      <c r="R630" s="121"/>
      <c r="S630" s="121"/>
    </row>
    <row r="631" s="87" customFormat="true" ht="12" hidden="false" customHeight="false" outlineLevel="0" collapsed="false">
      <c r="A631" s="98" t="n">
        <v>623</v>
      </c>
      <c r="B631" s="122"/>
      <c r="C631" s="123"/>
      <c r="D631" s="123"/>
      <c r="E631" s="123"/>
      <c r="F631" s="123"/>
      <c r="G631" s="123"/>
      <c r="H631" s="122"/>
      <c r="I631" s="122"/>
      <c r="J631" s="123"/>
      <c r="K631" s="122"/>
      <c r="L631" s="124"/>
      <c r="M631" s="154" t="s">
        <v>402</v>
      </c>
      <c r="N631" s="155" t="s">
        <v>773</v>
      </c>
      <c r="O631" s="127"/>
      <c r="P631" s="121"/>
      <c r="Q631" s="121"/>
      <c r="R631" s="121"/>
      <c r="S631" s="121"/>
    </row>
    <row r="632" s="87" customFormat="true" ht="24" hidden="false" customHeight="false" outlineLevel="0" collapsed="false">
      <c r="A632" s="98" t="n">
        <v>624</v>
      </c>
      <c r="B632" s="122"/>
      <c r="C632" s="123"/>
      <c r="D632" s="123"/>
      <c r="E632" s="123"/>
      <c r="F632" s="123"/>
      <c r="G632" s="123"/>
      <c r="H632" s="122"/>
      <c r="I632" s="122"/>
      <c r="J632" s="123"/>
      <c r="K632" s="122"/>
      <c r="L632" s="124"/>
      <c r="M632" s="154" t="s">
        <v>404</v>
      </c>
      <c r="N632" s="155" t="s">
        <v>774</v>
      </c>
      <c r="O632" s="127"/>
      <c r="P632" s="121"/>
      <c r="Q632" s="121"/>
      <c r="R632" s="121"/>
      <c r="S632" s="121"/>
    </row>
    <row r="633" s="87" customFormat="true" ht="24" hidden="false" customHeight="false" outlineLevel="0" collapsed="false">
      <c r="A633" s="98" t="n">
        <v>625</v>
      </c>
      <c r="B633" s="122"/>
      <c r="C633" s="123"/>
      <c r="D633" s="123"/>
      <c r="E633" s="123"/>
      <c r="F633" s="123"/>
      <c r="G633" s="123"/>
      <c r="H633" s="122"/>
      <c r="I633" s="122"/>
      <c r="J633" s="123"/>
      <c r="K633" s="122"/>
      <c r="L633" s="124"/>
      <c r="M633" s="154" t="s">
        <v>406</v>
      </c>
      <c r="N633" s="155" t="s">
        <v>775</v>
      </c>
      <c r="O633" s="127"/>
      <c r="P633" s="121"/>
      <c r="Q633" s="121"/>
      <c r="R633" s="121"/>
      <c r="S633" s="121"/>
    </row>
    <row r="634" s="87" customFormat="true" ht="12" hidden="false" customHeight="false" outlineLevel="0" collapsed="false">
      <c r="A634" s="98" t="n">
        <v>626</v>
      </c>
      <c r="B634" s="122"/>
      <c r="C634" s="123"/>
      <c r="D634" s="123"/>
      <c r="E634" s="123"/>
      <c r="F634" s="123"/>
      <c r="G634" s="123"/>
      <c r="H634" s="122"/>
      <c r="I634" s="122"/>
      <c r="J634" s="123"/>
      <c r="K634" s="122"/>
      <c r="L634" s="124"/>
      <c r="M634" s="154" t="s">
        <v>408</v>
      </c>
      <c r="N634" s="155" t="s">
        <v>776</v>
      </c>
      <c r="O634" s="127"/>
      <c r="P634" s="121"/>
      <c r="Q634" s="121"/>
      <c r="R634" s="121"/>
      <c r="S634" s="121"/>
    </row>
    <row r="635" s="87" customFormat="true" ht="12" hidden="false" customHeight="false" outlineLevel="0" collapsed="false">
      <c r="A635" s="98" t="n">
        <v>627</v>
      </c>
      <c r="B635" s="122"/>
      <c r="C635" s="123"/>
      <c r="D635" s="123"/>
      <c r="E635" s="123"/>
      <c r="F635" s="123"/>
      <c r="G635" s="123"/>
      <c r="H635" s="122"/>
      <c r="I635" s="122"/>
      <c r="J635" s="123"/>
      <c r="K635" s="122"/>
      <c r="L635" s="124"/>
      <c r="M635" s="154" t="s">
        <v>410</v>
      </c>
      <c r="N635" s="155" t="s">
        <v>777</v>
      </c>
      <c r="O635" s="127"/>
      <c r="P635" s="121"/>
      <c r="Q635" s="121"/>
      <c r="R635" s="121"/>
      <c r="S635" s="121"/>
    </row>
    <row r="636" s="87" customFormat="true" ht="24" hidden="false" customHeight="false" outlineLevel="0" collapsed="false">
      <c r="A636" s="98" t="n">
        <v>628</v>
      </c>
      <c r="B636" s="128"/>
      <c r="C636" s="129"/>
      <c r="D636" s="129"/>
      <c r="E636" s="129"/>
      <c r="F636" s="129"/>
      <c r="G636" s="129"/>
      <c r="H636" s="128"/>
      <c r="I636" s="128"/>
      <c r="J636" s="129"/>
      <c r="K636" s="128"/>
      <c r="L636" s="130"/>
      <c r="M636" s="156" t="s">
        <v>51</v>
      </c>
      <c r="N636" s="157" t="s">
        <v>778</v>
      </c>
      <c r="O636" s="133"/>
      <c r="P636" s="121"/>
      <c r="Q636" s="121"/>
      <c r="R636" s="121"/>
      <c r="S636" s="121"/>
    </row>
    <row r="637" s="87" customFormat="true" ht="12" hidden="false" customHeight="false" outlineLevel="0" collapsed="false">
      <c r="A637" s="98" t="n">
        <v>629</v>
      </c>
      <c r="B637" s="110" t="s">
        <v>26</v>
      </c>
      <c r="C637" s="134" t="n">
        <v>2</v>
      </c>
      <c r="D637" s="134" t="n">
        <v>1011</v>
      </c>
      <c r="E637" s="134"/>
      <c r="F637" s="134" t="n">
        <v>1</v>
      </c>
      <c r="G637" s="134"/>
      <c r="H637" s="110"/>
      <c r="I637" s="110"/>
      <c r="J637" s="134"/>
      <c r="K637" s="110"/>
      <c r="L637" s="111"/>
      <c r="M637" s="158"/>
      <c r="N637" s="158"/>
      <c r="O637" s="135"/>
      <c r="P637" s="121"/>
      <c r="Q637" s="121"/>
      <c r="R637" s="121"/>
      <c r="S637" s="121"/>
    </row>
    <row r="638" s="87" customFormat="true" ht="12" hidden="false" customHeight="false" outlineLevel="0" collapsed="false">
      <c r="A638" s="98" t="n">
        <v>630</v>
      </c>
      <c r="B638" s="115" t="s">
        <v>652</v>
      </c>
      <c r="C638" s="114" t="s">
        <v>164</v>
      </c>
      <c r="D638" s="114" t="n">
        <v>1012</v>
      </c>
      <c r="E638" s="114" t="n">
        <v>433</v>
      </c>
      <c r="F638" s="114" t="n">
        <v>1</v>
      </c>
      <c r="G638" s="114"/>
      <c r="H638" s="115"/>
      <c r="I638" s="116" t="s">
        <v>380</v>
      </c>
      <c r="J638" s="114"/>
      <c r="K638" s="116" t="s">
        <v>380</v>
      </c>
      <c r="L638" s="117"/>
      <c r="M638" s="118" t="s">
        <v>395</v>
      </c>
      <c r="N638" s="119" t="s">
        <v>653</v>
      </c>
      <c r="O638" s="120"/>
      <c r="P638" s="121"/>
      <c r="Q638" s="121"/>
      <c r="R638" s="121"/>
      <c r="S638" s="121"/>
    </row>
    <row r="639" s="87" customFormat="true" ht="12" hidden="false" customHeight="false" outlineLevel="0" collapsed="false">
      <c r="A639" s="98" t="n">
        <v>631</v>
      </c>
      <c r="B639" s="128"/>
      <c r="C639" s="129"/>
      <c r="D639" s="129"/>
      <c r="E639" s="129"/>
      <c r="F639" s="129"/>
      <c r="G639" s="129"/>
      <c r="H639" s="128"/>
      <c r="I639" s="128"/>
      <c r="J639" s="129"/>
      <c r="K639" s="128"/>
      <c r="L639" s="130"/>
      <c r="M639" s="131" t="s">
        <v>7</v>
      </c>
      <c r="N639" s="132" t="s">
        <v>654</v>
      </c>
      <c r="O639" s="133"/>
      <c r="P639" s="121"/>
      <c r="Q639" s="121"/>
      <c r="R639" s="121"/>
      <c r="S639" s="121"/>
    </row>
    <row r="640" s="87" customFormat="true" ht="12" hidden="false" customHeight="false" outlineLevel="0" collapsed="false">
      <c r="A640" s="98" t="n">
        <v>632</v>
      </c>
      <c r="B640" s="110" t="s">
        <v>26</v>
      </c>
      <c r="C640" s="134" t="n">
        <v>2</v>
      </c>
      <c r="D640" s="134" t="n">
        <v>1013</v>
      </c>
      <c r="E640" s="134"/>
      <c r="F640" s="134" t="n">
        <v>1</v>
      </c>
      <c r="G640" s="134"/>
      <c r="H640" s="110"/>
      <c r="I640" s="110"/>
      <c r="J640" s="134"/>
      <c r="K640" s="110"/>
      <c r="L640" s="111"/>
      <c r="M640" s="105"/>
      <c r="N640" s="105"/>
      <c r="O640" s="135"/>
      <c r="P640" s="121"/>
      <c r="Q640" s="121"/>
      <c r="R640" s="121"/>
      <c r="S640" s="121"/>
    </row>
    <row r="641" s="87" customFormat="true" ht="12" hidden="false" customHeight="false" outlineLevel="0" collapsed="false">
      <c r="A641" s="98" t="n">
        <v>633</v>
      </c>
      <c r="B641" s="113" t="s">
        <v>153</v>
      </c>
      <c r="C641" s="114" t="s">
        <v>164</v>
      </c>
      <c r="D641" s="114" t="n">
        <v>1014</v>
      </c>
      <c r="E641" s="114" t="n">
        <v>434</v>
      </c>
      <c r="F641" s="114" t="n">
        <v>2</v>
      </c>
      <c r="G641" s="114"/>
      <c r="H641" s="115"/>
      <c r="I641" s="116" t="s">
        <v>380</v>
      </c>
      <c r="J641" s="114"/>
      <c r="K641" s="116" t="s">
        <v>380</v>
      </c>
      <c r="L641" s="117" t="s">
        <v>655</v>
      </c>
      <c r="M641" s="118" t="s">
        <v>389</v>
      </c>
      <c r="N641" s="119" t="s">
        <v>779</v>
      </c>
      <c r="O641" s="120"/>
      <c r="P641" s="121"/>
      <c r="Q641" s="121"/>
      <c r="R641" s="121"/>
      <c r="S641" s="121"/>
    </row>
    <row r="642" s="87" customFormat="true" ht="12" hidden="false" customHeight="false" outlineLevel="0" collapsed="false">
      <c r="A642" s="98" t="n">
        <v>634</v>
      </c>
      <c r="B642" s="122"/>
      <c r="C642" s="123"/>
      <c r="D642" s="123"/>
      <c r="E642" s="123"/>
      <c r="F642" s="123"/>
      <c r="G642" s="123"/>
      <c r="H642" s="122"/>
      <c r="I642" s="122"/>
      <c r="J642" s="123"/>
      <c r="K642" s="122"/>
      <c r="L642" s="124"/>
      <c r="M642" s="125" t="s">
        <v>391</v>
      </c>
      <c r="N642" s="126" t="s">
        <v>780</v>
      </c>
      <c r="O642" s="127"/>
      <c r="P642" s="121"/>
      <c r="Q642" s="121"/>
      <c r="R642" s="121"/>
      <c r="S642" s="121"/>
    </row>
    <row r="643" s="87" customFormat="true" ht="12" hidden="false" customHeight="false" outlineLevel="0" collapsed="false">
      <c r="A643" s="98" t="n">
        <v>635</v>
      </c>
      <c r="B643" s="122"/>
      <c r="C643" s="123"/>
      <c r="D643" s="123"/>
      <c r="E643" s="123"/>
      <c r="F643" s="123"/>
      <c r="G643" s="123"/>
      <c r="H643" s="122"/>
      <c r="I643" s="122"/>
      <c r="J643" s="123"/>
      <c r="K643" s="122"/>
      <c r="L643" s="124"/>
      <c r="M643" s="125" t="s">
        <v>399</v>
      </c>
      <c r="N643" s="126" t="s">
        <v>781</v>
      </c>
      <c r="O643" s="127"/>
      <c r="P643" s="121"/>
      <c r="Q643" s="121"/>
      <c r="R643" s="121"/>
      <c r="S643" s="121"/>
    </row>
    <row r="644" s="87" customFormat="true" ht="12" hidden="false" customHeight="false" outlineLevel="0" collapsed="false">
      <c r="A644" s="98" t="n">
        <v>636</v>
      </c>
      <c r="B644" s="122"/>
      <c r="C644" s="123"/>
      <c r="D644" s="123"/>
      <c r="E644" s="123"/>
      <c r="F644" s="123"/>
      <c r="G644" s="123"/>
      <c r="H644" s="122"/>
      <c r="I644" s="122"/>
      <c r="J644" s="123"/>
      <c r="K644" s="122"/>
      <c r="L644" s="124"/>
      <c r="M644" s="125" t="s">
        <v>400</v>
      </c>
      <c r="N644" s="126" t="s">
        <v>782</v>
      </c>
      <c r="O644" s="127"/>
      <c r="P644" s="121"/>
      <c r="Q644" s="121"/>
      <c r="R644" s="121"/>
      <c r="S644" s="121"/>
    </row>
    <row r="645" s="87" customFormat="true" ht="12" hidden="false" customHeight="false" outlineLevel="0" collapsed="false">
      <c r="A645" s="98" t="n">
        <v>637</v>
      </c>
      <c r="B645" s="122"/>
      <c r="C645" s="123"/>
      <c r="D645" s="123"/>
      <c r="E645" s="123"/>
      <c r="F645" s="123"/>
      <c r="G645" s="123"/>
      <c r="H645" s="122"/>
      <c r="I645" s="122"/>
      <c r="J645" s="123"/>
      <c r="K645" s="122"/>
      <c r="L645" s="124"/>
      <c r="M645" s="125" t="s">
        <v>402</v>
      </c>
      <c r="N645" s="126" t="s">
        <v>783</v>
      </c>
      <c r="O645" s="127"/>
      <c r="P645" s="121"/>
      <c r="Q645" s="121"/>
      <c r="R645" s="121"/>
      <c r="S645" s="121"/>
    </row>
    <row r="646" s="87" customFormat="true" ht="12" hidden="false" customHeight="false" outlineLevel="0" collapsed="false">
      <c r="A646" s="98" t="n">
        <v>638</v>
      </c>
      <c r="B646" s="122"/>
      <c r="C646" s="123"/>
      <c r="D646" s="123"/>
      <c r="E646" s="123"/>
      <c r="F646" s="123"/>
      <c r="G646" s="123"/>
      <c r="H646" s="122"/>
      <c r="I646" s="122"/>
      <c r="J646" s="123"/>
      <c r="K646" s="122"/>
      <c r="L646" s="124"/>
      <c r="M646" s="125" t="s">
        <v>404</v>
      </c>
      <c r="N646" s="126" t="s">
        <v>784</v>
      </c>
      <c r="O646" s="127"/>
      <c r="P646" s="121"/>
      <c r="Q646" s="121"/>
      <c r="R646" s="121"/>
      <c r="S646" s="121"/>
    </row>
    <row r="647" s="87" customFormat="true" ht="12" hidden="false" customHeight="false" outlineLevel="0" collapsed="false">
      <c r="A647" s="98" t="n">
        <v>639</v>
      </c>
      <c r="B647" s="122"/>
      <c r="C647" s="123"/>
      <c r="D647" s="123"/>
      <c r="E647" s="123"/>
      <c r="F647" s="123"/>
      <c r="G647" s="123"/>
      <c r="H647" s="122"/>
      <c r="I647" s="122"/>
      <c r="J647" s="123"/>
      <c r="K647" s="122"/>
      <c r="L647" s="124"/>
      <c r="M647" s="125" t="s">
        <v>406</v>
      </c>
      <c r="N647" s="126" t="s">
        <v>785</v>
      </c>
      <c r="O647" s="127"/>
      <c r="P647" s="121"/>
      <c r="Q647" s="121"/>
      <c r="R647" s="121"/>
      <c r="S647" s="121"/>
    </row>
    <row r="648" s="87" customFormat="true" ht="12" hidden="false" customHeight="false" outlineLevel="0" collapsed="false">
      <c r="A648" s="98" t="n">
        <v>640</v>
      </c>
      <c r="B648" s="122"/>
      <c r="C648" s="123"/>
      <c r="D648" s="123"/>
      <c r="E648" s="123"/>
      <c r="F648" s="123"/>
      <c r="G648" s="123"/>
      <c r="H648" s="122"/>
      <c r="I648" s="122"/>
      <c r="J648" s="123"/>
      <c r="K648" s="122"/>
      <c r="L648" s="124"/>
      <c r="M648" s="125" t="s">
        <v>408</v>
      </c>
      <c r="N648" s="126" t="s">
        <v>786</v>
      </c>
      <c r="O648" s="127"/>
      <c r="P648" s="121"/>
      <c r="Q648" s="121"/>
      <c r="R648" s="121"/>
      <c r="S648" s="121"/>
    </row>
    <row r="649" s="87" customFormat="true" ht="12" hidden="false" customHeight="false" outlineLevel="0" collapsed="false">
      <c r="A649" s="98" t="n">
        <v>641</v>
      </c>
      <c r="B649" s="122"/>
      <c r="C649" s="123"/>
      <c r="D649" s="123"/>
      <c r="E649" s="123"/>
      <c r="F649" s="123"/>
      <c r="G649" s="123"/>
      <c r="H649" s="122"/>
      <c r="I649" s="122"/>
      <c r="J649" s="123"/>
      <c r="K649" s="122"/>
      <c r="L649" s="124"/>
      <c r="M649" s="125" t="s">
        <v>410</v>
      </c>
      <c r="N649" s="126" t="s">
        <v>787</v>
      </c>
      <c r="O649" s="127"/>
      <c r="P649" s="121"/>
      <c r="Q649" s="121"/>
      <c r="R649" s="121"/>
      <c r="S649" s="121"/>
    </row>
    <row r="650" s="87" customFormat="true" ht="12" hidden="false" customHeight="false" outlineLevel="0" collapsed="false">
      <c r="A650" s="98" t="n">
        <v>642</v>
      </c>
      <c r="B650" s="122"/>
      <c r="C650" s="123"/>
      <c r="D650" s="123"/>
      <c r="E650" s="123"/>
      <c r="F650" s="123"/>
      <c r="G650" s="123"/>
      <c r="H650" s="122"/>
      <c r="I650" s="122"/>
      <c r="J650" s="123"/>
      <c r="K650" s="122"/>
      <c r="L650" s="124"/>
      <c r="M650" s="125" t="s">
        <v>51</v>
      </c>
      <c r="N650" s="126" t="s">
        <v>788</v>
      </c>
      <c r="O650" s="127"/>
      <c r="P650" s="121"/>
      <c r="Q650" s="121"/>
      <c r="R650" s="121"/>
      <c r="S650" s="121"/>
    </row>
    <row r="651" s="87" customFormat="true" ht="12" hidden="false" customHeight="false" outlineLevel="0" collapsed="false">
      <c r="A651" s="98" t="n">
        <v>643</v>
      </c>
      <c r="B651" s="122"/>
      <c r="C651" s="123"/>
      <c r="D651" s="123"/>
      <c r="E651" s="123"/>
      <c r="F651" s="123"/>
      <c r="G651" s="123"/>
      <c r="H651" s="122"/>
      <c r="I651" s="122"/>
      <c r="J651" s="123"/>
      <c r="K651" s="122"/>
      <c r="L651" s="124"/>
      <c r="M651" s="125" t="s">
        <v>435</v>
      </c>
      <c r="N651" s="126" t="s">
        <v>436</v>
      </c>
      <c r="O651" s="127"/>
      <c r="P651" s="121"/>
      <c r="Q651" s="121"/>
      <c r="R651" s="121"/>
      <c r="S651" s="121"/>
    </row>
    <row r="652" s="87" customFormat="true" ht="24" hidden="false" customHeight="false" outlineLevel="0" collapsed="false">
      <c r="A652" s="98" t="n">
        <v>644</v>
      </c>
      <c r="B652" s="128"/>
      <c r="C652" s="129"/>
      <c r="D652" s="129"/>
      <c r="E652" s="129"/>
      <c r="F652" s="129"/>
      <c r="G652" s="129"/>
      <c r="H652" s="128"/>
      <c r="I652" s="128"/>
      <c r="J652" s="129"/>
      <c r="K652" s="128"/>
      <c r="L652" s="130"/>
      <c r="M652" s="131" t="s">
        <v>392</v>
      </c>
      <c r="N652" s="132" t="s">
        <v>675</v>
      </c>
      <c r="O652" s="133"/>
      <c r="P652" s="121"/>
      <c r="Q652" s="121"/>
      <c r="R652" s="121"/>
      <c r="S652" s="121"/>
    </row>
    <row r="653" s="87" customFormat="true" ht="12" hidden="false" customHeight="false" outlineLevel="0" collapsed="false">
      <c r="A653" s="98" t="n">
        <v>645</v>
      </c>
      <c r="B653" s="110" t="s">
        <v>26</v>
      </c>
      <c r="C653" s="134" t="n">
        <v>2</v>
      </c>
      <c r="D653" s="134" t="n">
        <v>1016</v>
      </c>
      <c r="E653" s="134"/>
      <c r="F653" s="134" t="n">
        <v>1</v>
      </c>
      <c r="G653" s="134"/>
      <c r="H653" s="110"/>
      <c r="I653" s="110"/>
      <c r="J653" s="134"/>
      <c r="K653" s="110"/>
      <c r="L653" s="111"/>
      <c r="M653" s="105"/>
      <c r="N653" s="105"/>
      <c r="O653" s="135"/>
      <c r="P653" s="121"/>
      <c r="Q653" s="121"/>
      <c r="R653" s="121"/>
      <c r="S653" s="121"/>
    </row>
    <row r="654" s="87" customFormat="true" ht="12" hidden="false" customHeight="false" outlineLevel="0" collapsed="false">
      <c r="A654" s="98" t="n">
        <v>646</v>
      </c>
      <c r="B654" s="136" t="s">
        <v>336</v>
      </c>
      <c r="C654" s="134" t="s">
        <v>164</v>
      </c>
      <c r="D654" s="134"/>
      <c r="E654" s="134"/>
      <c r="F654" s="134"/>
      <c r="G654" s="134"/>
      <c r="H654" s="110"/>
      <c r="I654" s="110"/>
      <c r="J654" s="134"/>
      <c r="K654" s="110"/>
      <c r="L654" s="111"/>
      <c r="M654" s="105"/>
      <c r="N654" s="105"/>
      <c r="O654" s="135"/>
      <c r="P654" s="121"/>
      <c r="Q654" s="121"/>
      <c r="R654" s="121"/>
      <c r="S654" s="121"/>
    </row>
    <row r="655" s="87" customFormat="true" ht="48" hidden="false" customHeight="false" outlineLevel="0" collapsed="false">
      <c r="A655" s="98" t="n">
        <v>647</v>
      </c>
      <c r="B655" s="113" t="s">
        <v>259</v>
      </c>
      <c r="C655" s="114" t="s">
        <v>223</v>
      </c>
      <c r="D655" s="114" t="n">
        <v>1017</v>
      </c>
      <c r="E655" s="114" t="n">
        <v>435</v>
      </c>
      <c r="F655" s="114" t="n">
        <v>1</v>
      </c>
      <c r="G655" s="114"/>
      <c r="H655" s="115"/>
      <c r="I655" s="116" t="s">
        <v>380</v>
      </c>
      <c r="J655" s="114"/>
      <c r="K655" s="116" t="s">
        <v>380</v>
      </c>
      <c r="L655" s="117" t="s">
        <v>655</v>
      </c>
      <c r="M655" s="118" t="s">
        <v>7</v>
      </c>
      <c r="N655" s="119" t="s">
        <v>259</v>
      </c>
      <c r="O655" s="120" t="s">
        <v>789</v>
      </c>
      <c r="P655" s="121"/>
      <c r="Q655" s="121"/>
      <c r="R655" s="121"/>
      <c r="S655" s="121"/>
    </row>
    <row r="656" s="87" customFormat="true" ht="12" hidden="false" customHeight="false" outlineLevel="0" collapsed="false">
      <c r="A656" s="98" t="n">
        <v>648</v>
      </c>
      <c r="B656" s="122"/>
      <c r="C656" s="123"/>
      <c r="D656" s="123"/>
      <c r="E656" s="123"/>
      <c r="F656" s="123"/>
      <c r="G656" s="123"/>
      <c r="H656" s="122"/>
      <c r="I656" s="122"/>
      <c r="J656" s="123"/>
      <c r="K656" s="122"/>
      <c r="L656" s="124"/>
      <c r="M656" s="125" t="s">
        <v>448</v>
      </c>
      <c r="N656" s="126" t="s">
        <v>761</v>
      </c>
      <c r="O656" s="127"/>
      <c r="P656" s="121"/>
      <c r="Q656" s="121"/>
      <c r="R656" s="121"/>
      <c r="S656" s="121"/>
    </row>
    <row r="657" s="87" customFormat="true" ht="12" hidden="false" customHeight="false" outlineLevel="0" collapsed="false">
      <c r="A657" s="98" t="n">
        <v>649</v>
      </c>
      <c r="B657" s="128"/>
      <c r="C657" s="129"/>
      <c r="D657" s="129"/>
      <c r="E657" s="129"/>
      <c r="F657" s="129"/>
      <c r="G657" s="129"/>
      <c r="H657" s="128"/>
      <c r="I657" s="128"/>
      <c r="J657" s="129"/>
      <c r="K657" s="128"/>
      <c r="L657" s="130"/>
      <c r="M657" s="131" t="s">
        <v>502</v>
      </c>
      <c r="N657" s="132" t="s">
        <v>436</v>
      </c>
      <c r="O657" s="133"/>
      <c r="P657" s="121"/>
      <c r="Q657" s="121"/>
      <c r="R657" s="121"/>
      <c r="S657" s="121"/>
    </row>
    <row r="658" s="87" customFormat="true" ht="12" hidden="false" customHeight="false" outlineLevel="0" collapsed="false">
      <c r="A658" s="98" t="n">
        <v>650</v>
      </c>
      <c r="B658" s="110" t="s">
        <v>26</v>
      </c>
      <c r="C658" s="134" t="n">
        <v>3</v>
      </c>
      <c r="D658" s="134" t="n">
        <v>1018</v>
      </c>
      <c r="E658" s="134"/>
      <c r="F658" s="134" t="n">
        <v>1</v>
      </c>
      <c r="G658" s="134"/>
      <c r="H658" s="110"/>
      <c r="I658" s="110"/>
      <c r="J658" s="134"/>
      <c r="K658" s="110"/>
      <c r="L658" s="111"/>
      <c r="M658" s="105"/>
      <c r="N658" s="105"/>
      <c r="O658" s="135"/>
      <c r="P658" s="121"/>
      <c r="Q658" s="121"/>
      <c r="R658" s="121"/>
      <c r="S658" s="121"/>
    </row>
    <row r="659" s="87" customFormat="true" ht="12" hidden="false" customHeight="false" outlineLevel="0" collapsed="false">
      <c r="A659" s="98" t="n">
        <v>651</v>
      </c>
      <c r="B659" s="113" t="s">
        <v>260</v>
      </c>
      <c r="C659" s="114" t="s">
        <v>223</v>
      </c>
      <c r="D659" s="114" t="n">
        <v>1019</v>
      </c>
      <c r="E659" s="114" t="n">
        <v>436</v>
      </c>
      <c r="F659" s="114" t="n">
        <v>1</v>
      </c>
      <c r="G659" s="114"/>
      <c r="H659" s="115"/>
      <c r="I659" s="116" t="s">
        <v>380</v>
      </c>
      <c r="J659" s="114"/>
      <c r="K659" s="116" t="s">
        <v>380</v>
      </c>
      <c r="L659" s="117" t="s">
        <v>655</v>
      </c>
      <c r="M659" s="118" t="s">
        <v>164</v>
      </c>
      <c r="N659" s="119" t="s">
        <v>260</v>
      </c>
      <c r="O659" s="120"/>
      <c r="P659" s="121"/>
      <c r="Q659" s="121"/>
      <c r="R659" s="121"/>
      <c r="S659" s="121"/>
    </row>
    <row r="660" s="87" customFormat="true" ht="24" hidden="false" customHeight="false" outlineLevel="0" collapsed="false">
      <c r="A660" s="98" t="n">
        <v>652</v>
      </c>
      <c r="B660" s="128"/>
      <c r="C660" s="129"/>
      <c r="D660" s="129"/>
      <c r="E660" s="129"/>
      <c r="F660" s="129"/>
      <c r="G660" s="129"/>
      <c r="H660" s="128"/>
      <c r="I660" s="128"/>
      <c r="J660" s="129"/>
      <c r="K660" s="128"/>
      <c r="L660" s="130"/>
      <c r="M660" s="131" t="s">
        <v>448</v>
      </c>
      <c r="N660" s="132" t="s">
        <v>762</v>
      </c>
      <c r="O660" s="133"/>
      <c r="P660" s="121"/>
      <c r="Q660" s="121"/>
      <c r="R660" s="121"/>
      <c r="S660" s="121"/>
    </row>
    <row r="661" s="87" customFormat="true" ht="12" hidden="false" customHeight="false" outlineLevel="0" collapsed="false">
      <c r="A661" s="98" t="n">
        <v>653</v>
      </c>
      <c r="B661" s="110" t="s">
        <v>26</v>
      </c>
      <c r="C661" s="134" t="n">
        <v>3</v>
      </c>
      <c r="D661" s="134" t="n">
        <v>1020</v>
      </c>
      <c r="E661" s="134"/>
      <c r="F661" s="134" t="n">
        <v>1</v>
      </c>
      <c r="G661" s="134"/>
      <c r="H661" s="110"/>
      <c r="I661" s="110"/>
      <c r="J661" s="134"/>
      <c r="K661" s="110"/>
      <c r="L661" s="111"/>
      <c r="M661" s="105"/>
      <c r="N661" s="105"/>
      <c r="O661" s="135"/>
      <c r="P661" s="121"/>
      <c r="Q661" s="121"/>
      <c r="R661" s="121"/>
      <c r="S661" s="121"/>
    </row>
    <row r="662" s="87" customFormat="true" ht="12" hidden="false" customHeight="false" outlineLevel="0" collapsed="false">
      <c r="A662" s="98" t="n">
        <v>654</v>
      </c>
      <c r="B662" s="113" t="s">
        <v>261</v>
      </c>
      <c r="C662" s="114" t="s">
        <v>223</v>
      </c>
      <c r="D662" s="114" t="n">
        <v>1021</v>
      </c>
      <c r="E662" s="114" t="n">
        <v>437</v>
      </c>
      <c r="F662" s="114" t="n">
        <v>1</v>
      </c>
      <c r="G662" s="114"/>
      <c r="H662" s="115"/>
      <c r="I662" s="116" t="s">
        <v>380</v>
      </c>
      <c r="J662" s="114"/>
      <c r="K662" s="116" t="s">
        <v>380</v>
      </c>
      <c r="L662" s="117" t="s">
        <v>655</v>
      </c>
      <c r="M662" s="118" t="s">
        <v>223</v>
      </c>
      <c r="N662" s="119" t="s">
        <v>261</v>
      </c>
      <c r="O662" s="120"/>
      <c r="P662" s="121"/>
      <c r="Q662" s="121"/>
      <c r="R662" s="121"/>
      <c r="S662" s="121"/>
    </row>
    <row r="663" s="87" customFormat="true" ht="12" hidden="false" customHeight="false" outlineLevel="0" collapsed="false">
      <c r="A663" s="98" t="n">
        <v>655</v>
      </c>
      <c r="B663" s="128"/>
      <c r="C663" s="129"/>
      <c r="D663" s="129"/>
      <c r="E663" s="129"/>
      <c r="F663" s="129"/>
      <c r="G663" s="129"/>
      <c r="H663" s="128"/>
      <c r="I663" s="128"/>
      <c r="J663" s="129"/>
      <c r="K663" s="128"/>
      <c r="L663" s="130"/>
      <c r="M663" s="131" t="s">
        <v>448</v>
      </c>
      <c r="N663" s="132" t="s">
        <v>763</v>
      </c>
      <c r="O663" s="133"/>
      <c r="P663" s="121"/>
      <c r="Q663" s="121"/>
      <c r="R663" s="121"/>
      <c r="S663" s="121"/>
    </row>
    <row r="664" s="87" customFormat="true" ht="12" hidden="false" customHeight="false" outlineLevel="0" collapsed="false">
      <c r="A664" s="98" t="n">
        <v>656</v>
      </c>
      <c r="B664" s="110" t="s">
        <v>26</v>
      </c>
      <c r="C664" s="134" t="n">
        <v>3</v>
      </c>
      <c r="D664" s="134" t="n">
        <v>1022</v>
      </c>
      <c r="E664" s="134"/>
      <c r="F664" s="134" t="n">
        <v>1</v>
      </c>
      <c r="G664" s="134"/>
      <c r="H664" s="110"/>
      <c r="I664" s="110"/>
      <c r="J664" s="134"/>
      <c r="K664" s="110"/>
      <c r="L664" s="111"/>
      <c r="M664" s="105"/>
      <c r="N664" s="105"/>
      <c r="O664" s="135"/>
      <c r="P664" s="121"/>
      <c r="Q664" s="121"/>
      <c r="R664" s="121"/>
      <c r="S664" s="121"/>
    </row>
    <row r="665" s="87" customFormat="true" ht="24" hidden="false" customHeight="false" outlineLevel="0" collapsed="false">
      <c r="A665" s="98" t="n">
        <v>657</v>
      </c>
      <c r="B665" s="113" t="s">
        <v>764</v>
      </c>
      <c r="C665" s="114" t="s">
        <v>223</v>
      </c>
      <c r="D665" s="114" t="n">
        <v>1023</v>
      </c>
      <c r="E665" s="114" t="n">
        <v>438</v>
      </c>
      <c r="F665" s="114" t="n">
        <v>1</v>
      </c>
      <c r="G665" s="114"/>
      <c r="H665" s="115"/>
      <c r="I665" s="116" t="s">
        <v>380</v>
      </c>
      <c r="J665" s="114"/>
      <c r="K665" s="116" t="s">
        <v>380</v>
      </c>
      <c r="L665" s="117" t="s">
        <v>655</v>
      </c>
      <c r="M665" s="118" t="s">
        <v>9</v>
      </c>
      <c r="N665" s="119" t="s">
        <v>764</v>
      </c>
      <c r="O665" s="120"/>
      <c r="P665" s="121"/>
      <c r="Q665" s="121"/>
      <c r="R665" s="121"/>
      <c r="S665" s="121"/>
    </row>
    <row r="666" s="87" customFormat="true" ht="24" hidden="false" customHeight="false" outlineLevel="0" collapsed="false">
      <c r="A666" s="98" t="n">
        <v>658</v>
      </c>
      <c r="B666" s="128"/>
      <c r="C666" s="129"/>
      <c r="D666" s="129"/>
      <c r="E666" s="129"/>
      <c r="F666" s="129"/>
      <c r="G666" s="129"/>
      <c r="H666" s="128"/>
      <c r="I666" s="128"/>
      <c r="J666" s="129"/>
      <c r="K666" s="128"/>
      <c r="L666" s="130"/>
      <c r="M666" s="131" t="s">
        <v>448</v>
      </c>
      <c r="N666" s="132" t="s">
        <v>765</v>
      </c>
      <c r="O666" s="133"/>
      <c r="P666" s="121"/>
      <c r="Q666" s="121"/>
      <c r="R666" s="121"/>
      <c r="S666" s="121"/>
    </row>
    <row r="667" s="87" customFormat="true" ht="12" hidden="false" customHeight="false" outlineLevel="0" collapsed="false">
      <c r="A667" s="98" t="n">
        <v>659</v>
      </c>
      <c r="B667" s="110" t="s">
        <v>26</v>
      </c>
      <c r="C667" s="134" t="n">
        <v>3</v>
      </c>
      <c r="D667" s="134" t="n">
        <v>1024</v>
      </c>
      <c r="E667" s="134"/>
      <c r="F667" s="134" t="n">
        <v>1</v>
      </c>
      <c r="G667" s="134"/>
      <c r="H667" s="110"/>
      <c r="I667" s="110"/>
      <c r="J667" s="134"/>
      <c r="K667" s="110"/>
      <c r="L667" s="111"/>
      <c r="M667" s="105"/>
      <c r="N667" s="105"/>
      <c r="O667" s="135"/>
      <c r="P667" s="121"/>
      <c r="Q667" s="121"/>
      <c r="R667" s="121"/>
      <c r="S667" s="121"/>
    </row>
    <row r="668" s="87" customFormat="true" ht="12" hidden="false" customHeight="false" outlineLevel="0" collapsed="false">
      <c r="A668" s="98" t="n">
        <v>660</v>
      </c>
      <c r="B668" s="113" t="s">
        <v>263</v>
      </c>
      <c r="C668" s="114" t="s">
        <v>223</v>
      </c>
      <c r="D668" s="114" t="n">
        <v>1025</v>
      </c>
      <c r="E668" s="114" t="n">
        <v>439</v>
      </c>
      <c r="F668" s="114" t="n">
        <v>1</v>
      </c>
      <c r="G668" s="114"/>
      <c r="H668" s="115"/>
      <c r="I668" s="115" t="s">
        <v>380</v>
      </c>
      <c r="J668" s="114"/>
      <c r="K668" s="115" t="s">
        <v>380</v>
      </c>
      <c r="L668" s="117" t="s">
        <v>655</v>
      </c>
      <c r="M668" s="118" t="s">
        <v>450</v>
      </c>
      <c r="N668" s="119" t="s">
        <v>263</v>
      </c>
      <c r="O668" s="120"/>
      <c r="P668" s="121"/>
      <c r="Q668" s="121"/>
      <c r="R668" s="121"/>
      <c r="S668" s="121"/>
    </row>
    <row r="669" s="87" customFormat="true" ht="12" hidden="false" customHeight="false" outlineLevel="0" collapsed="false">
      <c r="A669" s="98" t="n">
        <v>661</v>
      </c>
      <c r="B669" s="128"/>
      <c r="C669" s="129"/>
      <c r="D669" s="129"/>
      <c r="E669" s="129"/>
      <c r="F669" s="129"/>
      <c r="G669" s="129"/>
      <c r="H669" s="128"/>
      <c r="I669" s="128"/>
      <c r="J669" s="129"/>
      <c r="K669" s="128"/>
      <c r="L669" s="130"/>
      <c r="M669" s="131" t="s">
        <v>448</v>
      </c>
      <c r="N669" s="132" t="s">
        <v>766</v>
      </c>
      <c r="O669" s="133"/>
      <c r="P669" s="121"/>
      <c r="Q669" s="121"/>
      <c r="R669" s="121"/>
      <c r="S669" s="121"/>
    </row>
    <row r="670" s="87" customFormat="true" ht="12.75" hidden="false" customHeight="false" outlineLevel="0" collapsed="false">
      <c r="A670" s="159" t="n">
        <v>662</v>
      </c>
      <c r="B670" s="160" t="s">
        <v>26</v>
      </c>
      <c r="C670" s="161" t="n">
        <v>3</v>
      </c>
      <c r="D670" s="162" t="n">
        <v>1026</v>
      </c>
      <c r="E670" s="163"/>
      <c r="F670" s="163" t="n">
        <v>1</v>
      </c>
      <c r="G670" s="163"/>
      <c r="H670" s="164"/>
      <c r="I670" s="164"/>
      <c r="J670" s="162"/>
      <c r="K670" s="164"/>
      <c r="L670" s="164"/>
      <c r="M670" s="164"/>
      <c r="N670" s="164"/>
      <c r="O670" s="165"/>
      <c r="P670" s="121"/>
      <c r="Q670" s="121"/>
      <c r="R670" s="121"/>
      <c r="S670" s="121"/>
    </row>
    <row r="671" customFormat="false" ht="12" hidden="false" customHeight="false" outlineLevel="0" collapsed="false">
      <c r="A671" s="166"/>
      <c r="B671" s="167"/>
      <c r="C671" s="166"/>
      <c r="D671" s="168"/>
      <c r="E671" s="166"/>
      <c r="F671" s="166"/>
      <c r="G671" s="166"/>
      <c r="H671" s="169"/>
      <c r="I671" s="169"/>
      <c r="J671" s="168"/>
      <c r="K671" s="169"/>
      <c r="L671" s="169"/>
      <c r="M671" s="169"/>
      <c r="N671" s="169"/>
      <c r="O671" s="169"/>
      <c r="P671" s="170"/>
      <c r="Q671" s="170"/>
      <c r="R671" s="170"/>
      <c r="S671" s="170"/>
    </row>
  </sheetData>
  <mergeCells count="1">
    <mergeCell ref="C4:L5"/>
  </mergeCells>
  <dataValidations count="5">
    <dataValidation allowBlank="true" errorStyle="stop" operator="between" showDropDown="false" showErrorMessage="false" showInputMessage="false" sqref="H9:H1670" type="list">
      <formula1>"1,2,3"</formula1>
      <formula2>0</formula2>
    </dataValidation>
    <dataValidation allowBlank="true" errorStyle="stop" operator="between" showDropDown="false" showErrorMessage="false" showInputMessage="false" sqref="I9:I1670" type="list">
      <formula1>"1,2,3,4,' "</formula1>
      <formula2>0</formula2>
    </dataValidation>
    <dataValidation allowBlank="true" errorStyle="stop" operator="between" showDropDown="false" showErrorMessage="false" showInputMessage="false" sqref="K9:K1670" type="list">
      <formula1>"1,2,3,' "</formula1>
      <formula2>0</formula2>
    </dataValidation>
    <dataValidation allowBlank="true" errorStyle="stop" operator="between" showDropDown="false" showErrorMessage="false" showInputMessage="false" sqref="M9:M1670"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354166666666667" right="0.354166666666667" top="0.708333333333333"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2:29:46Z</dcterms:created>
  <dc:creator/>
  <dc:description/>
  <dc:language>en-US</dc:language>
  <cp:lastModifiedBy/>
  <cp:lastPrinted>2015-07-01T07:41:38Z</cp:lastPrinted>
  <dcterms:modified xsi:type="dcterms:W3CDTF">2015-07-30T07:18:35Z</dcterms:modified>
  <cp:revision>0</cp:revision>
  <dc:subject/>
  <dc:title/>
</cp:coreProperties>
</file>