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ﾚｲｱｳﾄ" sheetId="1" state="visible" r:id="rId2"/>
    <sheet name="符号表" sheetId="2" state="visible" r:id="rId3"/>
  </sheets>
  <externalReferences>
    <externalReference r:id="rId4"/>
  </externalReferences>
  <definedNames>
    <definedName function="false" hidden="false" localSheetId="1" name="_xlnm.Print_Area" vbProcedure="false">符号表!$A$1:$O$996</definedName>
    <definedName function="false" hidden="false" name="d" vbProcedure="false">[1]2表!$EP37267</definedName>
    <definedName function="false" hidden="false" name="s" vbProcedure="false">[1]2表!$EP37267</definedName>
    <definedName function="false" hidden="false" name="ss" vbProcedure="false">[1]2表!$EP37267</definedName>
    <definedName function="false" hidden="false" name="_Key1" vbProcedure="false">[1]2表!$EP37267</definedName>
    <definedName function="false" hidden="false" name="_Order1" vbProcedure="false">0</definedName>
    <definedName function="false" hidden="false" name="_Sort" vbProcedure="false">[1]2表!$EP$146</definedName>
    <definedName function="false" hidden="false" localSheetId="1" name="d" vbProcedure="false">[1]2表!$EP37267</definedName>
    <definedName function="false" hidden="false" localSheetId="1" name="s" vbProcedure="false">[1]2表!$EP37267</definedName>
    <definedName function="false" hidden="false" localSheetId="1" name="_Key1" vbProcedure="false">[1]2表!$EP37267</definedName>
    <definedName function="false" hidden="false" localSheetId="1" name="_Sort" vbProcedure="false">[1]2表!$EP$14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DejaVu Sans"/>
            <family val="2"/>
          </rPr>
          <t xml:space="preserve">●簡略コード（４桁）は用いず、半角英数字による８桁で記述すること</t>
        </r>
      </text>
      <mc:AlternateContent>
        <mc:Choice Requires="v2">
          <commentPr autoFill="true" autoScale="false" colHidden="false" locked="false" rowHidden="false" textHAlign="justify" textVAlign="bottom">
            <anchor moveWithCells="false" sizeWithCells="false">
              <xdr:from>
                <xdr:col>1</xdr:col>
                <xdr:colOff>16</xdr:colOff>
                <xdr:row>0</xdr:row>
                <xdr:rowOff>0</xdr:rowOff>
              </xdr:from>
              <xdr:to>
                <xdr:col>9</xdr:col>
                <xdr:colOff>11</xdr:colOff>
                <xdr:row>1</xdr:row>
                <xdr:rowOff>3</xdr:rowOff>
              </xdr:to>
            </anchor>
          </commentPr>
        </mc:Choice>
        <mc:Fallback/>
      </mc:AlternateContent>
    </comment>
    <comment ref="A2" authorId="0">
      <text>
        <r>
          <rPr>
            <sz val="9"/>
            <color rgb="FF000000"/>
            <rFont val="DejaVu Sans"/>
            <family val="2"/>
          </rPr>
          <t xml:space="preserve">●左詰めで記述すること</t>
        </r>
      </text>
      <mc:AlternateContent>
        <mc:Choice Requires="v2">
          <commentPr autoFill="true" autoScale="false" colHidden="false" locked="false" rowHidden="false" textHAlign="justify" textVAlign="bottom">
            <anchor moveWithCells="false" sizeWithCells="false">
              <xdr:from>
                <xdr:col>1</xdr:col>
                <xdr:colOff>16</xdr:colOff>
                <xdr:row>0</xdr:row>
                <xdr:rowOff>6</xdr:rowOff>
              </xdr:from>
              <xdr:to>
                <xdr:col>2</xdr:col>
                <xdr:colOff>-3</xdr:colOff>
                <xdr:row>1</xdr:row>
                <xdr:rowOff>8</xdr:rowOff>
              </xdr:to>
            </anchor>
          </commentPr>
        </mc:Choice>
        <mc:Fallback/>
      </mc:AlternateContent>
    </comment>
    <comment ref="A3" authorId="0">
      <text>
        <r>
          <rPr>
            <sz val="9"/>
            <color rgb="FF000000"/>
            <rFont val="DejaVu Sans"/>
            <family val="2"/>
          </rPr>
          <t xml:space="preserve">●左詰めで記述すること</t>
        </r>
      </text>
      <mc:AlternateContent>
        <mc:Choice Requires="v2">
          <commentPr autoFill="true" autoScale="false" colHidden="false" locked="false" rowHidden="false" textHAlign="justify" textVAlign="bottom">
            <anchor moveWithCells="false" sizeWithCells="false">
              <xdr:from>
                <xdr:col>1</xdr:col>
                <xdr:colOff>16</xdr:colOff>
                <xdr:row>1</xdr:row>
                <xdr:rowOff>6</xdr:rowOff>
              </xdr:from>
              <xdr:to>
                <xdr:col>2</xdr:col>
                <xdr:colOff>-3</xdr:colOff>
                <xdr:row>2</xdr:row>
                <xdr:rowOff>8</xdr:rowOff>
              </xdr:to>
            </anchor>
          </commentPr>
        </mc:Choice>
        <mc:Fallback/>
      </mc:AlternateContent>
    </comment>
    <comment ref="A4" authorId="0">
      <text>
        <r>
          <rPr>
            <sz val="9"/>
            <color rgb="FF000000"/>
            <rFont val="DejaVu Sans"/>
            <family val="2"/>
          </rPr>
          <t xml:space="preserve">●左詰めで記述すること
●半角英数字で記述すること
●次に該当する文字コードを採用している場合は、当該記述に従うこと
</t>
        </r>
        <r>
          <rPr>
            <sz val="9"/>
            <color rgb="FF000000"/>
            <rFont val="ＭＳ Ｐゴシック"/>
            <family val="3"/>
            <charset val="128"/>
          </rPr>
          <t xml:space="preserve">UTF-8
UTF-16
Shift_JIS
EUC-JP
ISO-2022-JP
EBCDIC
ASCII</t>
        </r>
      </text>
      <mc:AlternateContent>
        <mc:Choice Requires="v2">
          <commentPr autoFill="true" autoScale="false" colHidden="false" locked="false" rowHidden="false" textHAlign="justify" textVAlign="bottom">
            <anchor moveWithCells="false" sizeWithCells="false">
              <xdr:from>
                <xdr:col>1</xdr:col>
                <xdr:colOff>16</xdr:colOff>
                <xdr:row>10</xdr:row>
                <xdr:rowOff>27</xdr:rowOff>
              </xdr:from>
              <xdr:to>
                <xdr:col>9</xdr:col>
                <xdr:colOff>24</xdr:colOff>
                <xdr:row>19</xdr:row>
                <xdr:rowOff>5</xdr:rowOff>
              </xdr:to>
            </anchor>
          </commentPr>
        </mc:Choice>
        <mc:Fallback/>
      </mc:AlternateContent>
    </comment>
    <comment ref="A5" authorId="0">
      <text>
        <r>
          <rPr>
            <sz val="9"/>
            <color rgb="FF000000"/>
            <rFont val="DejaVu Sans"/>
            <family val="2"/>
          </rPr>
          <t xml:space="preserve">●半角数字で記述すること</t>
        </r>
      </text>
      <mc:AlternateContent>
        <mc:Choice Requires="v2">
          <commentPr autoFill="true" autoScale="false" colHidden="false" locked="false" rowHidden="false" textHAlign="justify" textVAlign="bottom">
            <anchor moveWithCells="false" sizeWithCells="false">
              <xdr:from>
                <xdr:col>1</xdr:col>
                <xdr:colOff>16</xdr:colOff>
                <xdr:row>3</xdr:row>
                <xdr:rowOff>6</xdr:rowOff>
              </xdr:from>
              <xdr:to>
                <xdr:col>2</xdr:col>
                <xdr:colOff>10</xdr:colOff>
                <xdr:row>4</xdr:row>
                <xdr:rowOff>8</xdr:rowOff>
              </xdr:to>
            </anchor>
          </commentPr>
        </mc:Choice>
        <mc:Fallback/>
      </mc:AlternateContent>
    </comment>
    <comment ref="A8" authorId="0">
      <text>
        <r>
          <rPr>
            <sz val="9"/>
            <color rgb="FF000000"/>
            <rFont val="DejaVu Sans"/>
            <family val="2"/>
          </rPr>
          <t xml:space="preserve">●第９行を「</t>
        </r>
        <r>
          <rPr>
            <sz val="9"/>
            <color rgb="FF000000"/>
            <rFont val="ＭＳ Ｐゴシック"/>
            <family val="3"/>
            <charset val="128"/>
          </rPr>
          <t xml:space="preserve">1</t>
        </r>
        <r>
          <rPr>
            <sz val="9"/>
            <color rgb="FF000000"/>
            <rFont val="DejaVu Sans"/>
            <family val="2"/>
          </rPr>
          <t xml:space="preserve">」として第９行以下の行ごとに一連番号を半角数字で記述すること</t>
        </r>
      </text>
      <mc:AlternateContent>
        <mc:Choice Requires="v2">
          <commentPr autoFill="true" autoScale="false" colHidden="false" locked="false" rowHidden="false" textHAlign="justify" textVAlign="bottom">
            <anchor moveWithCells="false" sizeWithCells="false">
              <xdr:from>
                <xdr:col>1</xdr:col>
                <xdr:colOff>16</xdr:colOff>
                <xdr:row>7</xdr:row>
                <xdr:rowOff>39</xdr:rowOff>
              </xdr:from>
              <xdr:to>
                <xdr:col>11</xdr:col>
                <xdr:colOff>7</xdr:colOff>
                <xdr:row>8</xdr:row>
                <xdr:rowOff>-15</xdr:rowOff>
              </xdr:to>
            </anchor>
          </commentPr>
        </mc:Choice>
        <mc:Fallback/>
      </mc:AlternateContent>
    </comment>
    <comment ref="B8" authorId="0">
      <text>
        <r>
          <rPr>
            <sz val="9"/>
            <color rgb="FF000000"/>
            <rFont val="DejaVu Sans"/>
            <family val="2"/>
          </rPr>
          <t xml:space="preserve">●左詰めで記述すること
●階層が「</t>
        </r>
        <r>
          <rPr>
            <sz val="9"/>
            <color rgb="FF000000"/>
            <rFont val="ＭＳ Ｐゴシック"/>
            <family val="3"/>
            <charset val="128"/>
          </rPr>
          <t xml:space="preserve">1</t>
        </r>
        <r>
          <rPr>
            <sz val="9"/>
            <color rgb="FF000000"/>
            <rFont val="DejaVu Sans"/>
            <family val="2"/>
          </rPr>
          <t xml:space="preserve">」の項目については、他の階層が「</t>
        </r>
        <r>
          <rPr>
            <sz val="9"/>
            <color rgb="FF000000"/>
            <rFont val="ＭＳ Ｐゴシック"/>
            <family val="3"/>
            <charset val="128"/>
          </rPr>
          <t xml:space="preserve">1</t>
        </r>
        <r>
          <rPr>
            <sz val="9"/>
            <color rgb="FF000000"/>
            <rFont val="DejaVu Sans"/>
            <family val="2"/>
          </rPr>
          <t xml:space="preserve">」の項目名と重複した名称を記述しないこと
●予備の項目名は、半角英字（大文字）で「</t>
        </r>
        <r>
          <rPr>
            <sz val="9"/>
            <color rgb="FF000000"/>
            <rFont val="ＭＳ Ｐゴシック"/>
            <family val="3"/>
            <charset val="128"/>
          </rPr>
          <t xml:space="preserve">FILLER</t>
        </r>
        <r>
          <rPr>
            <sz val="9"/>
            <color rgb="FF000000"/>
            <rFont val="DejaVu Sans"/>
            <family val="2"/>
          </rPr>
          <t xml:space="preserve">」と記述すること
●符号が複数行になる場合、当該項目の符号を記述する最初の行のみに項目名を記述すること</t>
        </r>
      </text>
      <mc:AlternateContent>
        <mc:Choice Requires="v2">
          <commentPr autoFill="true" autoScale="false" colHidden="false" locked="false" rowHidden="false" textHAlign="justify" textVAlign="bottom">
            <anchor moveWithCells="false" sizeWithCells="false">
              <xdr:from>
                <xdr:col>2</xdr:col>
                <xdr:colOff>16</xdr:colOff>
                <xdr:row>7</xdr:row>
                <xdr:rowOff>34</xdr:rowOff>
              </xdr:from>
              <xdr:to>
                <xdr:col>13</xdr:col>
                <xdr:colOff>60</xdr:colOff>
                <xdr:row>9</xdr:row>
                <xdr:rowOff>11</xdr:rowOff>
              </xdr:to>
            </anchor>
          </commentPr>
        </mc:Choice>
        <mc:Fallback/>
      </mc:AlternateContent>
    </comment>
    <comment ref="C8" authorId="0">
      <text>
        <r>
          <rPr>
            <sz val="9"/>
            <color rgb="FF000000"/>
            <rFont val="DejaVu Sans"/>
            <family val="2"/>
          </rPr>
          <t xml:space="preserve">●上位階層から順に</t>
        </r>
        <r>
          <rPr>
            <sz val="9"/>
            <color rgb="FF000000"/>
            <rFont val="ＭＳ Ｐゴシック"/>
            <family val="3"/>
            <charset val="128"/>
          </rPr>
          <t xml:space="preserve">1</t>
        </r>
        <r>
          <rPr>
            <sz val="9"/>
            <color rgb="FF000000"/>
            <rFont val="DejaVu Sans"/>
            <family val="2"/>
          </rPr>
          <t xml:space="preserve">から始まる階層順位を当該項目の階層に応じて半角数字により記述する</t>
        </r>
      </text>
      <mc:AlternateContent>
        <mc:Choice Requires="v2">
          <commentPr autoFill="true" autoScale="false" colHidden="false" locked="false" rowHidden="false" textHAlign="justify" textVAlign="bottom">
            <anchor moveWithCells="false" sizeWithCells="false">
              <xdr:from>
                <xdr:col>3</xdr:col>
                <xdr:colOff>16</xdr:colOff>
                <xdr:row>7</xdr:row>
                <xdr:rowOff>39</xdr:rowOff>
              </xdr:from>
              <xdr:to>
                <xdr:col>13</xdr:col>
                <xdr:colOff>84</xdr:colOff>
                <xdr:row>8</xdr:row>
                <xdr:rowOff>-15</xdr:rowOff>
              </xdr:to>
            </anchor>
          </commentPr>
        </mc:Choice>
        <mc:Fallback/>
      </mc:AlternateContent>
    </comment>
    <comment ref="D8" authorId="0">
      <text>
        <r>
          <rPr>
            <sz val="9"/>
            <color rgb="FF000000"/>
            <rFont val="DejaVu Sans"/>
            <family val="2"/>
          </rPr>
          <t xml:space="preserve">●半角数字で記述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4</xdr:col>
                <xdr:colOff>16</xdr:colOff>
                <xdr:row>7</xdr:row>
                <xdr:rowOff>34</xdr:rowOff>
              </xdr:from>
              <xdr:to>
                <xdr:col>11</xdr:col>
                <xdr:colOff>94</xdr:colOff>
                <xdr:row>8</xdr:row>
                <xdr:rowOff>-4</xdr:rowOff>
              </xdr:to>
            </anchor>
          </commentPr>
        </mc:Choice>
        <mc:Fallback/>
      </mc:AlternateContent>
    </comment>
    <comment ref="E8" authorId="0">
      <text>
        <r>
          <rPr>
            <sz val="9"/>
            <color rgb="FF000000"/>
            <rFont val="DejaVu Sans"/>
            <family val="2"/>
          </rPr>
          <t xml:space="preserve">●半角数字で記述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5</xdr:col>
                <xdr:colOff>16</xdr:colOff>
                <xdr:row>7</xdr:row>
                <xdr:rowOff>34</xdr:rowOff>
              </xdr:from>
              <xdr:to>
                <xdr:col>12</xdr:col>
                <xdr:colOff>14</xdr:colOff>
                <xdr:row>8</xdr:row>
                <xdr:rowOff>-4</xdr:rowOff>
              </xdr:to>
            </anchor>
          </commentPr>
        </mc:Choice>
        <mc:Fallback/>
      </mc:AlternateContent>
    </comment>
    <comment ref="F8" authorId="0">
      <text>
        <r>
          <rPr>
            <sz val="9"/>
            <color rgb="FF000000"/>
            <rFont val="DejaVu Sans"/>
            <family val="2"/>
          </rPr>
          <t xml:space="preserve">●半角数字で記述すること
●文字数ではなく、バイト数であることに留意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6</xdr:col>
                <xdr:colOff>16</xdr:colOff>
                <xdr:row>7</xdr:row>
                <xdr:rowOff>32</xdr:rowOff>
              </xdr:from>
              <xdr:to>
                <xdr:col>12</xdr:col>
                <xdr:colOff>46</xdr:colOff>
                <xdr:row>8</xdr:row>
                <xdr:rowOff>10</xdr:rowOff>
              </xdr:to>
            </anchor>
          </commentPr>
        </mc:Choice>
        <mc:Fallback/>
      </mc:AlternateContent>
    </comment>
    <comment ref="G8" authorId="0">
      <text>
        <r>
          <rPr>
            <sz val="9"/>
            <color rgb="FF000000"/>
            <rFont val="DejaVu Sans"/>
            <family val="2"/>
          </rPr>
          <t xml:space="preserve">●半角数字で記述すること
●複数のデータ項目の群が繰り返される場合は、上位の抽象項目に当該繰返し数を記述すること</t>
        </r>
      </text>
      <mc:AlternateContent>
        <mc:Choice Requires="v2">
          <commentPr autoFill="true" autoScale="false" colHidden="false" locked="false" rowHidden="false" textHAlign="justify" textVAlign="bottom">
            <anchor moveWithCells="false" sizeWithCells="false">
              <xdr:from>
                <xdr:col>7</xdr:col>
                <xdr:colOff>16</xdr:colOff>
                <xdr:row>7</xdr:row>
                <xdr:rowOff>34</xdr:rowOff>
              </xdr:from>
              <xdr:to>
                <xdr:col>14</xdr:col>
                <xdr:colOff>66</xdr:colOff>
                <xdr:row>8</xdr:row>
                <xdr:rowOff>-4</xdr:rowOff>
              </xdr:to>
            </anchor>
          </commentPr>
        </mc:Choice>
        <mc:Fallback/>
      </mc:AlternateContent>
    </comment>
    <comment ref="H8" authorId="0">
      <text>
        <r>
          <rPr>
            <sz val="9"/>
            <color rgb="FF000000"/>
            <rFont val="ＭＳ Ｐゴシック"/>
            <family val="3"/>
            <charset val="128"/>
          </rPr>
          <t xml:space="preserve">1</t>
        </r>
        <r>
          <rPr>
            <sz val="9"/>
            <color rgb="FF000000"/>
            <rFont val="DejaVu Sans"/>
            <family val="2"/>
          </rPr>
          <t xml:space="preserve">：左詰め
</t>
        </r>
        <r>
          <rPr>
            <sz val="9"/>
            <color rgb="FF000000"/>
            <rFont val="ＭＳ Ｐゴシック"/>
            <family val="3"/>
            <charset val="128"/>
          </rPr>
          <t xml:space="preserve">2</t>
        </r>
        <r>
          <rPr>
            <sz val="9"/>
            <color rgb="FF000000"/>
            <rFont val="DejaVu Sans"/>
            <family val="2"/>
          </rPr>
          <t xml:space="preserve">：右詰め
</t>
        </r>
        <r>
          <rPr>
            <sz val="9"/>
            <color rgb="FF000000"/>
            <rFont val="ＭＳ Ｐゴシック"/>
            <family val="3"/>
            <charset val="128"/>
          </rPr>
          <t xml:space="preserve">3</t>
        </r>
        <r>
          <rPr>
            <sz val="9"/>
            <color rgb="FF000000"/>
            <rFont val="DejaVu Sans"/>
            <family val="2"/>
          </rPr>
          <t xml:space="preserve">：右詰め（余白は「</t>
        </r>
        <r>
          <rPr>
            <sz val="9"/>
            <color rgb="FF000000"/>
            <rFont val="ＭＳ Ｐゴシック"/>
            <family val="3"/>
            <charset val="128"/>
          </rPr>
          <t xml:space="preserve">0</t>
        </r>
        <r>
          <rPr>
            <sz val="9"/>
            <color rgb="FF000000"/>
            <rFont val="DejaVu Sans"/>
            <family val="2"/>
          </rPr>
          <t xml:space="preserve">」（半角ゼロ）で補足）
●上記区分に応じ、半角数字で記述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8</xdr:col>
                <xdr:colOff>16</xdr:colOff>
                <xdr:row>7</xdr:row>
                <xdr:rowOff>34</xdr:rowOff>
              </xdr:from>
              <xdr:to>
                <xdr:col>13</xdr:col>
                <xdr:colOff>16</xdr:colOff>
                <xdr:row>10</xdr:row>
                <xdr:rowOff>9</xdr:rowOff>
              </xdr:to>
            </anchor>
          </commentPr>
        </mc:Choice>
        <mc:Fallback/>
      </mc:AlternateContent>
    </comment>
    <comment ref="I8" authorId="0">
      <text>
        <r>
          <rPr>
            <sz val="9"/>
            <color rgb="FF000000"/>
            <rFont val="ＭＳ Ｐゴシック"/>
            <family val="3"/>
            <charset val="128"/>
          </rPr>
          <t xml:space="preserve">1</t>
        </r>
        <r>
          <rPr>
            <sz val="9"/>
            <color rgb="FF000000"/>
            <rFont val="DejaVu Sans"/>
            <family val="2"/>
          </rPr>
          <t xml:space="preserve">：データ値が符号以外の可変的な数値を示す項目
</t>
        </r>
        <r>
          <rPr>
            <sz val="9"/>
            <color rgb="FF000000"/>
            <rFont val="ＭＳ Ｐゴシック"/>
            <family val="3"/>
            <charset val="128"/>
          </rPr>
          <t xml:space="preserve">2</t>
        </r>
        <r>
          <rPr>
            <sz val="9"/>
            <color rgb="FF000000"/>
            <rFont val="DejaVu Sans"/>
            <family val="2"/>
          </rPr>
          <t xml:space="preserve">：データ値が符号以外の可変的な文字列（１バイト文字）を含む項目
</t>
        </r>
        <r>
          <rPr>
            <sz val="9"/>
            <color rgb="FF000000"/>
            <rFont val="ＭＳ Ｐゴシック"/>
            <family val="3"/>
            <charset val="128"/>
          </rPr>
          <t xml:space="preserve">3</t>
        </r>
        <r>
          <rPr>
            <sz val="9"/>
            <color rgb="FF000000"/>
            <rFont val="DejaVu Sans"/>
            <family val="2"/>
          </rPr>
          <t xml:space="preserve">：データ値が符号以外の可変的な文字列（２バイト文字（シフトコード無し））を含む項目
</t>
        </r>
        <r>
          <rPr>
            <sz val="9"/>
            <color rgb="FF000000"/>
            <rFont val="ＭＳ Ｐゴシック"/>
            <family val="3"/>
            <charset val="128"/>
          </rPr>
          <t xml:space="preserve">4</t>
        </r>
        <r>
          <rPr>
            <sz val="9"/>
            <color rgb="FF000000"/>
            <rFont val="DejaVu Sans"/>
            <family val="2"/>
          </rPr>
          <t xml:space="preserve">：データ値が符号以外の可変的な文字列（２バイト文字（シフトコード有り））を含む項目
</t>
        </r>
        <r>
          <rPr>
            <sz val="9"/>
            <color rgb="FF000000"/>
            <rFont val="ＭＳ Ｐゴシック"/>
            <family val="3"/>
            <charset val="128"/>
          </rPr>
          <t xml:space="preserve">[</t>
        </r>
        <r>
          <rPr>
            <sz val="9"/>
            <color rgb="FF000000"/>
            <rFont val="DejaVu Sans"/>
            <family val="2"/>
          </rPr>
          <t xml:space="preserve">空白</t>
        </r>
        <r>
          <rPr>
            <sz val="9"/>
            <color rgb="FF000000"/>
            <rFont val="ＭＳ Ｐゴシック"/>
            <family val="3"/>
            <charset val="128"/>
          </rPr>
          <t xml:space="preserve">]</t>
        </r>
        <r>
          <rPr>
            <sz val="9"/>
            <color rgb="FF000000"/>
            <rFont val="DejaVu Sans"/>
            <family val="2"/>
          </rPr>
          <t xml:space="preserve">：データ値がすべて符号又は空白（スペース）の項目
●上記区分に応じ、半角数字又は半角空白（スペース）で記述すること
　なお、一部のレコードに「不詳」等を示す符号を用いる場合であっても、
　他のレコードに符号以外の可変的な値を有する項目については、
　次の「</t>
        </r>
        <r>
          <rPr>
            <sz val="9"/>
            <color rgb="FF000000"/>
            <rFont val="ＭＳ Ｐゴシック"/>
            <family val="3"/>
            <charset val="128"/>
          </rPr>
          <t xml:space="preserve">1</t>
        </r>
        <r>
          <rPr>
            <sz val="9"/>
            <color rgb="FF000000"/>
            <rFont val="DejaVu Sans"/>
            <family val="2"/>
          </rPr>
          <t xml:space="preserve">」から「</t>
        </r>
        <r>
          <rPr>
            <sz val="9"/>
            <color rgb="FF000000"/>
            <rFont val="ＭＳ Ｐゴシック"/>
            <family val="3"/>
            <charset val="128"/>
          </rPr>
          <t xml:space="preserve">4</t>
        </r>
        <r>
          <rPr>
            <sz val="9"/>
            <color rgb="FF000000"/>
            <rFont val="DejaVu Sans"/>
            <family val="2"/>
          </rPr>
          <t xml:space="preserve">」までに該当するものを記述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9</xdr:col>
                <xdr:colOff>16</xdr:colOff>
                <xdr:row>7</xdr:row>
                <xdr:rowOff>29</xdr:rowOff>
              </xdr:from>
              <xdr:to>
                <xdr:col>14</xdr:col>
                <xdr:colOff>73</xdr:colOff>
                <xdr:row>14</xdr:row>
                <xdr:rowOff>0</xdr:rowOff>
              </xdr:to>
            </anchor>
          </commentPr>
        </mc:Choice>
        <mc:Fallback/>
      </mc:AlternateContent>
    </comment>
    <comment ref="J8" authorId="0">
      <text>
        <r>
          <rPr>
            <sz val="9"/>
            <color rgb="FF000000"/>
            <rFont val="DejaVu Sans"/>
            <family val="2"/>
          </rPr>
          <t xml:space="preserve">●小数点以下の桁数を半角数字により記述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10</xdr:col>
                <xdr:colOff>16</xdr:colOff>
                <xdr:row>7</xdr:row>
                <xdr:rowOff>34</xdr:rowOff>
              </xdr:from>
              <xdr:to>
                <xdr:col>13</xdr:col>
                <xdr:colOff>79</xdr:colOff>
                <xdr:row>8</xdr:row>
                <xdr:rowOff>-4</xdr:rowOff>
              </xdr:to>
            </anchor>
          </commentPr>
        </mc:Choice>
        <mc:Fallback/>
      </mc:AlternateContent>
    </comment>
    <comment ref="K8" authorId="0">
      <text>
        <r>
          <rPr>
            <sz val="9"/>
            <color rgb="FF000000"/>
            <rFont val="ＭＳ Ｐゴシック"/>
            <family val="3"/>
            <charset val="128"/>
          </rPr>
          <t xml:space="preserve">1</t>
        </r>
        <r>
          <rPr>
            <sz val="9"/>
            <color rgb="FF000000"/>
            <rFont val="DejaVu Sans"/>
            <family val="2"/>
          </rPr>
          <t xml:space="preserve">：レコードを識別するユニークキーを構成する項目（複数の項目の組み合わせによりユニークキーとなる場合はこれらすべての項目が該当）
</t>
        </r>
        <r>
          <rPr>
            <sz val="9"/>
            <color rgb="FF000000"/>
            <rFont val="ＭＳ Ｐゴシック"/>
            <family val="3"/>
            <charset val="128"/>
          </rPr>
          <t xml:space="preserve">2</t>
        </r>
        <r>
          <rPr>
            <sz val="9"/>
            <color rgb="FF000000"/>
            <rFont val="DejaVu Sans"/>
            <family val="2"/>
          </rPr>
          <t xml:space="preserve">：乗率を示す項目
</t>
        </r>
        <r>
          <rPr>
            <sz val="9"/>
            <color rgb="FF000000"/>
            <rFont val="ＭＳ Ｐゴシック"/>
            <family val="3"/>
            <charset val="128"/>
          </rPr>
          <t xml:space="preserve">3</t>
        </r>
        <r>
          <rPr>
            <sz val="9"/>
            <color rgb="FF000000"/>
            <rFont val="DejaVu Sans"/>
            <family val="2"/>
          </rPr>
          <t xml:space="preserve">：ユニークキーを構成する項目、乗率を示す項目及び表章項目等の集計に用いられる項目以外の管理用項目、審査用項目その他の項目
</t>
        </r>
        <r>
          <rPr>
            <sz val="9"/>
            <color rgb="FF000000"/>
            <rFont val="ＭＳ Ｐゴシック"/>
            <family val="3"/>
            <charset val="128"/>
          </rPr>
          <t xml:space="preserve">[</t>
        </r>
        <r>
          <rPr>
            <sz val="9"/>
            <color rgb="FF000000"/>
            <rFont val="DejaVu Sans"/>
            <family val="2"/>
          </rPr>
          <t xml:space="preserve">空白</t>
        </r>
        <r>
          <rPr>
            <sz val="9"/>
            <color rgb="FF000000"/>
            <rFont val="ＭＳ Ｐゴシック"/>
            <family val="3"/>
            <charset val="128"/>
          </rPr>
          <t xml:space="preserve">]</t>
        </r>
        <r>
          <rPr>
            <sz val="9"/>
            <color rgb="FF000000"/>
            <rFont val="DejaVu Sans"/>
            <family val="2"/>
          </rPr>
          <t xml:space="preserve">：上記以外の集計に用いられる項目（調査項目、表章項目等）
●上記区分に応じ、半角数字又は半角空白（スペース）で記述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11</xdr:col>
                <xdr:colOff>16</xdr:colOff>
                <xdr:row>7</xdr:row>
                <xdr:rowOff>34</xdr:rowOff>
              </xdr:from>
              <xdr:to>
                <xdr:col>16</xdr:col>
                <xdr:colOff>113</xdr:colOff>
                <xdr:row>10</xdr:row>
                <xdr:rowOff>26</xdr:rowOff>
              </xdr:to>
            </anchor>
          </commentPr>
        </mc:Choice>
        <mc:Fallback/>
      </mc:AlternateContent>
    </comment>
    <comment ref="M8" authorId="0">
      <text>
        <r>
          <rPr>
            <sz val="9"/>
            <color rgb="FF000000"/>
            <rFont val="DejaVu Sans"/>
            <family val="2"/>
          </rPr>
          <t xml:space="preserve">●符号は行を分けて記述し、符号間に空白行を挿入しないこと
●符号として空白（スペース）を表現するときは、当該空白（スペース）が全角・半角のいずれの場合も「△」（全角文字）とし、
　複数の空白（スペース）を表現する場合は、当該空白（スペース）数分の「△」を記述すること
●「不詳」を意味する符号は、「</t>
        </r>
        <r>
          <rPr>
            <sz val="9"/>
            <color rgb="FF000000"/>
            <rFont val="ＭＳ Ｐゴシック"/>
            <family val="3"/>
            <charset val="128"/>
          </rPr>
          <t xml:space="preserve">V</t>
        </r>
        <r>
          <rPr>
            <sz val="9"/>
            <color rgb="FF000000"/>
            <rFont val="DejaVu Sans"/>
            <family val="2"/>
          </rPr>
          <t xml:space="preserve">」（半角大文字）とすること
　なお、複数桁数の場合、桁数分「</t>
        </r>
        <r>
          <rPr>
            <sz val="9"/>
            <color rgb="FF000000"/>
            <rFont val="ＭＳ Ｐゴシック"/>
            <family val="3"/>
            <charset val="128"/>
          </rPr>
          <t xml:space="preserve">V</t>
        </r>
        <r>
          <rPr>
            <sz val="9"/>
            <color rgb="FF000000"/>
            <rFont val="DejaVu Sans"/>
            <family val="2"/>
          </rPr>
          <t xml:space="preserve">」を記述することも可能とする
●データ値がすべて符号以外の可変的な値の場合は、無記入とすること
●データ値として用いる符号が多く、別のシート又は別のファイルを参照する場合は、「外部参照」と記述すること
●データ値として用いる符号が他のデータ項目と組み合わせて用いるコードの一部となっている場合、当該コードを構成する複数のデータ項目を包括する抽象項目を設け、
　当該抽象項目の「符号」に「外部参照」と記述し、別のシート又は別のファイルを参照すること</t>
        </r>
      </text>
      <mc:AlternateContent>
        <mc:Choice Requires="v2">
          <commentPr autoFill="true" autoScale="false" colHidden="false" locked="false" rowHidden="false" textHAlign="justify" textVAlign="bottom">
            <anchor moveWithCells="false" sizeWithCells="false">
              <xdr:from>
                <xdr:col>13</xdr:col>
                <xdr:colOff>31</xdr:colOff>
                <xdr:row>7</xdr:row>
                <xdr:rowOff>22</xdr:rowOff>
              </xdr:from>
              <xdr:to>
                <xdr:col>18</xdr:col>
                <xdr:colOff>139</xdr:colOff>
                <xdr:row>12</xdr:row>
                <xdr:rowOff>13</xdr:rowOff>
              </xdr:to>
            </anchor>
          </commentPr>
        </mc:Choice>
        <mc:Fallback/>
      </mc:AlternateContent>
    </comment>
    <comment ref="N8" authorId="0">
      <text>
        <r>
          <rPr>
            <sz val="9"/>
            <color rgb="FF000000"/>
            <rFont val="DejaVu Sans"/>
            <family val="2"/>
          </rPr>
          <t xml:space="preserve">●対応する符号の行に当該符号の意味・内容を記述すること
●外部参照の場合、参照先ファイルが符号表のファイルと同一フォルダに置かれることを前提として、又は参照先シートが符号表のファイル内の別シートであることを前提として、
　</t>
        </r>
        <r>
          <rPr>
            <sz val="9"/>
            <color rgb="FF000000"/>
            <rFont val="ＭＳ Ｐゴシック"/>
            <family val="3"/>
            <charset val="128"/>
          </rPr>
          <t xml:space="preserve">[</t>
        </r>
        <r>
          <rPr>
            <sz val="9"/>
            <color rgb="FF000000"/>
            <rFont val="DejaVu Sans"/>
            <family val="2"/>
          </rPr>
          <t xml:space="preserve">ファイル名</t>
        </r>
        <r>
          <rPr>
            <sz val="9"/>
            <color rgb="FF000000"/>
            <rFont val="ＭＳ Ｐゴシック"/>
            <family val="3"/>
            <charset val="128"/>
          </rPr>
          <t xml:space="preserve">.</t>
        </r>
        <r>
          <rPr>
            <sz val="9"/>
            <color rgb="FF000000"/>
            <rFont val="DejaVu Sans"/>
            <family val="2"/>
          </rPr>
          <t xml:space="preserve">拡張子</t>
        </r>
        <r>
          <rPr>
            <sz val="9"/>
            <color rgb="FF000000"/>
            <rFont val="ＭＳ Ｐゴシック"/>
            <family val="3"/>
            <charset val="128"/>
          </rPr>
          <t xml:space="preserve">].</t>
        </r>
        <r>
          <rPr>
            <sz val="9"/>
            <color rgb="FF000000"/>
            <rFont val="DejaVu Sans"/>
            <family val="2"/>
          </rPr>
          <t xml:space="preserve">シート名 の形式で記述すること
　この場合、参照先ファイルが一のシートのみで構成されているスプレッドシート又はＣＳＶファイルのときは、「</t>
        </r>
        <r>
          <rPr>
            <sz val="9"/>
            <color rgb="FF000000"/>
            <rFont val="ＭＳ Ｐゴシック"/>
            <family val="3"/>
            <charset val="128"/>
          </rPr>
          <t xml:space="preserve">.</t>
        </r>
        <r>
          <rPr>
            <sz val="9"/>
            <color rgb="FF000000"/>
            <rFont val="DejaVu Sans"/>
            <family val="2"/>
          </rPr>
          <t xml:space="preserve">シート名」は省略可能とする
　また、参照先シートが同一ファイル内の別シートであるときは、「ファイル名．拡張子」を省略し、</t>
        </r>
        <r>
          <rPr>
            <sz val="9"/>
            <color rgb="FF000000"/>
            <rFont val="ＭＳ Ｐゴシック"/>
            <family val="3"/>
            <charset val="128"/>
          </rPr>
          <t xml:space="preserve">[].</t>
        </r>
        <r>
          <rPr>
            <sz val="9"/>
            <color rgb="FF000000"/>
            <rFont val="DejaVu Sans"/>
            <family val="2"/>
          </rPr>
          <t xml:space="preserve">シート名 の形式での記述を可能とする</t>
        </r>
      </text>
      <mc:AlternateContent>
        <mc:Choice Requires="v2">
          <commentPr autoFill="true" autoScale="false" colHidden="false" locked="false" rowHidden="false" textHAlign="justify" textVAlign="bottom">
            <anchor moveWithCells="false" sizeWithCells="false">
              <xdr:from>
                <xdr:col>14</xdr:col>
                <xdr:colOff>53</xdr:colOff>
                <xdr:row>7</xdr:row>
                <xdr:rowOff>34</xdr:rowOff>
              </xdr:from>
              <xdr:to>
                <xdr:col>19</xdr:col>
                <xdr:colOff>170</xdr:colOff>
                <xdr:row>10</xdr:row>
                <xdr:rowOff>9</xdr:rowOff>
              </xdr:to>
            </anchor>
          </commentPr>
        </mc:Choice>
        <mc:Fallback/>
      </mc:AlternateContent>
    </comment>
    <comment ref="O8" authorId="0">
      <text>
        <r>
          <rPr>
            <sz val="9"/>
            <color rgb="FF000000"/>
            <rFont val="DejaVu Sans"/>
            <family val="2"/>
          </rPr>
          <t xml:space="preserve">●データ値が数値である場合及び数値又は数値階級の符号である場合は、その単位を「単位：千円」の例に倣って記述すること</t>
        </r>
      </text>
      <mc:AlternateContent>
        <mc:Choice Requires="v2">
          <commentPr autoFill="true" autoScale="false" colHidden="false" locked="false" rowHidden="false" textHAlign="justify" textVAlign="bottom">
            <anchor moveWithCells="false" sizeWithCells="false">
              <xdr:from>
                <xdr:col>15</xdr:col>
                <xdr:colOff>75</xdr:colOff>
                <xdr:row>7</xdr:row>
                <xdr:rowOff>37</xdr:rowOff>
              </xdr:from>
              <xdr:to>
                <xdr:col>19</xdr:col>
                <xdr:colOff>79</xdr:colOff>
                <xdr:row>8</xdr:row>
                <xdr:rowOff>-18</xdr:rowOff>
              </xdr:to>
            </anchor>
          </commentPr>
        </mc:Choice>
        <mc:Fallback/>
      </mc:AlternateContent>
    </comment>
  </commentList>
</comments>
</file>

<file path=xl/sharedStrings.xml><?xml version="1.0" encoding="utf-8"?>
<sst xmlns="http://schemas.openxmlformats.org/spreadsheetml/2006/main" count="3116" uniqueCount="919">
  <si>
    <t xml:space="preserve">　　　　　　　　　データレイアウトフォーム</t>
  </si>
  <si>
    <t xml:space="preserve">担当名</t>
  </si>
  <si>
    <t xml:space="preserve">作成者</t>
  </si>
  <si>
    <t xml:space="preserve">作成日</t>
  </si>
  <si>
    <t xml:space="preserve">2011/05/20</t>
  </si>
  <si>
    <t xml:space="preserve">訂正日</t>
  </si>
  <si>
    <t xml:space="preserve">ページ</t>
  </si>
  <si>
    <t xml:space="preserve">1</t>
  </si>
  <si>
    <t xml:space="preserve">／</t>
  </si>
  <si>
    <t xml:space="preserve">2</t>
  </si>
  <si>
    <t xml:space="preserve">統計調査名</t>
  </si>
  <si>
    <r>
      <rPr>
        <sz val="11"/>
        <rFont val="Noto Sans"/>
        <family val="2"/>
      </rPr>
      <t xml:space="preserve">平成</t>
    </r>
    <r>
      <rPr>
        <sz val="11"/>
        <rFont val="ＭＳ 明朝"/>
        <family val="1"/>
        <charset val="128"/>
      </rPr>
      <t xml:space="preserve">10</t>
    </r>
    <r>
      <rPr>
        <sz val="11"/>
        <rFont val="Noto Sans"/>
        <family val="2"/>
      </rPr>
      <t xml:space="preserve">年住宅統計調査</t>
    </r>
  </si>
  <si>
    <t xml:space="preserve">調査票名</t>
  </si>
  <si>
    <t xml:space="preserve">住宅・土地統計調査票</t>
  </si>
  <si>
    <t xml:space="preserve">ファイル名</t>
  </si>
  <si>
    <t xml:space="preserve">ｺｰﾄﾞ体系</t>
  </si>
  <si>
    <t xml:space="preserve">Shift_JIS</t>
  </si>
  <si>
    <t xml:space="preserve">備考</t>
  </si>
  <si>
    <t xml:space="preserve">ﾚｺｰﾄﾞ長</t>
  </si>
  <si>
    <t xml:space="preserve">445</t>
  </si>
  <si>
    <t xml:space="preserve">建物に関する事項</t>
  </si>
  <si>
    <t xml:space="preserve">住宅に⑫</t>
  </si>
  <si>
    <t xml:space="preserve">住①</t>
  </si>
  <si>
    <t xml:space="preserve">住②</t>
  </si>
  <si>
    <t xml:space="preserve">建③</t>
  </si>
  <si>
    <t xml:space="preserve">建④</t>
  </si>
  <si>
    <t xml:space="preserve">建物の⑤</t>
  </si>
  <si>
    <t xml:space="preserve">むねに関する情報</t>
  </si>
  <si>
    <t xml:space="preserve">建築⑧</t>
  </si>
  <si>
    <t xml:space="preserve">政府統計コード</t>
  </si>
  <si>
    <t xml:space="preserve">,</t>
  </si>
  <si>
    <t xml:space="preserve">管理コード</t>
  </si>
  <si>
    <t xml:space="preserve">調査年</t>
  </si>
  <si>
    <t xml:space="preserve">レコード一連番</t>
  </si>
  <si>
    <t xml:space="preserve">号</t>
  </si>
  <si>
    <t xml:space="preserve">都道府県番号</t>
  </si>
  <si>
    <t xml:space="preserve">住宅一連番号</t>
  </si>
  <si>
    <t xml:space="preserve">世帯一連番号</t>
  </si>
  <si>
    <t xml:space="preserve">集計用乗率</t>
  </si>
  <si>
    <t xml:space="preserve">５区分</t>
  </si>
  <si>
    <t xml:space="preserve">２区分</t>
  </si>
  <si>
    <t xml:space="preserve">３区分</t>
  </si>
  <si>
    <t xml:space="preserve">うち一戸建・⑥</t>
  </si>
  <si>
    <t xml:space="preserve">うち共同住宅⑦</t>
  </si>
  <si>
    <r>
      <rPr>
        <sz val="11"/>
        <rFont val="ＭＳ 明朝"/>
        <family val="1"/>
        <charset val="128"/>
      </rPr>
      <t xml:space="preserve">20</t>
    </r>
    <r>
      <rPr>
        <sz val="11"/>
        <rFont val="Noto Sans"/>
        <family val="2"/>
      </rPr>
      <t xml:space="preserve">区分</t>
    </r>
  </si>
  <si>
    <t xml:space="preserve">設備専用・共⑨</t>
  </si>
  <si>
    <t xml:space="preserve">建築面積（６区</t>
  </si>
  <si>
    <t xml:space="preserve">分）</t>
  </si>
  <si>
    <r>
      <rPr>
        <sz val="11"/>
        <rFont val="Noto Sans"/>
        <family val="2"/>
      </rPr>
      <t xml:space="preserve">敷地面積（</t>
    </r>
    <r>
      <rPr>
        <sz val="11"/>
        <rFont val="ＭＳ 明朝"/>
        <family val="1"/>
        <charset val="128"/>
      </rPr>
      <t xml:space="preserve">10</t>
    </r>
  </si>
  <si>
    <t xml:space="preserve">区分）</t>
  </si>
  <si>
    <t xml:space="preserve">エレベータの⑩</t>
  </si>
  <si>
    <t xml:space="preserve">高齢者対応型⑪</t>
  </si>
  <si>
    <t xml:space="preserve">居住世帯の有⑬</t>
  </si>
  <si>
    <t xml:space="preserve">空家の種類４⑭</t>
  </si>
  <si>
    <t xml:space="preserve">4</t>
  </si>
  <si>
    <t xml:space="preserve">6</t>
  </si>
  <si>
    <t xml:space="preserve">8</t>
  </si>
  <si>
    <t xml:space="preserve">10</t>
  </si>
  <si>
    <t xml:space="preserve">12</t>
  </si>
  <si>
    <t xml:space="preserve">14</t>
  </si>
  <si>
    <t xml:space="preserve">16</t>
  </si>
  <si>
    <t xml:space="preserve">18</t>
  </si>
  <si>
    <t xml:space="preserve">20</t>
  </si>
  <si>
    <t xml:space="preserve">22</t>
  </si>
  <si>
    <t xml:space="preserve">24</t>
  </si>
  <si>
    <t xml:space="preserve">26</t>
  </si>
  <si>
    <t xml:space="preserve">28</t>
  </si>
  <si>
    <t xml:space="preserve">30</t>
  </si>
  <si>
    <t xml:space="preserve">32</t>
  </si>
  <si>
    <t xml:space="preserve">34</t>
  </si>
  <si>
    <t xml:space="preserve">36</t>
  </si>
  <si>
    <t xml:space="preserve">38</t>
  </si>
  <si>
    <t xml:space="preserve">40</t>
  </si>
  <si>
    <t xml:space="preserve">42</t>
  </si>
  <si>
    <t xml:space="preserve">44</t>
  </si>
  <si>
    <t xml:space="preserve">46</t>
  </si>
  <si>
    <t xml:space="preserve">48</t>
  </si>
  <si>
    <t xml:space="preserve">50</t>
  </si>
  <si>
    <t xml:space="preserve">52</t>
  </si>
  <si>
    <t xml:space="preserve">54</t>
  </si>
  <si>
    <t xml:space="preserve">56</t>
  </si>
  <si>
    <t xml:space="preserve">58</t>
  </si>
  <si>
    <t xml:space="preserve">60</t>
  </si>
  <si>
    <t xml:space="preserve">62</t>
  </si>
  <si>
    <t xml:space="preserve">64</t>
  </si>
  <si>
    <t xml:space="preserve">66</t>
  </si>
  <si>
    <t xml:space="preserve">68</t>
  </si>
  <si>
    <t xml:space="preserve">70</t>
  </si>
  <si>
    <t xml:space="preserve">72</t>
  </si>
  <si>
    <t xml:space="preserve">74</t>
  </si>
  <si>
    <t xml:space="preserve">76</t>
  </si>
  <si>
    <t xml:space="preserve">78</t>
  </si>
  <si>
    <t xml:space="preserve">80</t>
  </si>
  <si>
    <t xml:space="preserve">82</t>
  </si>
  <si>
    <t xml:space="preserve">84</t>
  </si>
  <si>
    <t xml:space="preserve">86</t>
  </si>
  <si>
    <t xml:space="preserve">88</t>
  </si>
  <si>
    <t xml:space="preserve">90</t>
  </si>
  <si>
    <t xml:space="preserve">92</t>
  </si>
  <si>
    <t xml:space="preserve">94</t>
  </si>
  <si>
    <t xml:space="preserve">96</t>
  </si>
  <si>
    <t xml:space="preserve">98</t>
  </si>
  <si>
    <t xml:space="preserve">100</t>
  </si>
  <si>
    <r>
      <rPr>
        <sz val="8"/>
        <rFont val="Noto Sans"/>
        <family val="2"/>
      </rPr>
      <t xml:space="preserve">①住宅以外の建物の種類　②住宅以外の建物の所有の関係　③建物の用途　④建物の構造　⑤建物の階数　⑥うち一戸建・長屋建（</t>
    </r>
    <r>
      <rPr>
        <sz val="8"/>
        <rFont val="ＭＳ 明朝"/>
        <family val="1"/>
        <charset val="128"/>
      </rPr>
      <t xml:space="preserve">3</t>
    </r>
    <r>
      <rPr>
        <sz val="8"/>
        <rFont val="Noto Sans"/>
        <family val="2"/>
      </rPr>
      <t xml:space="preserve">区分）　⑦うち共同住宅（</t>
    </r>
    <r>
      <rPr>
        <sz val="8"/>
        <rFont val="ＭＳ 明朝"/>
        <family val="1"/>
        <charset val="128"/>
      </rPr>
      <t xml:space="preserve">7</t>
    </r>
    <r>
      <rPr>
        <sz val="8"/>
        <rFont val="Noto Sans"/>
        <family val="2"/>
      </rPr>
      <t xml:space="preserve">区分）　⑧建築の時期　⑨設備専用・共用の別　⑩エレベータの有無　⑪高齢者対応型共同住宅か　⑫住宅に関する事項　⑬居住世帯の有無８区分　⑭空家の種類４区分　</t>
    </r>
  </si>
  <si>
    <t xml:space="preserve">住宅に関する事項</t>
  </si>
  <si>
    <t xml:space="preserve">持ち家に関する⑫</t>
  </si>
  <si>
    <t xml:space="preserve">所有③</t>
  </si>
  <si>
    <t xml:space="preserve">住宅の⑤</t>
  </si>
  <si>
    <t xml:space="preserve">延べ面積</t>
  </si>
  <si>
    <t xml:space="preserve">地下室</t>
  </si>
  <si>
    <t xml:space="preserve">居住⑥</t>
  </si>
  <si>
    <t xml:space="preserve">居住室の畳数</t>
  </si>
  <si>
    <t xml:space="preserve">住宅の設備状況</t>
  </si>
  <si>
    <t xml:space="preserve">高齢者等のための設備状況</t>
  </si>
  <si>
    <t xml:space="preserve">住⑬</t>
  </si>
  <si>
    <t xml:space="preserve">増改築（Ｈ⑭</t>
  </si>
  <si>
    <t xml:space="preserve">床面積</t>
  </si>
  <si>
    <t xml:space="preserve">台所</t>
  </si>
  <si>
    <t xml:space="preserve">便所</t>
  </si>
  <si>
    <t xml:space="preserve">手すりがある</t>
  </si>
  <si>
    <t xml:space="preserve">場所</t>
  </si>
  <si>
    <t xml:space="preserve">腐朽破損の程①</t>
  </si>
  <si>
    <t xml:space="preserve">住宅の種類３②</t>
  </si>
  <si>
    <t xml:space="preserve">９区分</t>
  </si>
  <si>
    <t xml:space="preserve">民営借家の所④</t>
  </si>
  <si>
    <t xml:space="preserve">６区分</t>
  </si>
  <si>
    <r>
      <rPr>
        <sz val="11"/>
        <rFont val="Noto Sans"/>
        <family val="2"/>
      </rPr>
      <t xml:space="preserve">建築の時期</t>
    </r>
    <r>
      <rPr>
        <sz val="11"/>
        <rFont val="ＭＳ 明朝"/>
        <family val="1"/>
        <charset val="128"/>
      </rPr>
      <t xml:space="preserve">20</t>
    </r>
  </si>
  <si>
    <t xml:space="preserve">区分</t>
  </si>
  <si>
    <t xml:space="preserve">延べ面積（㎡）</t>
  </si>
  <si>
    <t xml:space="preserve">有無</t>
  </si>
  <si>
    <t xml:space="preserve">面積（㎡）</t>
  </si>
  <si>
    <t xml:space="preserve">１Ｆの床面積（</t>
  </si>
  <si>
    <t xml:space="preserve">㎡）（一戸建・</t>
  </si>
  <si>
    <t xml:space="preserve">長屋建）</t>
  </si>
  <si>
    <r>
      <rPr>
        <sz val="11"/>
        <rFont val="ＭＳ 明朝"/>
        <family val="1"/>
        <charset val="128"/>
      </rPr>
      <t xml:space="preserve">10</t>
    </r>
    <r>
      <rPr>
        <sz val="11"/>
        <rFont val="Noto Sans"/>
        <family val="2"/>
      </rPr>
      <t xml:space="preserve">区分</t>
    </r>
  </si>
  <si>
    <t xml:space="preserve">畳数</t>
  </si>
  <si>
    <t xml:space="preserve">設備専用・共⑦</t>
  </si>
  <si>
    <t xml:space="preserve">型５区分</t>
  </si>
  <si>
    <t xml:space="preserve">数２区分</t>
  </si>
  <si>
    <t xml:space="preserve">専用・共用の別</t>
  </si>
  <si>
    <t xml:space="preserve">水洗か</t>
  </si>
  <si>
    <t xml:space="preserve">数</t>
  </si>
  <si>
    <t xml:space="preserve">浴室の有無</t>
  </si>
  <si>
    <t xml:space="preserve">洗面所の有無</t>
  </si>
  <si>
    <t xml:space="preserve">水洗便所・浴⑧</t>
  </si>
  <si>
    <t xml:space="preserve">設備の有無</t>
  </si>
  <si>
    <t xml:space="preserve">手すりの有無</t>
  </si>
  <si>
    <t xml:space="preserve">玄関</t>
  </si>
  <si>
    <t xml:space="preserve">浴室</t>
  </si>
  <si>
    <t xml:space="preserve">廊下</t>
  </si>
  <si>
    <t xml:space="preserve">階段</t>
  </si>
  <si>
    <t xml:space="preserve">居住室</t>
  </si>
  <si>
    <t xml:space="preserve">その他</t>
  </si>
  <si>
    <t xml:space="preserve">またぎやすい⑨</t>
  </si>
  <si>
    <t xml:space="preserve">廊下などが車⑩</t>
  </si>
  <si>
    <t xml:space="preserve">段差のない屋内</t>
  </si>
  <si>
    <t xml:space="preserve">道路から玄関⑪</t>
  </si>
  <si>
    <t xml:space="preserve">７区分</t>
  </si>
  <si>
    <t xml:space="preserve">増改築したか</t>
  </si>
  <si>
    <t xml:space="preserve">101</t>
  </si>
  <si>
    <t xml:space="preserve">200</t>
  </si>
  <si>
    <t xml:space="preserve">①腐朽破損の程度３区分　②住宅の種類３区分　③所有の関係　④民営借家の所有区分　⑤住宅の建て方　⑥居住室数　⑦設備専用・共用の別　⑧水洗便所・浴室の有無　⑨またぎやすい高さの浴槽　⑩廊下などが車椅子で通行可能　⑪道路から玄関まで車椅子で通行可能　⑫持ち家に関する事項　⑬住宅の建て替え・購入・新築等の別　⑭増改築（Ｈ６以降）　</t>
  </si>
  <si>
    <t xml:space="preserve">持ち家に関する事項</t>
  </si>
  <si>
    <t xml:space="preserve">世帯に関する事項</t>
  </si>
  <si>
    <t xml:space="preserve">増改築（Ｈ６以降）</t>
  </si>
  <si>
    <t xml:space="preserve">高齢者等のための工②</t>
  </si>
  <si>
    <t xml:space="preserve">世帯の種類</t>
  </si>
  <si>
    <t xml:space="preserve">世帯人員</t>
  </si>
  <si>
    <t xml:space="preserve">増加した①</t>
  </si>
  <si>
    <r>
      <rPr>
        <sz val="11"/>
        <rFont val="Noto Sans"/>
        <family val="2"/>
      </rPr>
      <t xml:space="preserve">世帯員</t>
    </r>
    <r>
      <rPr>
        <sz val="11"/>
        <rFont val="ＭＳ 明朝"/>
        <family val="1"/>
        <charset val="128"/>
      </rPr>
      <t xml:space="preserve">(1)</t>
    </r>
  </si>
  <si>
    <r>
      <rPr>
        <sz val="11"/>
        <rFont val="Noto Sans"/>
        <family val="2"/>
      </rPr>
      <t xml:space="preserve">世帯員</t>
    </r>
    <r>
      <rPr>
        <sz val="11"/>
        <rFont val="ＭＳ 明朝"/>
        <family val="1"/>
        <charset val="128"/>
      </rPr>
      <t xml:space="preserve">(2)</t>
    </r>
  </si>
  <si>
    <r>
      <rPr>
        <sz val="11"/>
        <rFont val="Noto Sans"/>
        <family val="2"/>
      </rPr>
      <t xml:space="preserve">世帯員</t>
    </r>
    <r>
      <rPr>
        <sz val="11"/>
        <rFont val="ＭＳ 明朝"/>
        <family val="1"/>
        <charset val="128"/>
      </rPr>
      <t xml:space="preserve">(3)</t>
    </r>
  </si>
  <si>
    <r>
      <rPr>
        <sz val="11"/>
        <rFont val="Noto Sans"/>
        <family val="2"/>
      </rPr>
      <t xml:space="preserve">世帯員</t>
    </r>
    <r>
      <rPr>
        <sz val="11"/>
        <rFont val="ＭＳ 明朝"/>
        <family val="1"/>
        <charset val="128"/>
      </rPr>
      <t xml:space="preserve">(4)</t>
    </r>
  </si>
  <si>
    <r>
      <rPr>
        <sz val="11"/>
        <rFont val="Noto Sans"/>
        <family val="2"/>
      </rPr>
      <t xml:space="preserve">世帯員</t>
    </r>
    <r>
      <rPr>
        <sz val="11"/>
        <rFont val="ＭＳ 明朝"/>
        <family val="1"/>
        <charset val="128"/>
      </rPr>
      <t xml:space="preserve">(5)</t>
    </r>
  </si>
  <si>
    <r>
      <rPr>
        <sz val="11"/>
        <rFont val="Noto Sans"/>
        <family val="2"/>
      </rPr>
      <t xml:space="preserve">世帯員</t>
    </r>
    <r>
      <rPr>
        <sz val="11"/>
        <rFont val="ＭＳ 明朝"/>
        <family val="1"/>
        <charset val="128"/>
      </rPr>
      <t xml:space="preserve">(6)</t>
    </r>
  </si>
  <si>
    <r>
      <rPr>
        <sz val="9"/>
        <rFont val="Noto Sans"/>
        <family val="2"/>
      </rPr>
      <t xml:space="preserve">世帯員</t>
    </r>
    <r>
      <rPr>
        <sz val="9"/>
        <rFont val="ＭＳ 明朝"/>
        <family val="1"/>
        <charset val="128"/>
      </rPr>
      <t xml:space="preserve">(⑦</t>
    </r>
  </si>
  <si>
    <t xml:space="preserve">場所（１ヵ所）</t>
  </si>
  <si>
    <t xml:space="preserve">増加畳数</t>
  </si>
  <si>
    <t xml:space="preserve">工事したか</t>
  </si>
  <si>
    <t xml:space="preserve">階段や廊下の③</t>
  </si>
  <si>
    <t xml:space="preserve">屋内の段差の④</t>
  </si>
  <si>
    <t xml:space="preserve">浴室や便所の⑤</t>
  </si>
  <si>
    <t xml:space="preserve">普通世帯・準⑥</t>
  </si>
  <si>
    <t xml:space="preserve">世帯人員計</t>
  </si>
  <si>
    <t xml:space="preserve">男計</t>
  </si>
  <si>
    <t xml:space="preserve">女計</t>
  </si>
  <si>
    <t xml:space="preserve">準世帯人員計</t>
  </si>
  <si>
    <t xml:space="preserve">性別</t>
  </si>
  <si>
    <t xml:space="preserve">年齢</t>
  </si>
  <si>
    <t xml:space="preserve">年齢各歳（１５</t>
  </si>
  <si>
    <t xml:space="preserve">歳未満のみ）</t>
  </si>
  <si>
    <t xml:space="preserve">201</t>
  </si>
  <si>
    <t xml:space="preserve">300</t>
  </si>
  <si>
    <r>
      <rPr>
        <sz val="8"/>
        <rFont val="Noto Sans"/>
        <family val="2"/>
      </rPr>
      <t xml:space="preserve">①増加した居住室の畳数　②高齢者等のための工事状況　③階段や廊下の手すりの設置　④屋内の段差の解消　⑤浴室や便所の工事　⑥普通世帯・準世帯の別　⑦世帯員</t>
    </r>
    <r>
      <rPr>
        <sz val="8"/>
        <rFont val="ＭＳ 明朝"/>
        <family val="1"/>
        <charset val="128"/>
      </rPr>
      <t xml:space="preserve">(7)</t>
    </r>
    <r>
      <rPr>
        <sz val="8"/>
        <rFont val="Noto Sans"/>
        <family val="2"/>
      </rPr>
      <t xml:space="preserve">　</t>
    </r>
  </si>
  <si>
    <t xml:space="preserve">単身赴任者復元後</t>
  </si>
  <si>
    <t xml:space="preserve">家③</t>
  </si>
  <si>
    <t xml:space="preserve">世帯①</t>
  </si>
  <si>
    <t xml:space="preserve">世帯の型</t>
  </si>
  <si>
    <t xml:space="preserve">単身赴任者⑫</t>
  </si>
  <si>
    <t xml:space="preserve">１か月あたり住⑰</t>
  </si>
  <si>
    <t xml:space="preserve">１ヵ月あたり⑱</t>
  </si>
  <si>
    <t xml:space="preserve">各世帯で使用している部分について</t>
  </si>
  <si>
    <t xml:space="preserve">世帯②</t>
  </si>
  <si>
    <t xml:space="preserve">配偶者⑬</t>
  </si>
  <si>
    <t xml:space="preserve">居住⑲</t>
  </si>
  <si>
    <t xml:space="preserve">家賃・間代等</t>
  </si>
  <si>
    <t xml:space="preserve">１か月あたり世⑳</t>
  </si>
  <si>
    <t xml:space="preserve">１か月あたり①</t>
  </si>
  <si>
    <t xml:space="preserve">同居世帯の有無</t>
  </si>
  <si>
    <t xml:space="preserve">世帯内の最高③</t>
  </si>
  <si>
    <r>
      <rPr>
        <sz val="11"/>
        <rFont val="ＭＳ 明朝"/>
        <family val="1"/>
        <charset val="128"/>
      </rPr>
      <t xml:space="preserve">24</t>
    </r>
    <r>
      <rPr>
        <sz val="11"/>
        <rFont val="Noto Sans"/>
        <family val="2"/>
      </rPr>
      <t xml:space="preserve">区分</t>
    </r>
  </si>
  <si>
    <r>
      <rPr>
        <sz val="11"/>
        <rFont val="ＭＳ 明朝"/>
        <family val="1"/>
        <charset val="128"/>
      </rPr>
      <t xml:space="preserve">65</t>
    </r>
    <r>
      <rPr>
        <sz val="11"/>
        <rFont val="Noto Sans"/>
        <family val="2"/>
      </rPr>
      <t xml:space="preserve">歳以上の④</t>
    </r>
  </si>
  <si>
    <r>
      <rPr>
        <sz val="11"/>
        <rFont val="ＭＳ 明朝"/>
        <family val="1"/>
        <charset val="128"/>
      </rPr>
      <t xml:space="preserve">75</t>
    </r>
    <r>
      <rPr>
        <sz val="11"/>
        <rFont val="Noto Sans"/>
        <family val="2"/>
      </rPr>
      <t xml:space="preserve">歳以上の⑤</t>
    </r>
  </si>
  <si>
    <r>
      <rPr>
        <sz val="11"/>
        <rFont val="ＭＳ 明朝"/>
        <family val="1"/>
        <charset val="128"/>
      </rPr>
      <t xml:space="preserve">65</t>
    </r>
    <r>
      <rPr>
        <sz val="11"/>
        <rFont val="Noto Sans"/>
        <family val="2"/>
      </rPr>
      <t xml:space="preserve">歳以上の⑥</t>
    </r>
  </si>
  <si>
    <r>
      <rPr>
        <sz val="11"/>
        <rFont val="ＭＳ 明朝"/>
        <family val="1"/>
        <charset val="128"/>
      </rPr>
      <t xml:space="preserve">75</t>
    </r>
    <r>
      <rPr>
        <sz val="11"/>
        <rFont val="Noto Sans"/>
        <family val="2"/>
      </rPr>
      <t xml:space="preserve">歳以上の⑦</t>
    </r>
  </si>
  <si>
    <t xml:space="preserve">高齢者夫婦の⑧</t>
  </si>
  <si>
    <t xml:space="preserve">高齢者夫婦世⑨</t>
  </si>
  <si>
    <r>
      <rPr>
        <sz val="11"/>
        <rFont val="ＭＳ 明朝"/>
        <family val="1"/>
        <charset val="128"/>
      </rPr>
      <t xml:space="preserve">65</t>
    </r>
    <r>
      <rPr>
        <sz val="11"/>
        <rFont val="Noto Sans"/>
        <family val="2"/>
      </rPr>
      <t xml:space="preserve">歳以上の⑩</t>
    </r>
  </si>
  <si>
    <r>
      <rPr>
        <sz val="11"/>
        <rFont val="ＭＳ 明朝"/>
        <family val="1"/>
        <charset val="128"/>
      </rPr>
      <t xml:space="preserve">75</t>
    </r>
    <r>
      <rPr>
        <sz val="11"/>
        <rFont val="Noto Sans"/>
        <family val="2"/>
      </rPr>
      <t xml:space="preserve">歳以上の⑪</t>
    </r>
  </si>
  <si>
    <t xml:space="preserve">夫婦の組数</t>
  </si>
  <si>
    <t xml:space="preserve">家族類型９区分</t>
  </si>
  <si>
    <t xml:space="preserve">有りの単身赴⑭</t>
  </si>
  <si>
    <t xml:space="preserve">無しの単身赴⑮</t>
  </si>
  <si>
    <t xml:space="preserve">現在の居住形態</t>
  </si>
  <si>
    <t xml:space="preserve">現住居所有の⑯</t>
  </si>
  <si>
    <t xml:space="preserve">世帯の年間収入</t>
  </si>
  <si>
    <t xml:space="preserve">家賃・間代</t>
  </si>
  <si>
    <t xml:space="preserve">管理費・共益費</t>
  </si>
  <si>
    <t xml:space="preserve">世帯人員７区分</t>
  </si>
  <si>
    <t xml:space="preserve">高齢者夫婦の②</t>
  </si>
  <si>
    <r>
      <rPr>
        <sz val="11"/>
        <rFont val="Noto Sans"/>
        <family val="2"/>
      </rPr>
      <t xml:space="preserve">世帯の型</t>
    </r>
    <r>
      <rPr>
        <sz val="11"/>
        <rFont val="ＭＳ 明朝"/>
        <family val="1"/>
        <charset val="128"/>
      </rPr>
      <t xml:space="preserve">22</t>
    </r>
    <r>
      <rPr>
        <sz val="11"/>
        <rFont val="Noto Sans"/>
        <family val="2"/>
      </rPr>
      <t xml:space="preserve">区</t>
    </r>
  </si>
  <si>
    <t xml:space="preserve">分</t>
  </si>
  <si>
    <t xml:space="preserve">301</t>
  </si>
  <si>
    <t xml:space="preserve">400</t>
  </si>
  <si>
    <r>
      <rPr>
        <sz val="8"/>
        <rFont val="Noto Sans"/>
        <family val="2"/>
      </rPr>
      <t xml:space="preserve">①世帯人員　②世帯員</t>
    </r>
    <r>
      <rPr>
        <sz val="8"/>
        <rFont val="ＭＳ 明朝"/>
        <family val="1"/>
        <charset val="128"/>
      </rPr>
      <t xml:space="preserve">(7)</t>
    </r>
    <r>
      <rPr>
        <sz val="8"/>
        <rFont val="Noto Sans"/>
        <family val="2"/>
      </rPr>
      <t xml:space="preserve">　③世帯内の最高齢者の年齢５区分　④</t>
    </r>
    <r>
      <rPr>
        <sz val="8"/>
        <rFont val="ＭＳ 明朝"/>
        <family val="1"/>
        <charset val="128"/>
      </rPr>
      <t xml:space="preserve">65</t>
    </r>
    <r>
      <rPr>
        <sz val="8"/>
        <rFont val="Noto Sans"/>
        <family val="2"/>
      </rPr>
      <t xml:space="preserve">歳以上の世帯員の有無　⑤</t>
    </r>
    <r>
      <rPr>
        <sz val="8"/>
        <rFont val="ＭＳ 明朝"/>
        <family val="1"/>
        <charset val="128"/>
      </rPr>
      <t xml:space="preserve">75</t>
    </r>
    <r>
      <rPr>
        <sz val="8"/>
        <rFont val="Noto Sans"/>
        <family val="2"/>
      </rPr>
      <t xml:space="preserve">歳以上の世帯員の有無　⑥</t>
    </r>
    <r>
      <rPr>
        <sz val="8"/>
        <rFont val="ＭＳ 明朝"/>
        <family val="1"/>
        <charset val="128"/>
      </rPr>
      <t xml:space="preserve">65</t>
    </r>
    <r>
      <rPr>
        <sz val="8"/>
        <rFont val="Noto Sans"/>
        <family val="2"/>
      </rPr>
      <t xml:space="preserve">歳以上の世帯員のみからなる世帯か　⑦</t>
    </r>
    <r>
      <rPr>
        <sz val="8"/>
        <rFont val="ＭＳ 明朝"/>
        <family val="1"/>
        <charset val="128"/>
      </rPr>
      <t xml:space="preserve">75</t>
    </r>
    <r>
      <rPr>
        <sz val="8"/>
        <rFont val="Noto Sans"/>
        <family val="2"/>
      </rPr>
      <t xml:space="preserve">歳以上の世帯員のみからなる世帯か　⑧高齢者夫婦の有無　⑨高齢者夫婦世帯か　⑩</t>
    </r>
    <r>
      <rPr>
        <sz val="8"/>
        <rFont val="ＭＳ 明朝"/>
        <family val="1"/>
        <charset val="128"/>
      </rPr>
      <t xml:space="preserve">65</t>
    </r>
    <r>
      <rPr>
        <sz val="8"/>
        <rFont val="Noto Sans"/>
        <family val="2"/>
      </rPr>
      <t xml:space="preserve">歳以上の世帯員からなる世帯か　⑪</t>
    </r>
    <r>
      <rPr>
        <sz val="8"/>
        <rFont val="ＭＳ 明朝"/>
        <family val="1"/>
        <charset val="128"/>
      </rPr>
      <t xml:space="preserve">75</t>
    </r>
    <r>
      <rPr>
        <sz val="8"/>
        <rFont val="Noto Sans"/>
        <family val="2"/>
      </rPr>
      <t xml:space="preserve">歳以上の世帯員からなる世帯か　⑫単身赴任者・出稼ぎ　⑬配偶者の有無　⑭有りの単身赴任者等　⑮無しの単身赴任者等　⑯現住居所有の関係８区分　⑰１か月あたり住宅の　⑱１ヵ月あたり住宅の　⑲居住室数　⑳１か月あたり世帯の　①１か月あたり世帯の　②高齢者夫婦の有無　③家計を主に支える者に関する事項　</t>
    </r>
  </si>
  <si>
    <t xml:space="preserve">家計を主に支える者に関する事項</t>
  </si>
  <si>
    <t xml:space="preserve">現住居の敷地に関する事項</t>
  </si>
  <si>
    <t xml:space="preserve">住環⑨</t>
  </si>
  <si>
    <t xml:space="preserve">通勤時間</t>
  </si>
  <si>
    <t xml:space="preserve">従①</t>
  </si>
  <si>
    <t xml:space="preserve">入居②</t>
  </si>
  <si>
    <t xml:space="preserve">従③</t>
  </si>
  <si>
    <t xml:space="preserve">前住居</t>
  </si>
  <si>
    <t xml:space="preserve">別⑦</t>
  </si>
  <si>
    <t xml:space="preserve">居住④</t>
  </si>
  <si>
    <t xml:space="preserve">従前⑤</t>
  </si>
  <si>
    <t xml:space="preserve">従⑥</t>
  </si>
  <si>
    <r>
      <rPr>
        <sz val="11"/>
        <rFont val="ＭＳ 明朝"/>
        <family val="1"/>
        <charset val="128"/>
      </rPr>
      <t xml:space="preserve">14</t>
    </r>
    <r>
      <rPr>
        <sz val="11"/>
        <rFont val="Noto Sans"/>
        <family val="2"/>
      </rPr>
      <t xml:space="preserve">区分</t>
    </r>
  </si>
  <si>
    <t xml:space="preserve">通勤時間（分）</t>
  </si>
  <si>
    <t xml:space="preserve">前住居の区分</t>
  </si>
  <si>
    <r>
      <rPr>
        <sz val="11"/>
        <rFont val="ＭＳ 明朝"/>
        <family val="1"/>
        <charset val="128"/>
      </rPr>
      <t xml:space="preserve">11</t>
    </r>
    <r>
      <rPr>
        <sz val="11"/>
        <rFont val="Noto Sans"/>
        <family val="2"/>
      </rPr>
      <t xml:space="preserve">区分</t>
    </r>
  </si>
  <si>
    <t xml:space="preserve">８区分</t>
  </si>
  <si>
    <t xml:space="preserve">所有関係５区分</t>
  </si>
  <si>
    <t xml:space="preserve">権利取得の相⑧</t>
  </si>
  <si>
    <t xml:space="preserve">敷地面積</t>
  </si>
  <si>
    <r>
      <rPr>
        <sz val="11"/>
        <rFont val="Noto Sans"/>
        <family val="2"/>
      </rPr>
      <t xml:space="preserve">取得時期</t>
    </r>
    <r>
      <rPr>
        <sz val="11"/>
        <rFont val="ＭＳ 明朝"/>
        <family val="1"/>
        <charset val="128"/>
      </rPr>
      <t xml:space="preserve">20</t>
    </r>
    <r>
      <rPr>
        <sz val="11"/>
        <rFont val="Noto Sans"/>
        <family val="2"/>
      </rPr>
      <t xml:space="preserve">区</t>
    </r>
  </si>
  <si>
    <t xml:space="preserve">日照時間４区分</t>
  </si>
  <si>
    <t xml:space="preserve">敷地に接して⑩</t>
  </si>
  <si>
    <t xml:space="preserve">401</t>
  </si>
  <si>
    <t xml:space="preserve">500</t>
  </si>
  <si>
    <t xml:space="preserve">①従業上の地位　②入居時期　③従前の居住地　④居住期間　⑤従前の居住形態　⑥従前の居住室の畳数　⑦別世帯となっている子の居住地　⑧権利取得の相手方６区分　⑨住環境等に関する項目　⑩敷地に接している道路の幅員６区分　</t>
  </si>
  <si>
    <t xml:space="preserve">501</t>
  </si>
  <si>
    <t xml:space="preserve">600</t>
  </si>
  <si>
    <t xml:space="preserve">00200522</t>
  </si>
  <si>
    <t xml:space="preserve">実施時期</t>
  </si>
  <si>
    <r>
      <rPr>
        <sz val="11"/>
        <rFont val="Noto Sans"/>
        <family val="2"/>
      </rPr>
      <t xml:space="preserve">平成</t>
    </r>
    <r>
      <rPr>
        <sz val="11"/>
        <rFont val="ＭＳ Ｐゴシック"/>
        <family val="3"/>
        <charset val="128"/>
      </rPr>
      <t xml:space="preserve">10</t>
    </r>
    <r>
      <rPr>
        <sz val="11"/>
        <rFont val="Noto Sans"/>
        <family val="2"/>
      </rPr>
      <t xml:space="preserve">年</t>
    </r>
  </si>
  <si>
    <r>
      <rPr>
        <sz val="10"/>
        <color rgb="FF000000"/>
        <rFont val="Noto Sans"/>
        <family val="2"/>
      </rPr>
      <t xml:space="preserve">平成</t>
    </r>
    <r>
      <rPr>
        <sz val="10"/>
        <color rgb="FF000000"/>
        <rFont val="ＭＳ Ｐゴシック"/>
        <family val="3"/>
        <charset val="128"/>
      </rPr>
      <t xml:space="preserve">10</t>
    </r>
    <r>
      <rPr>
        <sz val="10"/>
        <color rgb="FF000000"/>
        <rFont val="Noto Sans"/>
        <family val="2"/>
      </rPr>
      <t xml:space="preserve">年住宅統計調査</t>
    </r>
  </si>
  <si>
    <t xml:space="preserve">集計区分</t>
  </si>
  <si>
    <t xml:space="preserve">1998jyuutaku.csv</t>
  </si>
  <si>
    <r>
      <rPr>
        <sz val="11"/>
        <rFont val="ＭＳ Ｐゴシック"/>
        <family val="3"/>
        <charset val="128"/>
      </rPr>
      <t xml:space="preserve">(</t>
    </r>
    <r>
      <rPr>
        <sz val="11"/>
        <rFont val="Noto Sans"/>
        <family val="2"/>
      </rPr>
      <t xml:space="preserve">備考・補足事項</t>
    </r>
    <r>
      <rPr>
        <sz val="11"/>
        <rFont val="ＭＳ Ｐゴシック"/>
        <family val="3"/>
        <charset val="128"/>
      </rPr>
      <t xml:space="preserve">)
</t>
    </r>
    <r>
      <rPr>
        <sz val="10"/>
        <rFont val="Noto Sans"/>
        <family val="2"/>
      </rPr>
      <t xml:space="preserve">「△」はブランク（空白）を示す。
「繰返し」の指定がある項目の「位置」は繰返し１回目の位置となっている。</t>
    </r>
  </si>
  <si>
    <r>
      <rPr>
        <sz val="11"/>
        <rFont val="ＭＳ Ｐゴシック"/>
        <family val="3"/>
        <charset val="128"/>
      </rPr>
      <t xml:space="preserve">(</t>
    </r>
    <r>
      <rPr>
        <sz val="11"/>
        <rFont val="Noto Sans"/>
        <family val="2"/>
      </rPr>
      <t xml:space="preserve">照会先等</t>
    </r>
    <r>
      <rPr>
        <sz val="11"/>
        <rFont val="ＭＳ Ｐゴシック"/>
        <family val="3"/>
        <charset val="128"/>
      </rPr>
      <t xml:space="preserve">)</t>
    </r>
  </si>
  <si>
    <t xml:space="preserve">コード体系</t>
  </si>
  <si>
    <t xml:space="preserve">レコード長</t>
  </si>
  <si>
    <t xml:space="preserve">行番号</t>
  </si>
  <si>
    <t xml:space="preserve">項目名</t>
  </si>
  <si>
    <t xml:space="preserve">階層</t>
  </si>
  <si>
    <t xml:space="preserve">位置</t>
  </si>
  <si>
    <t xml:space="preserve">項目番号</t>
  </si>
  <si>
    <t xml:space="preserve">バイト数</t>
  </si>
  <si>
    <t xml:space="preserve">繰返し</t>
  </si>
  <si>
    <t xml:space="preserve">配置</t>
  </si>
  <si>
    <t xml:space="preserve">型</t>
  </si>
  <si>
    <t xml:space="preserve">小数点</t>
  </si>
  <si>
    <t xml:space="preserve">種別</t>
  </si>
  <si>
    <t xml:space="preserve">対象</t>
  </si>
  <si>
    <t xml:space="preserve">符号</t>
  </si>
  <si>
    <t xml:space="preserve">符号内容</t>
  </si>
  <si>
    <t xml:space="preserve"> </t>
  </si>
  <si>
    <r>
      <rPr>
        <sz val="10"/>
        <rFont val="ＭＳ Ｐゴシック"/>
        <family val="3"/>
        <charset val="128"/>
      </rPr>
      <t xml:space="preserve">0000000001</t>
    </r>
    <r>
      <rPr>
        <sz val="10"/>
        <rFont val="Noto Sans"/>
        <family val="2"/>
      </rPr>
      <t xml:space="preserve">～</t>
    </r>
  </si>
  <si>
    <t xml:space="preserve">1998</t>
  </si>
  <si>
    <r>
      <rPr>
        <sz val="10"/>
        <rFont val="ＭＳ Ｐゴシック"/>
        <family val="3"/>
        <charset val="128"/>
      </rPr>
      <t xml:space="preserve">1998</t>
    </r>
    <r>
      <rPr>
        <sz val="10"/>
        <rFont val="Noto Sans"/>
        <family val="2"/>
      </rPr>
      <t xml:space="preserve">年</t>
    </r>
  </si>
  <si>
    <t xml:space="preserve">レコード一連番号</t>
  </si>
  <si>
    <t xml:space="preserve">01</t>
  </si>
  <si>
    <t xml:space="preserve">北海道</t>
  </si>
  <si>
    <t xml:space="preserve">02</t>
  </si>
  <si>
    <t xml:space="preserve">青森県</t>
  </si>
  <si>
    <t xml:space="preserve">03</t>
  </si>
  <si>
    <t xml:space="preserve">岩手県</t>
  </si>
  <si>
    <t xml:space="preserve">04</t>
  </si>
  <si>
    <t xml:space="preserve">宮城県</t>
  </si>
  <si>
    <t xml:space="preserve">05</t>
  </si>
  <si>
    <t xml:space="preserve">秋田県</t>
  </si>
  <si>
    <t xml:space="preserve">06</t>
  </si>
  <si>
    <t xml:space="preserve">山形県</t>
  </si>
  <si>
    <t xml:space="preserve">07</t>
  </si>
  <si>
    <t xml:space="preserve">福島県</t>
  </si>
  <si>
    <t xml:space="preserve">08</t>
  </si>
  <si>
    <t xml:space="preserve">茨城県</t>
  </si>
  <si>
    <t xml:space="preserve">09</t>
  </si>
  <si>
    <t xml:space="preserve">栃木県</t>
  </si>
  <si>
    <t xml:space="preserve">群馬県</t>
  </si>
  <si>
    <t xml:space="preserve">11</t>
  </si>
  <si>
    <t xml:space="preserve">埼玉県</t>
  </si>
  <si>
    <t xml:space="preserve">千葉県</t>
  </si>
  <si>
    <t xml:space="preserve">13</t>
  </si>
  <si>
    <t xml:space="preserve">東京都</t>
  </si>
  <si>
    <t xml:space="preserve">神奈川県</t>
  </si>
  <si>
    <t xml:space="preserve">15</t>
  </si>
  <si>
    <t xml:space="preserve">新潟県</t>
  </si>
  <si>
    <t xml:space="preserve">富山県</t>
  </si>
  <si>
    <t xml:space="preserve">17</t>
  </si>
  <si>
    <t xml:space="preserve">石川県</t>
  </si>
  <si>
    <t xml:space="preserve">福井県</t>
  </si>
  <si>
    <t xml:space="preserve">19</t>
  </si>
  <si>
    <t xml:space="preserve">山梨県</t>
  </si>
  <si>
    <t xml:space="preserve">長野県</t>
  </si>
  <si>
    <t xml:space="preserve">21</t>
  </si>
  <si>
    <t xml:space="preserve">岐阜県</t>
  </si>
  <si>
    <t xml:space="preserve">静岡県</t>
  </si>
  <si>
    <t xml:space="preserve">23</t>
  </si>
  <si>
    <t xml:space="preserve">愛知県</t>
  </si>
  <si>
    <t xml:space="preserve">三重県</t>
  </si>
  <si>
    <t xml:space="preserve">25</t>
  </si>
  <si>
    <t xml:space="preserve">滋賀県</t>
  </si>
  <si>
    <t xml:space="preserve">京都府</t>
  </si>
  <si>
    <t xml:space="preserve">27</t>
  </si>
  <si>
    <t xml:space="preserve">大阪府</t>
  </si>
  <si>
    <t xml:space="preserve">兵庫県</t>
  </si>
  <si>
    <t xml:space="preserve">29</t>
  </si>
  <si>
    <t xml:space="preserve">奈良県</t>
  </si>
  <si>
    <t xml:space="preserve">和歌山県</t>
  </si>
  <si>
    <t xml:space="preserve">31</t>
  </si>
  <si>
    <t xml:space="preserve">鳥取県</t>
  </si>
  <si>
    <t xml:space="preserve">島根県</t>
  </si>
  <si>
    <t xml:space="preserve">33</t>
  </si>
  <si>
    <t xml:space="preserve">岡山県</t>
  </si>
  <si>
    <t xml:space="preserve">広島県</t>
  </si>
  <si>
    <t xml:space="preserve">35</t>
  </si>
  <si>
    <t xml:space="preserve">山口県</t>
  </si>
  <si>
    <t xml:space="preserve">徳島県</t>
  </si>
  <si>
    <t xml:space="preserve">37</t>
  </si>
  <si>
    <t xml:space="preserve">香川県</t>
  </si>
  <si>
    <t xml:space="preserve">愛媛県</t>
  </si>
  <si>
    <t xml:space="preserve">39</t>
  </si>
  <si>
    <t xml:space="preserve">高知県</t>
  </si>
  <si>
    <t xml:space="preserve">福岡県</t>
  </si>
  <si>
    <t xml:space="preserve">41</t>
  </si>
  <si>
    <t xml:space="preserve">佐賀県</t>
  </si>
  <si>
    <t xml:space="preserve">長崎県</t>
  </si>
  <si>
    <t xml:space="preserve">43</t>
  </si>
  <si>
    <t xml:space="preserve">熊本県</t>
  </si>
  <si>
    <t xml:space="preserve">大分県</t>
  </si>
  <si>
    <t xml:space="preserve">45</t>
  </si>
  <si>
    <t xml:space="preserve">宮崎県</t>
  </si>
  <si>
    <t xml:space="preserve">鹿児島県</t>
  </si>
  <si>
    <t xml:space="preserve">47</t>
  </si>
  <si>
    <t xml:space="preserve">沖縄県</t>
  </si>
  <si>
    <t xml:space="preserve">7</t>
  </si>
  <si>
    <r>
      <rPr>
        <sz val="10"/>
        <rFont val="ＭＳ Ｐゴシック"/>
        <family val="3"/>
        <charset val="128"/>
      </rPr>
      <t xml:space="preserve">0000001</t>
    </r>
    <r>
      <rPr>
        <sz val="10"/>
        <rFont val="Noto Sans"/>
        <family val="2"/>
      </rPr>
      <t xml:space="preserve">～</t>
    </r>
  </si>
  <si>
    <t xml:space="preserve">００００００１～</t>
  </si>
  <si>
    <t xml:space="preserve">3</t>
  </si>
  <si>
    <r>
      <rPr>
        <sz val="10"/>
        <rFont val="ＭＳ Ｐゴシック"/>
        <family val="3"/>
        <charset val="128"/>
      </rPr>
      <t xml:space="preserve">001</t>
    </r>
    <r>
      <rPr>
        <sz val="10"/>
        <rFont val="Noto Sans"/>
        <family val="2"/>
      </rPr>
      <t xml:space="preserve">～</t>
    </r>
  </si>
  <si>
    <t xml:space="preserve">００１～</t>
  </si>
  <si>
    <r>
      <rPr>
        <sz val="10"/>
        <rFont val="Noto Sans"/>
        <family val="2"/>
      </rPr>
      <t xml:space="preserve">居住世帯のない住宅は</t>
    </r>
    <r>
      <rPr>
        <sz val="10"/>
        <rFont val="ＭＳ Ｐゴシック"/>
        <family val="3"/>
        <charset val="128"/>
      </rPr>
      <t xml:space="preserve">001</t>
    </r>
  </si>
  <si>
    <r>
      <rPr>
        <sz val="10"/>
        <rFont val="ＭＳ Ｐゴシック"/>
        <family val="3"/>
        <charset val="128"/>
      </rPr>
      <t xml:space="preserve">△△△△△△△△0.0000001</t>
    </r>
    <r>
      <rPr>
        <sz val="10"/>
        <rFont val="Noto Sans"/>
        <family val="2"/>
      </rPr>
      <t xml:space="preserve">～</t>
    </r>
  </si>
  <si>
    <t xml:space="preserve">上９桁整数部、下７桁小数部</t>
  </si>
  <si>
    <t xml:space="preserve">住宅以外の建物の種類</t>
  </si>
  <si>
    <t xml:space="preserve">住宅以外の建物に居住する世帯</t>
  </si>
  <si>
    <t xml:space="preserve">会社等の寮・寄宿舎</t>
  </si>
  <si>
    <t xml:space="preserve">学校等の寮・寄宿舎</t>
  </si>
  <si>
    <t xml:space="preserve">下宿屋</t>
  </si>
  <si>
    <t xml:space="preserve">旅館・宿泊所</t>
  </si>
  <si>
    <t xml:space="preserve">5</t>
  </si>
  <si>
    <t xml:space="preserve">その他の建物</t>
  </si>
  <si>
    <t xml:space="preserve">△</t>
  </si>
  <si>
    <t xml:space="preserve">対象外</t>
  </si>
  <si>
    <t xml:space="preserve">住宅以外の建物の所有の関係</t>
  </si>
  <si>
    <t xml:space="preserve">住宅以外の建物に居住する普通世帯</t>
  </si>
  <si>
    <t xml:space="preserve">自己所有</t>
  </si>
  <si>
    <t xml:space="preserve">賃貸・貸与</t>
  </si>
  <si>
    <t xml:space="preserve">不詳</t>
  </si>
  <si>
    <t xml:space="preserve">建物の用途</t>
  </si>
  <si>
    <t xml:space="preserve">すべて</t>
  </si>
  <si>
    <t xml:space="preserve">居住専用建築物</t>
  </si>
  <si>
    <t xml:space="preserve">店舗等併用建築物</t>
  </si>
  <si>
    <t xml:space="preserve">建物の構造</t>
  </si>
  <si>
    <t xml:space="preserve">住宅</t>
  </si>
  <si>
    <t xml:space="preserve">木造</t>
  </si>
  <si>
    <t xml:space="preserve">防火木造</t>
  </si>
  <si>
    <t xml:space="preserve">鉄骨・鉄筋コンクリート</t>
  </si>
  <si>
    <t xml:space="preserve">ブロック造　　　　　　　　　　　　　　　　　　　　　　　　　　</t>
  </si>
  <si>
    <t xml:space="preserve">建物の階数</t>
  </si>
  <si>
    <r>
      <rPr>
        <sz val="10"/>
        <rFont val="Noto Sans"/>
        <family val="2"/>
      </rPr>
      <t xml:space="preserve">うち一戸建・長屋建（</t>
    </r>
    <r>
      <rPr>
        <sz val="10"/>
        <rFont val="ＭＳ Ｐゴシック"/>
        <family val="3"/>
        <charset val="128"/>
      </rPr>
      <t xml:space="preserve">3</t>
    </r>
    <r>
      <rPr>
        <sz val="10"/>
        <rFont val="Noto Sans"/>
        <family val="2"/>
      </rPr>
      <t xml:space="preserve">区分）</t>
    </r>
  </si>
  <si>
    <t xml:space="preserve">１階建</t>
  </si>
  <si>
    <t xml:space="preserve">２階以上</t>
  </si>
  <si>
    <t xml:space="preserve">２階以上は２（トップコーディング）</t>
  </si>
  <si>
    <r>
      <rPr>
        <sz val="10"/>
        <rFont val="Noto Sans"/>
        <family val="2"/>
      </rPr>
      <t xml:space="preserve">うち共同住宅（</t>
    </r>
    <r>
      <rPr>
        <sz val="10"/>
        <rFont val="ＭＳ Ｐゴシック"/>
        <family val="3"/>
        <charset val="128"/>
      </rPr>
      <t xml:space="preserve">7</t>
    </r>
    <r>
      <rPr>
        <sz val="10"/>
        <rFont val="Noto Sans"/>
        <family val="2"/>
      </rPr>
      <t xml:space="preserve">区分）</t>
    </r>
  </si>
  <si>
    <t xml:space="preserve">２階以下</t>
  </si>
  <si>
    <t xml:space="preserve">２階以下は２（ボトムコーディング）</t>
  </si>
  <si>
    <t xml:space="preserve">３階</t>
  </si>
  <si>
    <t xml:space="preserve">４階</t>
  </si>
  <si>
    <t xml:space="preserve">５階</t>
  </si>
  <si>
    <t xml:space="preserve">６～７階</t>
  </si>
  <si>
    <t xml:space="preserve">８～１０階</t>
  </si>
  <si>
    <t xml:space="preserve">１１階以上</t>
  </si>
  <si>
    <t xml:space="preserve">１１階以上は１１（トップコーディング）</t>
  </si>
  <si>
    <t xml:space="preserve">建築の時期</t>
  </si>
  <si>
    <r>
      <rPr>
        <sz val="10"/>
        <rFont val="ＭＳ Ｐゴシック"/>
        <family val="3"/>
        <charset val="128"/>
      </rPr>
      <t xml:space="preserve">20</t>
    </r>
    <r>
      <rPr>
        <sz val="10"/>
        <rFont val="Noto Sans"/>
        <family val="2"/>
      </rPr>
      <t xml:space="preserve">区分</t>
    </r>
  </si>
  <si>
    <t xml:space="preserve">終戦前</t>
  </si>
  <si>
    <t xml:space="preserve">終戦時～昭和２５年</t>
  </si>
  <si>
    <t xml:space="preserve">昭和２６～３５年</t>
  </si>
  <si>
    <t xml:space="preserve">昭和３６～４５年</t>
  </si>
  <si>
    <t xml:space="preserve">昭和４６～５０年</t>
  </si>
  <si>
    <t xml:space="preserve">昭和５１～５５年</t>
  </si>
  <si>
    <t xml:space="preserve">昭和５６～６０年</t>
  </si>
  <si>
    <t xml:space="preserve">昭和６１年</t>
  </si>
  <si>
    <t xml:space="preserve">昭和６２年</t>
  </si>
  <si>
    <t xml:space="preserve">昭和６３年</t>
  </si>
  <si>
    <t xml:space="preserve">平成元年</t>
  </si>
  <si>
    <t xml:space="preserve">平成２年</t>
  </si>
  <si>
    <t xml:space="preserve">平成３年</t>
  </si>
  <si>
    <t xml:space="preserve">平成４年</t>
  </si>
  <si>
    <t xml:space="preserve">平成５年</t>
  </si>
  <si>
    <t xml:space="preserve">平成６年</t>
  </si>
  <si>
    <t xml:space="preserve">平成７年</t>
  </si>
  <si>
    <t xml:space="preserve">平成８年</t>
  </si>
  <si>
    <t xml:space="preserve">平成９年</t>
  </si>
  <si>
    <t xml:space="preserve">平成１０年１月～９月</t>
  </si>
  <si>
    <t xml:space="preserve">△△</t>
  </si>
  <si>
    <t xml:space="preserve">設備専用・共用の別</t>
  </si>
  <si>
    <t xml:space="preserve">設備専用</t>
  </si>
  <si>
    <t xml:space="preserve">設備共用（台所・便所共）</t>
  </si>
  <si>
    <t xml:space="preserve">設備共用（いずれか）</t>
  </si>
  <si>
    <t xml:space="preserve">不詳（聞き取り調査票のみ不詳あり）</t>
  </si>
  <si>
    <t xml:space="preserve">建築面積（６区分）</t>
  </si>
  <si>
    <t xml:space="preserve">住宅（長屋建・共同住宅）</t>
  </si>
  <si>
    <t xml:space="preserve">１００㎡未満</t>
  </si>
  <si>
    <t xml:space="preserve">１０区分から６区分化（リコーディング）</t>
  </si>
  <si>
    <t xml:space="preserve">１００～１９９㎡</t>
  </si>
  <si>
    <t xml:space="preserve">２００～２９９</t>
  </si>
  <si>
    <t xml:space="preserve">３００～３９９</t>
  </si>
  <si>
    <t xml:space="preserve">４００～４９９</t>
  </si>
  <si>
    <t xml:space="preserve">５００㎡以上</t>
  </si>
  <si>
    <r>
      <rPr>
        <sz val="10"/>
        <rFont val="Noto Sans"/>
        <family val="2"/>
      </rPr>
      <t xml:space="preserve">敷地面積（</t>
    </r>
    <r>
      <rPr>
        <sz val="10"/>
        <rFont val="ＭＳ Ｐゴシック"/>
        <family val="3"/>
        <charset val="128"/>
      </rPr>
      <t xml:space="preserve">10</t>
    </r>
    <r>
      <rPr>
        <sz val="10"/>
        <rFont val="Noto Sans"/>
        <family val="2"/>
      </rPr>
      <t xml:space="preserve">区分）</t>
    </r>
  </si>
  <si>
    <t xml:space="preserve">５００～６９９</t>
  </si>
  <si>
    <t xml:space="preserve">７００～９９９</t>
  </si>
  <si>
    <t xml:space="preserve">１０００～１４９９</t>
  </si>
  <si>
    <t xml:space="preserve">１５００～１９９９</t>
  </si>
  <si>
    <t xml:space="preserve">２０００㎡以上</t>
  </si>
  <si>
    <t xml:space="preserve">エレベータの有無</t>
  </si>
  <si>
    <t xml:space="preserve">共同住宅</t>
  </si>
  <si>
    <t xml:space="preserve">有り</t>
  </si>
  <si>
    <t xml:space="preserve">無し（共同住宅以外の住宅を含む）</t>
  </si>
  <si>
    <t xml:space="preserve">対象外（住宅以外の建物）</t>
  </si>
  <si>
    <t xml:space="preserve">高齢者対応型共同住宅か</t>
  </si>
  <si>
    <t xml:space="preserve">該当する</t>
  </si>
  <si>
    <t xml:space="preserve">該当しない（共同住宅以外の住宅を含む）</t>
  </si>
  <si>
    <t xml:space="preserve">居住世帯の有無８区分</t>
  </si>
  <si>
    <t xml:space="preserve">居住世帯あり　　同居世帯なし</t>
  </si>
  <si>
    <t xml:space="preserve">居住世帯あり　　同居世帯あり</t>
  </si>
  <si>
    <t xml:space="preserve">居住世帯なし　　一時現在者のみ</t>
  </si>
  <si>
    <t xml:space="preserve">居住世帯なし　　空家　　二次的住宅　　別荘</t>
  </si>
  <si>
    <t xml:space="preserve">居住世帯なし　　空家　　二次的住宅　　その他</t>
  </si>
  <si>
    <t xml:space="preserve">居住世帯なし　　空家　　賃貸または売却用の住宅</t>
  </si>
  <si>
    <t xml:space="preserve">居住世帯なし　　空家　　その他の住宅</t>
  </si>
  <si>
    <t xml:space="preserve">居住世帯なし　　建築中</t>
  </si>
  <si>
    <t xml:space="preserve">空家の種類４区分</t>
  </si>
  <si>
    <t xml:space="preserve">居住世帯のない住宅（空家）</t>
  </si>
  <si>
    <t xml:space="preserve">二次的住宅　　別荘</t>
  </si>
  <si>
    <t xml:space="preserve">二次的住宅　　その他</t>
  </si>
  <si>
    <t xml:space="preserve">賃貸又は売却用の住宅</t>
  </si>
  <si>
    <t xml:space="preserve">その他の住宅</t>
  </si>
  <si>
    <t xml:space="preserve">腐朽破損の程度３区分</t>
  </si>
  <si>
    <t xml:space="preserve">修理を要しない又は小修理を要する</t>
  </si>
  <si>
    <t xml:space="preserve">大修理を要する</t>
  </si>
  <si>
    <t xml:space="preserve">危険又は修理不能</t>
  </si>
  <si>
    <t xml:space="preserve">住宅の種類３区分</t>
  </si>
  <si>
    <t xml:space="preserve">専用住宅</t>
  </si>
  <si>
    <t xml:space="preserve">農林漁業併用住宅</t>
  </si>
  <si>
    <t xml:space="preserve">店舗その他の併用住宅</t>
  </si>
  <si>
    <t xml:space="preserve">所有の関係</t>
  </si>
  <si>
    <t xml:space="preserve">住宅に居住する世帯、住宅以外の建物に居住する普通世帯</t>
  </si>
  <si>
    <t xml:space="preserve">持ち家</t>
  </si>
  <si>
    <t xml:space="preserve">持ち家以外　　公営の借家</t>
  </si>
  <si>
    <t xml:space="preserve">　　　　　　　　　　　公団・公社の借家</t>
  </si>
  <si>
    <t xml:space="preserve">　　　　　　　　　　　民営借家（木造・設備専用）</t>
  </si>
  <si>
    <t xml:space="preserve">　　　　　　　　　　　民営借家（木造・設備共用）</t>
  </si>
  <si>
    <t xml:space="preserve">　　　　　　　　　　　民営借家（非木造）</t>
  </si>
  <si>
    <t xml:space="preserve">　　　　　　　　　　　給与住宅</t>
  </si>
  <si>
    <t xml:space="preserve">　　　　　　　　　　　住宅に同居</t>
  </si>
  <si>
    <t xml:space="preserve">　　　　　　　　　　　住宅以外の建物に居住する普通世帯</t>
  </si>
  <si>
    <t xml:space="preserve">民営借家の所有区分</t>
  </si>
  <si>
    <t xml:space="preserve">民営借家に居住する主世帯</t>
  </si>
  <si>
    <t xml:space="preserve">個人所有</t>
  </si>
  <si>
    <t xml:space="preserve">法人所有</t>
  </si>
  <si>
    <t xml:space="preserve">住宅の建て方</t>
  </si>
  <si>
    <t xml:space="preserve">一戸建</t>
  </si>
  <si>
    <t xml:space="preserve">長屋建</t>
  </si>
  <si>
    <t xml:space="preserve">共同住宅（木造）設備専用</t>
  </si>
  <si>
    <t xml:space="preserve">共同住宅（木造）設備共用</t>
  </si>
  <si>
    <t xml:space="preserve">共同住宅（非木造）</t>
  </si>
  <si>
    <t xml:space="preserve">不詳（設備専用・共用の別が不詳の場合のみ）</t>
  </si>
  <si>
    <t xml:space="preserve">共同住宅（団地）</t>
  </si>
  <si>
    <t xml:space="preserve">共同住宅（その他）</t>
  </si>
  <si>
    <r>
      <rPr>
        <sz val="10"/>
        <rFont val="Noto Sans"/>
        <family val="2"/>
      </rPr>
      <t xml:space="preserve">建築の時期</t>
    </r>
    <r>
      <rPr>
        <sz val="10"/>
        <rFont val="ＭＳ Ｐゴシック"/>
        <family val="3"/>
        <charset val="128"/>
      </rPr>
      <t xml:space="preserve">20</t>
    </r>
    <r>
      <rPr>
        <sz val="10"/>
        <rFont val="Noto Sans"/>
        <family val="2"/>
      </rPr>
      <t xml:space="preserve">区分</t>
    </r>
  </si>
  <si>
    <t xml:space="preserve">住宅に居住する世帯</t>
  </si>
  <si>
    <t xml:space="preserve">昭和２６年～３５年</t>
  </si>
  <si>
    <t xml:space="preserve">昭和３６年～４５年</t>
  </si>
  <si>
    <t xml:space="preserve">昭和４６年～５０年</t>
  </si>
  <si>
    <t xml:space="preserve">昭和５１年～５５年</t>
  </si>
  <si>
    <t xml:space="preserve">昭和５６年～６０年</t>
  </si>
  <si>
    <r>
      <rPr>
        <sz val="10"/>
        <rFont val="ＭＳ Ｐゴシック"/>
        <family val="3"/>
        <charset val="128"/>
      </rPr>
      <t xml:space="preserve">000300</t>
    </r>
    <r>
      <rPr>
        <sz val="10"/>
        <rFont val="Noto Sans"/>
        <family val="2"/>
      </rPr>
      <t xml:space="preserve">～</t>
    </r>
    <r>
      <rPr>
        <sz val="10"/>
        <rFont val="ＭＳ Ｐゴシック"/>
        <family val="3"/>
        <charset val="128"/>
      </rPr>
      <t xml:space="preserve">002000</t>
    </r>
  </si>
  <si>
    <t xml:space="preserve">３０．０～２００．０㎡</t>
  </si>
  <si>
    <t xml:space="preserve">２００以上は２００（トップコーディング）</t>
  </si>
  <si>
    <t xml:space="preserve">VVVVVV</t>
  </si>
  <si>
    <t xml:space="preserve">３０未満は３０（ボトムコーディング）</t>
  </si>
  <si>
    <t xml:space="preserve">△△△△△△</t>
  </si>
  <si>
    <t xml:space="preserve">あり</t>
  </si>
  <si>
    <t xml:space="preserve">なし</t>
  </si>
  <si>
    <r>
      <rPr>
        <sz val="10"/>
        <rFont val="ＭＳ Ｐゴシック"/>
        <family val="3"/>
        <charset val="128"/>
      </rPr>
      <t xml:space="preserve">000000</t>
    </r>
    <r>
      <rPr>
        <sz val="10"/>
        <rFont val="Noto Sans"/>
        <family val="2"/>
      </rPr>
      <t xml:space="preserve">～</t>
    </r>
    <r>
      <rPr>
        <sz val="10"/>
        <rFont val="ＭＳ Ｐゴシック"/>
        <family val="3"/>
        <charset val="128"/>
      </rPr>
      <t xml:space="preserve">999999</t>
    </r>
  </si>
  <si>
    <t xml:space="preserve">０～９９９９．９㎡</t>
  </si>
  <si>
    <t xml:space="preserve">地下室なし，住宅の建て方が共同住宅・その他，対象外</t>
  </si>
  <si>
    <t xml:space="preserve">１Ｆの床面積（㎡）（一戸建・長屋建）</t>
  </si>
  <si>
    <t xml:space="preserve">住宅に居住する世帯（一戸建・長屋建）</t>
  </si>
  <si>
    <r>
      <rPr>
        <sz val="10"/>
        <rFont val="ＭＳ Ｐゴシック"/>
        <family val="3"/>
        <charset val="128"/>
      </rPr>
      <t xml:space="preserve">000300</t>
    </r>
    <r>
      <rPr>
        <sz val="10"/>
        <rFont val="Noto Sans"/>
        <family val="2"/>
      </rPr>
      <t xml:space="preserve">～</t>
    </r>
    <r>
      <rPr>
        <sz val="10"/>
        <rFont val="ＭＳ Ｐゴシック"/>
        <family val="3"/>
        <charset val="128"/>
      </rPr>
      <t xml:space="preserve">001500</t>
    </r>
  </si>
  <si>
    <t xml:space="preserve">３０．０～１５０．０㎡</t>
  </si>
  <si>
    <t xml:space="preserve">１５０以上は１５０（秘匿処理）</t>
  </si>
  <si>
    <t xml:space="preserve">３０未満は３０（秘匿処理）</t>
  </si>
  <si>
    <t xml:space="preserve">住宅の建て方が共同住宅・その他，対象外</t>
  </si>
  <si>
    <t xml:space="preserve">居住室数</t>
  </si>
  <si>
    <r>
      <rPr>
        <sz val="10"/>
        <rFont val="ＭＳ Ｐゴシック"/>
        <family val="3"/>
        <charset val="128"/>
      </rPr>
      <t xml:space="preserve">10</t>
    </r>
    <r>
      <rPr>
        <sz val="10"/>
        <rFont val="Noto Sans"/>
        <family val="2"/>
      </rPr>
      <t xml:space="preserve">区分</t>
    </r>
  </si>
  <si>
    <t xml:space="preserve">１室</t>
  </si>
  <si>
    <t xml:space="preserve">２室</t>
  </si>
  <si>
    <t xml:space="preserve">３室</t>
  </si>
  <si>
    <t xml:space="preserve">４室</t>
  </si>
  <si>
    <t xml:space="preserve">５室</t>
  </si>
  <si>
    <t xml:space="preserve">６室</t>
  </si>
  <si>
    <t xml:space="preserve">７室</t>
  </si>
  <si>
    <t xml:space="preserve">８室</t>
  </si>
  <si>
    <t xml:space="preserve">９室</t>
  </si>
  <si>
    <t xml:space="preserve">１０室以上</t>
  </si>
  <si>
    <r>
      <rPr>
        <sz val="10"/>
        <rFont val="ＭＳ Ｐゴシック"/>
        <family val="3"/>
        <charset val="128"/>
      </rPr>
      <t xml:space="preserve">00090</t>
    </r>
    <r>
      <rPr>
        <sz val="10"/>
        <rFont val="Noto Sans"/>
        <family val="2"/>
      </rPr>
      <t xml:space="preserve">～</t>
    </r>
    <r>
      <rPr>
        <sz val="10"/>
        <rFont val="ＭＳ Ｐゴシック"/>
        <family val="3"/>
        <charset val="128"/>
      </rPr>
      <t xml:space="preserve">00600</t>
    </r>
  </si>
  <si>
    <t xml:space="preserve">９～６０畳</t>
  </si>
  <si>
    <t xml:space="preserve">６０以上は６０（トップコーディング）</t>
  </si>
  <si>
    <t xml:space="preserve">VVVVV</t>
  </si>
  <si>
    <t xml:space="preserve">９未満は９（ボトムコーディング）</t>
  </si>
  <si>
    <t xml:space="preserve">△△△△△</t>
  </si>
  <si>
    <t xml:space="preserve">独立の台所　　　　　※１～４：専用の台所、５：共用の台所</t>
  </si>
  <si>
    <t xml:space="preserve">食事室兼用</t>
  </si>
  <si>
    <t xml:space="preserve">食事室・居間兼用</t>
  </si>
  <si>
    <t xml:space="preserve">その他と兼用</t>
  </si>
  <si>
    <t xml:space="preserve">他世帯と共用の台所</t>
  </si>
  <si>
    <t xml:space="preserve">１か所</t>
  </si>
  <si>
    <t xml:space="preserve">２か所以上</t>
  </si>
  <si>
    <t xml:space="preserve">専用</t>
  </si>
  <si>
    <t xml:space="preserve">共用</t>
  </si>
  <si>
    <t xml:space="preserve">水洗</t>
  </si>
  <si>
    <t xml:space="preserve">水洗でない</t>
  </si>
  <si>
    <t xml:space="preserve">水洗便所・浴室の有無</t>
  </si>
  <si>
    <t xml:space="preserve">いずれもあり</t>
  </si>
  <si>
    <t xml:space="preserve">いずれかなし</t>
  </si>
  <si>
    <t xml:space="preserve">いずれもなし</t>
  </si>
  <si>
    <t xml:space="preserve">不詳（聞き取り調査票のみ）</t>
  </si>
  <si>
    <t xml:space="preserve">該当しない</t>
  </si>
  <si>
    <t xml:space="preserve">またぎやすい高さの浴槽</t>
  </si>
  <si>
    <t xml:space="preserve">廊下などが車椅子で通行可能</t>
  </si>
  <si>
    <t xml:space="preserve">道路から玄関まで車椅子で通行可能</t>
  </si>
  <si>
    <t xml:space="preserve">住宅の建て替え・購入・新築等の別</t>
  </si>
  <si>
    <t xml:space="preserve">持ち家に居住する主世帯</t>
  </si>
  <si>
    <t xml:space="preserve">新築の住宅を購入（公団・公社など）</t>
  </si>
  <si>
    <t xml:space="preserve">新築の住宅を購入（民間）</t>
  </si>
  <si>
    <t xml:space="preserve">中古住宅を購入</t>
  </si>
  <si>
    <t xml:space="preserve">新築（建て替えを除く）</t>
  </si>
  <si>
    <t xml:space="preserve">建て替え</t>
  </si>
  <si>
    <t xml:space="preserve">相続・贈与</t>
  </si>
  <si>
    <t xml:space="preserve">増改築した</t>
  </si>
  <si>
    <t xml:space="preserve">増改築しない</t>
  </si>
  <si>
    <t xml:space="preserve">増改築した（居住室の畳数が増加した）</t>
  </si>
  <si>
    <t xml:space="preserve">増改築した（居住室の畳数は増加しない）</t>
  </si>
  <si>
    <t xml:space="preserve">居住室のみ</t>
  </si>
  <si>
    <t xml:space="preserve">台所のみ</t>
  </si>
  <si>
    <t xml:space="preserve">便所のみ</t>
  </si>
  <si>
    <t xml:space="preserve">浴室のみ</t>
  </si>
  <si>
    <t xml:space="preserve">その他の場所のみ</t>
  </si>
  <si>
    <t xml:space="preserve">増改築しない又は２ヵ所以上増改築した</t>
  </si>
  <si>
    <t xml:space="preserve">増加した居住室の畳数</t>
  </si>
  <si>
    <r>
      <rPr>
        <sz val="10"/>
        <rFont val="ＭＳ Ｐゴシック"/>
        <family val="3"/>
        <charset val="128"/>
      </rPr>
      <t xml:space="preserve">0090</t>
    </r>
    <r>
      <rPr>
        <sz val="10"/>
        <rFont val="Noto Sans"/>
        <family val="2"/>
      </rPr>
      <t xml:space="preserve">～</t>
    </r>
    <r>
      <rPr>
        <sz val="10"/>
        <rFont val="ＭＳ Ｐゴシック"/>
        <family val="3"/>
        <charset val="128"/>
      </rPr>
      <t xml:space="preserve">0600</t>
    </r>
  </si>
  <si>
    <t xml:space="preserve">VVVV</t>
  </si>
  <si>
    <t xml:space="preserve">△△△△</t>
  </si>
  <si>
    <t xml:space="preserve">高齢者等のための工事状況</t>
  </si>
  <si>
    <t xml:space="preserve">工事した</t>
  </si>
  <si>
    <t xml:space="preserve">工事しない</t>
  </si>
  <si>
    <t xml:space="preserve">階段や廊下の手すりの設置</t>
  </si>
  <si>
    <t xml:space="preserve">屋内の段差の解消</t>
  </si>
  <si>
    <t xml:space="preserve">浴室や便所の工事</t>
  </si>
  <si>
    <t xml:space="preserve">全世帯</t>
  </si>
  <si>
    <t xml:space="preserve">主世帯</t>
  </si>
  <si>
    <t xml:space="preserve">同居世帯　　一般の世帯</t>
  </si>
  <si>
    <t xml:space="preserve">同居世帯　　単身者世帯</t>
  </si>
  <si>
    <t xml:space="preserve">住宅以外の建物　　管理人世帯</t>
  </si>
  <si>
    <t xml:space="preserve">住宅以外の建物　　一般の世帯</t>
  </si>
  <si>
    <t xml:space="preserve">住宅以外の建物　　単身者世帯</t>
  </si>
  <si>
    <t xml:space="preserve">同居世帯</t>
  </si>
  <si>
    <t xml:space="preserve">同居世帯又は住宅以外の建物に居住する世帯　　普通世帯</t>
  </si>
  <si>
    <t xml:space="preserve">　　　　　　　　　　　　　　　　　　　　　　　　　　　　　　　　　　　　　　　準世帯</t>
  </si>
  <si>
    <t xml:space="preserve">普通世帯・準世帯の別</t>
  </si>
  <si>
    <t xml:space="preserve">普通世帯</t>
  </si>
  <si>
    <t xml:space="preserve">準世帯</t>
  </si>
  <si>
    <t xml:space="preserve">住宅に居住する世帯，住宅以外の建物に居住する普通世帯</t>
  </si>
  <si>
    <r>
      <rPr>
        <sz val="10"/>
        <rFont val="ＭＳ Ｐゴシック"/>
        <family val="3"/>
        <charset val="128"/>
      </rPr>
      <t xml:space="preserve">001</t>
    </r>
    <r>
      <rPr>
        <sz val="10"/>
        <rFont val="Noto Sans"/>
        <family val="2"/>
      </rPr>
      <t xml:space="preserve">～</t>
    </r>
    <r>
      <rPr>
        <sz val="10"/>
        <rFont val="ＭＳ Ｐゴシック"/>
        <family val="3"/>
        <charset val="128"/>
      </rPr>
      <t xml:space="preserve">007</t>
    </r>
  </si>
  <si>
    <t xml:space="preserve">１～７人</t>
  </si>
  <si>
    <t xml:space="preserve">８人以上の普通世帯は削除（レコード裾切）</t>
  </si>
  <si>
    <t xml:space="preserve">△△△</t>
  </si>
  <si>
    <r>
      <rPr>
        <sz val="10"/>
        <rFont val="ＭＳ Ｐゴシック"/>
        <family val="3"/>
        <charset val="128"/>
      </rPr>
      <t xml:space="preserve">000</t>
    </r>
    <r>
      <rPr>
        <sz val="10"/>
        <rFont val="Noto Sans"/>
        <family val="2"/>
      </rPr>
      <t xml:space="preserve">～</t>
    </r>
    <r>
      <rPr>
        <sz val="10"/>
        <rFont val="ＭＳ Ｐゴシック"/>
        <family val="3"/>
        <charset val="128"/>
      </rPr>
      <t xml:space="preserve">007</t>
    </r>
  </si>
  <si>
    <t xml:space="preserve">０～７人</t>
  </si>
  <si>
    <t xml:space="preserve">住宅以外の建物に居住する準世帯</t>
  </si>
  <si>
    <r>
      <rPr>
        <sz val="10"/>
        <rFont val="ＭＳ Ｐゴシック"/>
        <family val="3"/>
        <charset val="128"/>
      </rPr>
      <t xml:space="preserve">001</t>
    </r>
    <r>
      <rPr>
        <sz val="10"/>
        <rFont val="Noto Sans"/>
        <family val="2"/>
      </rPr>
      <t xml:space="preserve">～</t>
    </r>
    <r>
      <rPr>
        <sz val="10"/>
        <rFont val="ＭＳ Ｐゴシック"/>
        <family val="3"/>
        <charset val="128"/>
      </rPr>
      <t xml:space="preserve">999</t>
    </r>
  </si>
  <si>
    <t xml:space="preserve">１～９９９人</t>
  </si>
  <si>
    <t xml:space="preserve">世帯員</t>
  </si>
  <si>
    <t xml:space="preserve">男</t>
  </si>
  <si>
    <t xml:space="preserve">同一年齢３人以上の世帯は削除（レコード裾切）</t>
  </si>
  <si>
    <t xml:space="preserve">女</t>
  </si>
  <si>
    <t xml:space="preserve">０～４歳</t>
  </si>
  <si>
    <t xml:space="preserve">５歳階級にし、８５歳以上は８５歳（トップコーディング）</t>
  </si>
  <si>
    <t xml:space="preserve">５～９歳</t>
  </si>
  <si>
    <t xml:space="preserve">１０～１４歳</t>
  </si>
  <si>
    <t xml:space="preserve">１５～１９歳</t>
  </si>
  <si>
    <t xml:space="preserve">２０～２４歳</t>
  </si>
  <si>
    <t xml:space="preserve">２５～２９歳</t>
  </si>
  <si>
    <t xml:space="preserve">３０～３４歳</t>
  </si>
  <si>
    <t xml:space="preserve">３５～３９歳</t>
  </si>
  <si>
    <t xml:space="preserve">４０～４４歳</t>
  </si>
  <si>
    <t xml:space="preserve">４５～４９歳</t>
  </si>
  <si>
    <t xml:space="preserve">５０～５４歳</t>
  </si>
  <si>
    <t xml:space="preserve">５５～５９歳</t>
  </si>
  <si>
    <t xml:space="preserve">６０～６４歳</t>
  </si>
  <si>
    <t xml:space="preserve">６５～６９歳</t>
  </si>
  <si>
    <t xml:space="preserve">７０～７４歳</t>
  </si>
  <si>
    <t xml:space="preserve">７５～７９歳</t>
  </si>
  <si>
    <t xml:space="preserve">８０～８４歳</t>
  </si>
  <si>
    <t xml:space="preserve">８５歳以上</t>
  </si>
  <si>
    <t xml:space="preserve">VV</t>
  </si>
  <si>
    <t xml:space="preserve">年齢各歳（１５歳未満のみ）</t>
  </si>
  <si>
    <r>
      <rPr>
        <sz val="10"/>
        <rFont val="ＭＳ Ｐゴシック"/>
        <family val="3"/>
        <charset val="128"/>
      </rPr>
      <t xml:space="preserve">00</t>
    </r>
    <r>
      <rPr>
        <sz val="10"/>
        <rFont val="Noto Sans"/>
        <family val="2"/>
      </rPr>
      <t xml:space="preserve">～</t>
    </r>
    <r>
      <rPr>
        <sz val="10"/>
        <rFont val="ＭＳ Ｐゴシック"/>
        <family val="3"/>
        <charset val="128"/>
      </rPr>
      <t xml:space="preserve">14</t>
    </r>
  </si>
  <si>
    <t xml:space="preserve">０～１４歳</t>
  </si>
  <si>
    <t xml:space="preserve">１５歳以上，対象外</t>
  </si>
  <si>
    <t xml:space="preserve">世帯内の最高齢者の年齢５区分</t>
  </si>
  <si>
    <t xml:space="preserve">４５歳未満</t>
  </si>
  <si>
    <t xml:space="preserve">４５～５４歳</t>
  </si>
  <si>
    <t xml:space="preserve">５５～６４歳</t>
  </si>
  <si>
    <t xml:space="preserve">６５～７４歳</t>
  </si>
  <si>
    <t xml:space="preserve">７５歳以上</t>
  </si>
  <si>
    <r>
      <rPr>
        <sz val="10"/>
        <rFont val="ＭＳ Ｐゴシック"/>
        <family val="3"/>
        <charset val="128"/>
      </rPr>
      <t xml:space="preserve">24</t>
    </r>
    <r>
      <rPr>
        <sz val="10"/>
        <rFont val="Noto Sans"/>
        <family val="2"/>
      </rPr>
      <t xml:space="preserve">区分</t>
    </r>
  </si>
  <si>
    <t xml:space="preserve">１人世帯 ６５歳未満の単身世帯</t>
  </si>
  <si>
    <t xml:space="preserve">１人世帯 ６５歳以上の単身世帯</t>
  </si>
  <si>
    <t xml:space="preserve">２人世帯 夫婦のみ 高齢者夫婦世帯</t>
  </si>
  <si>
    <t xml:space="preserve">２人世帯 夫婦のみ その他　　        ※高齢者夫婦か否かが不詳の場合を含む</t>
  </si>
  <si>
    <t xml:space="preserve">２人世帯 その他</t>
  </si>
  <si>
    <t xml:space="preserve">２人世帯 不詳</t>
  </si>
  <si>
    <t xml:space="preserve">３人世帯　夫婦と６歳未満の者</t>
  </si>
  <si>
    <t xml:space="preserve">３人世帯　夫婦と６～１７歳の者</t>
  </si>
  <si>
    <t xml:space="preserve">３人世帯　夫婦と１８～２４歳の者</t>
  </si>
  <si>
    <t xml:space="preserve">３人世帯　夫婦と２５歳以上の者</t>
  </si>
  <si>
    <t xml:space="preserve">３人世帯　その他</t>
  </si>
  <si>
    <t xml:space="preserve">３人世帯　不詳</t>
  </si>
  <si>
    <t xml:space="preserve">４人世帯　夫婦と６歳未満の者</t>
  </si>
  <si>
    <t xml:space="preserve">４人世帯　夫婦と６～１７歳の者</t>
  </si>
  <si>
    <t xml:space="preserve">４人世帯　夫婦と１８～２４歳の者</t>
  </si>
  <si>
    <t xml:space="preserve">４人世帯　夫婦と２５歳以上の者</t>
  </si>
  <si>
    <t xml:space="preserve">４人世帯　夫婦と１８歳未満及び６５歳以上の者</t>
  </si>
  <si>
    <t xml:space="preserve">４人世帯　その他</t>
  </si>
  <si>
    <t xml:space="preserve">４人世帯　不詳</t>
  </si>
  <si>
    <t xml:space="preserve">５人世帯　夫婦と１８歳未満の者</t>
  </si>
  <si>
    <t xml:space="preserve">５人世帯　夫婦と１８～２４歳の者</t>
  </si>
  <si>
    <t xml:space="preserve">５人世帯　夫婦と２５歳以上の者</t>
  </si>
  <si>
    <t xml:space="preserve">５人世帯　夫婦と１８歳未満及び６５歳以上の者</t>
  </si>
  <si>
    <t xml:space="preserve">５人世帯　その他</t>
  </si>
  <si>
    <t xml:space="preserve">５人世帯　不詳</t>
  </si>
  <si>
    <t xml:space="preserve">６人以上の世帯　夫婦と２５歳未満の者</t>
  </si>
  <si>
    <t xml:space="preserve">６人以上の世帯　夫婦と１８歳未満及び６５歳以上の者</t>
  </si>
  <si>
    <t xml:space="preserve">６人以上の世帯　その他</t>
  </si>
  <si>
    <t xml:space="preserve">６人以上の世帯　不詳</t>
  </si>
  <si>
    <t xml:space="preserve">６５歳未満の単身</t>
  </si>
  <si>
    <t xml:space="preserve">６５歳以上の単身</t>
  </si>
  <si>
    <t xml:space="preserve">夫婦のみ</t>
  </si>
  <si>
    <t xml:space="preserve">夫婦と６歳未満の者</t>
  </si>
  <si>
    <t xml:space="preserve">夫婦と６～１７歳の者</t>
  </si>
  <si>
    <t xml:space="preserve">夫婦と１８～２４歳の者</t>
  </si>
  <si>
    <t xml:space="preserve">夫婦と２５歳以上の者</t>
  </si>
  <si>
    <t xml:space="preserve">夫婦と１８歳未満及び６５歳以上の者</t>
  </si>
  <si>
    <r>
      <rPr>
        <sz val="10"/>
        <rFont val="ＭＳ Ｐゴシック"/>
        <family val="3"/>
        <charset val="128"/>
      </rPr>
      <t xml:space="preserve">65</t>
    </r>
    <r>
      <rPr>
        <sz val="10"/>
        <rFont val="Noto Sans"/>
        <family val="2"/>
      </rPr>
      <t xml:space="preserve">歳以上の世帯員の有無</t>
    </r>
  </si>
  <si>
    <t xml:space="preserve">いる</t>
  </si>
  <si>
    <t xml:space="preserve">いない</t>
  </si>
  <si>
    <r>
      <rPr>
        <sz val="10"/>
        <rFont val="ＭＳ Ｐゴシック"/>
        <family val="3"/>
        <charset val="128"/>
      </rPr>
      <t xml:space="preserve">75</t>
    </r>
    <r>
      <rPr>
        <sz val="10"/>
        <rFont val="Noto Sans"/>
        <family val="2"/>
      </rPr>
      <t xml:space="preserve">歳以上の世帯員の有無</t>
    </r>
  </si>
  <si>
    <r>
      <rPr>
        <sz val="10"/>
        <rFont val="ＭＳ Ｐゴシック"/>
        <family val="3"/>
        <charset val="128"/>
      </rPr>
      <t xml:space="preserve">65</t>
    </r>
    <r>
      <rPr>
        <sz val="10"/>
        <rFont val="Noto Sans"/>
        <family val="2"/>
      </rPr>
      <t xml:space="preserve">歳以上の世帯員のみからなる世帯か</t>
    </r>
  </si>
  <si>
    <r>
      <rPr>
        <sz val="10"/>
        <rFont val="ＭＳ Ｐゴシック"/>
        <family val="3"/>
        <charset val="128"/>
      </rPr>
      <t xml:space="preserve">75</t>
    </r>
    <r>
      <rPr>
        <sz val="10"/>
        <rFont val="Noto Sans"/>
        <family val="2"/>
      </rPr>
      <t xml:space="preserve">歳以上の世帯員のみからなる世帯か</t>
    </r>
  </si>
  <si>
    <t xml:space="preserve">高齢者夫婦の有無</t>
  </si>
  <si>
    <t xml:space="preserve">夫婦のいる普通世帯</t>
  </si>
  <si>
    <t xml:space="preserve">高齢者夫婦世帯か</t>
  </si>
  <si>
    <t xml:space="preserve">高齢者夫婦世帯</t>
  </si>
  <si>
    <t xml:space="preserve">高齢者夫婦世帯でない</t>
  </si>
  <si>
    <r>
      <rPr>
        <sz val="10"/>
        <rFont val="ＭＳ Ｐゴシック"/>
        <family val="3"/>
        <charset val="128"/>
      </rPr>
      <t xml:space="preserve">65</t>
    </r>
    <r>
      <rPr>
        <sz val="10"/>
        <rFont val="Noto Sans"/>
        <family val="2"/>
      </rPr>
      <t xml:space="preserve">歳以上の世帯員からなる世帯か</t>
    </r>
  </si>
  <si>
    <t xml:space="preserve">夫婦１組の２人世帯</t>
  </si>
  <si>
    <t xml:space="preserve">６５歳以上の単身世帯</t>
  </si>
  <si>
    <t xml:space="preserve">６５歳以上の夫婦世帯（いずれか一方が６５歳以上）</t>
  </si>
  <si>
    <t xml:space="preserve">　　　　　　　　〃　　　　　　　（両方とも６５歳以上）</t>
  </si>
  <si>
    <r>
      <rPr>
        <sz val="10"/>
        <rFont val="ＭＳ Ｐゴシック"/>
        <family val="3"/>
        <charset val="128"/>
      </rPr>
      <t xml:space="preserve">75</t>
    </r>
    <r>
      <rPr>
        <sz val="10"/>
        <rFont val="Noto Sans"/>
        <family val="2"/>
      </rPr>
      <t xml:space="preserve">歳以上の世帯員からなる世帯か</t>
    </r>
  </si>
  <si>
    <t xml:space="preserve">単身世帯，夫婦１組の２人世帯</t>
  </si>
  <si>
    <t xml:space="preserve">７５歳以上の単身世帯</t>
  </si>
  <si>
    <t xml:space="preserve">７５歳以上の夫婦世帯（いずれか一方が７５歳以上）</t>
  </si>
  <si>
    <t xml:space="preserve">　　　　　　　　〃　　　　　　　（両方とも７５歳以上）</t>
  </si>
  <si>
    <t xml:space="preserve">２人以上の普通世帯</t>
  </si>
  <si>
    <t xml:space="preserve">00</t>
  </si>
  <si>
    <r>
      <rPr>
        <sz val="10"/>
        <rFont val="ＭＳ Ｐゴシック"/>
        <family val="3"/>
        <charset val="128"/>
      </rPr>
      <t xml:space="preserve">01</t>
    </r>
    <r>
      <rPr>
        <sz val="10"/>
        <rFont val="Noto Sans"/>
        <family val="2"/>
      </rPr>
      <t xml:space="preserve">～</t>
    </r>
    <r>
      <rPr>
        <sz val="10"/>
        <rFont val="ＭＳ Ｐゴシック"/>
        <family val="3"/>
        <charset val="128"/>
      </rPr>
      <t xml:space="preserve">09</t>
    </r>
  </si>
  <si>
    <t xml:space="preserve">１～９組</t>
  </si>
  <si>
    <t xml:space="preserve">夫婦のみの世帯</t>
  </si>
  <si>
    <t xml:space="preserve">夫婦と子のみの世帯</t>
  </si>
  <si>
    <t xml:space="preserve">夫婦と子と親のみの世帯</t>
  </si>
  <si>
    <t xml:space="preserve">夫婦と親のみの世帯</t>
  </si>
  <si>
    <t xml:space="preserve">男親又は女親と子のみの世帯</t>
  </si>
  <si>
    <t xml:space="preserve">兄弟姉妹のみの世帯</t>
  </si>
  <si>
    <t xml:space="preserve">他の親族がいる世帯</t>
  </si>
  <si>
    <t xml:space="preserve">１人の世帯</t>
  </si>
  <si>
    <t xml:space="preserve">その他の世帯</t>
  </si>
  <si>
    <t xml:space="preserve">単身赴任者・出稼ぎ</t>
  </si>
  <si>
    <t xml:space="preserve">１人いる</t>
  </si>
  <si>
    <t xml:space="preserve">２人以上いる</t>
  </si>
  <si>
    <t xml:space="preserve">配偶者の有無</t>
  </si>
  <si>
    <t xml:space="preserve">有りの単身赴任者等</t>
  </si>
  <si>
    <t xml:space="preserve">0</t>
  </si>
  <si>
    <t xml:space="preserve">１人</t>
  </si>
  <si>
    <t xml:space="preserve">２人以上</t>
  </si>
  <si>
    <t xml:space="preserve">単身赴任者等の有無がなしまたは不詳</t>
  </si>
  <si>
    <t xml:space="preserve">無しの単身赴任者等</t>
  </si>
  <si>
    <r>
      <rPr>
        <sz val="10"/>
        <rFont val="Noto Sans"/>
        <family val="2"/>
      </rPr>
      <t xml:space="preserve">現在の居住形態</t>
    </r>
    <r>
      <rPr>
        <sz val="10"/>
        <rFont val="ＭＳ Ｐゴシック"/>
        <family val="3"/>
        <charset val="128"/>
      </rPr>
      <t xml:space="preserve">10</t>
    </r>
    <r>
      <rPr>
        <sz val="10"/>
        <rFont val="Noto Sans"/>
        <family val="2"/>
      </rPr>
      <t xml:space="preserve">区分</t>
    </r>
  </si>
  <si>
    <t xml:space="preserve">主世帯　　持ち家　　一戸建・長屋建</t>
  </si>
  <si>
    <t xml:space="preserve">主世帯　　持ち家　　共同住宅・その他</t>
  </si>
  <si>
    <t xml:space="preserve">主世帯　　公営の借家</t>
  </si>
  <si>
    <t xml:space="preserve">主世帯　　公団・公社の借家</t>
  </si>
  <si>
    <t xml:space="preserve">主世帯　　民営借家　　一戸建・長屋建</t>
  </si>
  <si>
    <t xml:space="preserve">主世帯　　民営借家　　共同住宅</t>
  </si>
  <si>
    <t xml:space="preserve">主世帯　　民営借家　　その他</t>
  </si>
  <si>
    <t xml:space="preserve">主世帯　　給与住宅</t>
  </si>
  <si>
    <t xml:space="preserve">現住居所有の関係８区分</t>
  </si>
  <si>
    <t xml:space="preserve">公営の借家</t>
  </si>
  <si>
    <t xml:space="preserve">公団・公社の借家</t>
  </si>
  <si>
    <t xml:space="preserve">民営借家</t>
  </si>
  <si>
    <t xml:space="preserve">給与住宅</t>
  </si>
  <si>
    <t xml:space="preserve">住宅に同居</t>
  </si>
  <si>
    <t xml:space="preserve">住宅以外の建物　　自己所有</t>
  </si>
  <si>
    <t xml:space="preserve">住宅以外の建物　　賃貸・貸与</t>
  </si>
  <si>
    <t xml:space="preserve">9</t>
  </si>
  <si>
    <t xml:space="preserve">世帯の年間収入９区分</t>
  </si>
  <si>
    <t xml:space="preserve">２００万円未満</t>
  </si>
  <si>
    <t xml:space="preserve">２００～３００万円未満</t>
  </si>
  <si>
    <t xml:space="preserve">３００～４００万円未満</t>
  </si>
  <si>
    <t xml:space="preserve">４００～５００万円未満</t>
  </si>
  <si>
    <t xml:space="preserve">５００～７００万円未満</t>
  </si>
  <si>
    <t xml:space="preserve">７００～１０００万円未満</t>
  </si>
  <si>
    <t xml:space="preserve">１０００～１５００万円未満</t>
  </si>
  <si>
    <t xml:space="preserve">１５００～２０００万円未満</t>
  </si>
  <si>
    <t xml:space="preserve">２０００万円以上</t>
  </si>
  <si>
    <t xml:space="preserve">１か月あたり住宅の</t>
  </si>
  <si>
    <t xml:space="preserve">借家・借間</t>
  </si>
  <si>
    <r>
      <rPr>
        <sz val="10"/>
        <rFont val="ＭＳ Ｐゴシック"/>
        <family val="3"/>
        <charset val="128"/>
      </rPr>
      <t xml:space="preserve">0000000</t>
    </r>
    <r>
      <rPr>
        <sz val="10"/>
        <rFont val="Noto Sans"/>
        <family val="2"/>
      </rPr>
      <t xml:space="preserve">～</t>
    </r>
    <r>
      <rPr>
        <sz val="10"/>
        <rFont val="ＭＳ Ｐゴシック"/>
        <family val="3"/>
        <charset val="128"/>
      </rPr>
      <t xml:space="preserve">0090000</t>
    </r>
  </si>
  <si>
    <t xml:space="preserve">０～９００００円</t>
  </si>
  <si>
    <t xml:space="preserve">９００００以上は９００００（トップコーディング）</t>
  </si>
  <si>
    <t xml:space="preserve">VVVVVVV</t>
  </si>
  <si>
    <t xml:space="preserve">△△△△△△△</t>
  </si>
  <si>
    <t xml:space="preserve">１ヵ月あたり住宅の</t>
  </si>
  <si>
    <t xml:space="preserve">０～９９９９９９円</t>
  </si>
  <si>
    <t xml:space="preserve">１か月あたり世帯の</t>
  </si>
  <si>
    <t xml:space="preserve">０～９００００円円</t>
  </si>
  <si>
    <t xml:space="preserve">住宅に居住する世帯，住宅以外の建物に居住する普通世帯（単身赴任者等がいない世帯を除く）</t>
  </si>
  <si>
    <t xml:space="preserve">２人</t>
  </si>
  <si>
    <t xml:space="preserve">３人</t>
  </si>
  <si>
    <t xml:space="preserve">４人</t>
  </si>
  <si>
    <t xml:space="preserve">５人</t>
  </si>
  <si>
    <t xml:space="preserve">６人</t>
  </si>
  <si>
    <t xml:space="preserve">７人以上</t>
  </si>
  <si>
    <r>
      <rPr>
        <sz val="10"/>
        <rFont val="Noto Sans"/>
        <family val="2"/>
      </rPr>
      <t xml:space="preserve">世帯の型</t>
    </r>
    <r>
      <rPr>
        <sz val="10"/>
        <rFont val="ＭＳ Ｐゴシック"/>
        <family val="3"/>
        <charset val="128"/>
      </rPr>
      <t xml:space="preserve">22</t>
    </r>
    <r>
      <rPr>
        <sz val="10"/>
        <rFont val="Noto Sans"/>
        <family val="2"/>
      </rPr>
      <t xml:space="preserve">区分</t>
    </r>
  </si>
  <si>
    <r>
      <rPr>
        <sz val="11"/>
        <rFont val="ＭＳ Ｐゴシック"/>
        <family val="3"/>
        <charset val="128"/>
      </rPr>
      <t xml:space="preserve">2</t>
    </r>
    <r>
      <rPr>
        <sz val="11"/>
        <rFont val="Noto Sans"/>
        <family val="2"/>
      </rPr>
      <t xml:space="preserve">人世帯　夫婦のみ　高齢者夫婦世帯</t>
    </r>
  </si>
  <si>
    <r>
      <rPr>
        <sz val="11"/>
        <rFont val="ＭＳ Ｐゴシック"/>
        <family val="3"/>
        <charset val="128"/>
      </rPr>
      <t xml:space="preserve">2</t>
    </r>
    <r>
      <rPr>
        <sz val="11"/>
        <rFont val="Noto Sans"/>
        <family val="2"/>
      </rPr>
      <t xml:space="preserve">人世帯　夫婦のみ　その他　</t>
    </r>
  </si>
  <si>
    <r>
      <rPr>
        <sz val="11"/>
        <rFont val="ＭＳ Ｐゴシック"/>
        <family val="3"/>
        <charset val="128"/>
      </rPr>
      <t xml:space="preserve">2</t>
    </r>
    <r>
      <rPr>
        <sz val="11"/>
        <rFont val="Noto Sans"/>
        <family val="2"/>
      </rPr>
      <t xml:space="preserve">人世帯　その他　</t>
    </r>
  </si>
  <si>
    <r>
      <rPr>
        <sz val="11"/>
        <rFont val="ＭＳ Ｐゴシック"/>
        <family val="3"/>
        <charset val="128"/>
      </rPr>
      <t xml:space="preserve">2</t>
    </r>
    <r>
      <rPr>
        <sz val="11"/>
        <rFont val="Noto Sans"/>
        <family val="2"/>
      </rPr>
      <t xml:space="preserve">人世帯　不詳</t>
    </r>
  </si>
  <si>
    <r>
      <rPr>
        <sz val="11"/>
        <rFont val="ＭＳ Ｐゴシック"/>
        <family val="3"/>
        <charset val="128"/>
      </rPr>
      <t xml:space="preserve">3</t>
    </r>
    <r>
      <rPr>
        <sz val="11"/>
        <rFont val="Noto Sans"/>
        <family val="2"/>
      </rPr>
      <t xml:space="preserve">人世帯　夫婦と</t>
    </r>
    <r>
      <rPr>
        <sz val="11"/>
        <rFont val="ＭＳ Ｐゴシック"/>
        <family val="3"/>
        <charset val="128"/>
      </rPr>
      <t xml:space="preserve">6</t>
    </r>
    <r>
      <rPr>
        <sz val="11"/>
        <rFont val="Noto Sans"/>
        <family val="2"/>
      </rPr>
      <t xml:space="preserve">歳未満の者</t>
    </r>
  </si>
  <si>
    <r>
      <rPr>
        <sz val="11"/>
        <rFont val="ＭＳ Ｐゴシック"/>
        <family val="3"/>
        <charset val="128"/>
      </rPr>
      <t xml:space="preserve">3</t>
    </r>
    <r>
      <rPr>
        <sz val="11"/>
        <rFont val="Noto Sans"/>
        <family val="2"/>
      </rPr>
      <t xml:space="preserve">人世帯　夫婦と</t>
    </r>
    <r>
      <rPr>
        <sz val="11"/>
        <rFont val="ＭＳ Ｐゴシック"/>
        <family val="3"/>
        <charset val="128"/>
      </rPr>
      <t xml:space="preserve">6</t>
    </r>
    <r>
      <rPr>
        <sz val="11"/>
        <rFont val="Noto Sans"/>
        <family val="2"/>
      </rPr>
      <t xml:space="preserve">～</t>
    </r>
    <r>
      <rPr>
        <sz val="11"/>
        <rFont val="ＭＳ Ｐゴシック"/>
        <family val="3"/>
        <charset val="128"/>
      </rPr>
      <t xml:space="preserve">17</t>
    </r>
    <r>
      <rPr>
        <sz val="11"/>
        <rFont val="Noto Sans"/>
        <family val="2"/>
      </rPr>
      <t xml:space="preserve">歳の者</t>
    </r>
  </si>
  <si>
    <r>
      <rPr>
        <sz val="11"/>
        <rFont val="ＭＳ Ｐゴシック"/>
        <family val="3"/>
        <charset val="128"/>
      </rPr>
      <t xml:space="preserve">3</t>
    </r>
    <r>
      <rPr>
        <sz val="11"/>
        <rFont val="Noto Sans"/>
        <family val="2"/>
      </rPr>
      <t xml:space="preserve">人世帯　夫婦と</t>
    </r>
    <r>
      <rPr>
        <sz val="11"/>
        <rFont val="ＭＳ Ｐゴシック"/>
        <family val="3"/>
        <charset val="128"/>
      </rPr>
      <t xml:space="preserve">18</t>
    </r>
    <r>
      <rPr>
        <sz val="11"/>
        <rFont val="Noto Sans"/>
        <family val="2"/>
      </rPr>
      <t xml:space="preserve">～</t>
    </r>
    <r>
      <rPr>
        <sz val="11"/>
        <rFont val="ＭＳ Ｐゴシック"/>
        <family val="3"/>
        <charset val="128"/>
      </rPr>
      <t xml:space="preserve">24</t>
    </r>
    <r>
      <rPr>
        <sz val="11"/>
        <rFont val="Noto Sans"/>
        <family val="2"/>
      </rPr>
      <t xml:space="preserve">歳の者</t>
    </r>
  </si>
  <si>
    <r>
      <rPr>
        <sz val="11"/>
        <rFont val="ＭＳ Ｐゴシック"/>
        <family val="3"/>
        <charset val="128"/>
      </rPr>
      <t xml:space="preserve">3</t>
    </r>
    <r>
      <rPr>
        <sz val="11"/>
        <rFont val="Noto Sans"/>
        <family val="2"/>
      </rPr>
      <t xml:space="preserve">人世帯　夫婦と</t>
    </r>
    <r>
      <rPr>
        <sz val="11"/>
        <rFont val="ＭＳ Ｐゴシック"/>
        <family val="3"/>
        <charset val="128"/>
      </rPr>
      <t xml:space="preserve">25</t>
    </r>
    <r>
      <rPr>
        <sz val="11"/>
        <rFont val="Noto Sans"/>
        <family val="2"/>
      </rPr>
      <t xml:space="preserve">歳以上の者</t>
    </r>
  </si>
  <si>
    <r>
      <rPr>
        <sz val="11"/>
        <rFont val="ＭＳ Ｐゴシック"/>
        <family val="3"/>
        <charset val="128"/>
      </rPr>
      <t xml:space="preserve">3</t>
    </r>
    <r>
      <rPr>
        <sz val="11"/>
        <rFont val="Noto Sans"/>
        <family val="2"/>
      </rPr>
      <t xml:space="preserve">人世帯　その他</t>
    </r>
  </si>
  <si>
    <r>
      <rPr>
        <sz val="11"/>
        <rFont val="ＭＳ Ｐゴシック"/>
        <family val="3"/>
        <charset val="128"/>
      </rPr>
      <t xml:space="preserve">3</t>
    </r>
    <r>
      <rPr>
        <sz val="11"/>
        <rFont val="Noto Sans"/>
        <family val="2"/>
      </rPr>
      <t xml:space="preserve">人世帯　不詳</t>
    </r>
  </si>
  <si>
    <r>
      <rPr>
        <sz val="11"/>
        <rFont val="ＭＳ Ｐゴシック"/>
        <family val="3"/>
        <charset val="128"/>
      </rPr>
      <t xml:space="preserve">4</t>
    </r>
    <r>
      <rPr>
        <sz val="11"/>
        <rFont val="Noto Sans"/>
        <family val="2"/>
      </rPr>
      <t xml:space="preserve">人世帯　夫婦と</t>
    </r>
    <r>
      <rPr>
        <sz val="10"/>
        <rFont val="ＭＳ Ｐゴシック"/>
        <family val="3"/>
        <charset val="128"/>
      </rPr>
      <t xml:space="preserve">6</t>
    </r>
    <r>
      <rPr>
        <sz val="10"/>
        <rFont val="Noto Sans"/>
        <family val="2"/>
      </rPr>
      <t xml:space="preserve">歳未満の者</t>
    </r>
  </si>
  <si>
    <r>
      <rPr>
        <sz val="11"/>
        <rFont val="ＭＳ Ｐゴシック"/>
        <family val="3"/>
        <charset val="128"/>
      </rPr>
      <t xml:space="preserve">4</t>
    </r>
    <r>
      <rPr>
        <sz val="11"/>
        <rFont val="Noto Sans"/>
        <family val="2"/>
      </rPr>
      <t xml:space="preserve">人世帯　夫婦と</t>
    </r>
    <r>
      <rPr>
        <sz val="10"/>
        <rFont val="ＭＳ Ｐゴシック"/>
        <family val="3"/>
        <charset val="128"/>
      </rPr>
      <t xml:space="preserve">6</t>
    </r>
    <r>
      <rPr>
        <sz val="10"/>
        <rFont val="Noto Sans"/>
        <family val="2"/>
      </rPr>
      <t xml:space="preserve">～</t>
    </r>
    <r>
      <rPr>
        <sz val="10"/>
        <rFont val="ＭＳ Ｐゴシック"/>
        <family val="3"/>
        <charset val="128"/>
      </rPr>
      <t xml:space="preserve">17</t>
    </r>
    <r>
      <rPr>
        <sz val="10"/>
        <rFont val="Noto Sans"/>
        <family val="2"/>
      </rPr>
      <t xml:space="preserve">歳の者</t>
    </r>
  </si>
  <si>
    <r>
      <rPr>
        <sz val="11"/>
        <rFont val="ＭＳ Ｐゴシック"/>
        <family val="3"/>
        <charset val="128"/>
      </rPr>
      <t xml:space="preserve">4</t>
    </r>
    <r>
      <rPr>
        <sz val="11"/>
        <rFont val="Noto Sans"/>
        <family val="2"/>
      </rPr>
      <t xml:space="preserve">人世帯　夫婦と</t>
    </r>
    <r>
      <rPr>
        <sz val="11"/>
        <rFont val="ＭＳ Ｐゴシック"/>
        <family val="3"/>
        <charset val="128"/>
      </rPr>
      <t xml:space="preserve">18</t>
    </r>
    <r>
      <rPr>
        <sz val="11"/>
        <rFont val="Noto Sans"/>
        <family val="2"/>
      </rPr>
      <t xml:space="preserve">～</t>
    </r>
    <r>
      <rPr>
        <sz val="11"/>
        <rFont val="ＭＳ Ｐゴシック"/>
        <family val="3"/>
        <charset val="128"/>
      </rPr>
      <t xml:space="preserve">24</t>
    </r>
    <r>
      <rPr>
        <sz val="11"/>
        <rFont val="Noto Sans"/>
        <family val="2"/>
      </rPr>
      <t xml:space="preserve">歳の者</t>
    </r>
  </si>
  <si>
    <r>
      <rPr>
        <sz val="11"/>
        <rFont val="ＭＳ Ｐゴシック"/>
        <family val="3"/>
        <charset val="128"/>
      </rPr>
      <t xml:space="preserve">4</t>
    </r>
    <r>
      <rPr>
        <sz val="11"/>
        <rFont val="Noto Sans"/>
        <family val="2"/>
      </rPr>
      <t xml:space="preserve">人世帯　夫婦と</t>
    </r>
    <r>
      <rPr>
        <sz val="11"/>
        <rFont val="ＭＳ Ｐゴシック"/>
        <family val="3"/>
        <charset val="128"/>
      </rPr>
      <t xml:space="preserve">25</t>
    </r>
    <r>
      <rPr>
        <sz val="11"/>
        <rFont val="Noto Sans"/>
        <family val="2"/>
      </rPr>
      <t xml:space="preserve">歳以上の者</t>
    </r>
  </si>
  <si>
    <r>
      <rPr>
        <sz val="11"/>
        <rFont val="ＭＳ Ｐゴシック"/>
        <family val="3"/>
        <charset val="128"/>
      </rPr>
      <t xml:space="preserve">4</t>
    </r>
    <r>
      <rPr>
        <sz val="11"/>
        <rFont val="Noto Sans"/>
        <family val="2"/>
      </rPr>
      <t xml:space="preserve">人世帯　夫婦と</t>
    </r>
    <r>
      <rPr>
        <sz val="11"/>
        <rFont val="ＭＳ Ｐゴシック"/>
        <family val="3"/>
        <charset val="128"/>
      </rPr>
      <t xml:space="preserve">18</t>
    </r>
    <r>
      <rPr>
        <sz val="11"/>
        <rFont val="Noto Sans"/>
        <family val="2"/>
      </rPr>
      <t xml:space="preserve">歳未満及び</t>
    </r>
    <r>
      <rPr>
        <sz val="11"/>
        <rFont val="ＭＳ Ｐゴシック"/>
        <family val="3"/>
        <charset val="128"/>
      </rPr>
      <t xml:space="preserve">65</t>
    </r>
    <r>
      <rPr>
        <sz val="11"/>
        <rFont val="Noto Sans"/>
        <family val="2"/>
      </rPr>
      <t xml:space="preserve">歳以上の者</t>
    </r>
  </si>
  <si>
    <r>
      <rPr>
        <sz val="11"/>
        <rFont val="ＭＳ Ｐゴシック"/>
        <family val="3"/>
        <charset val="128"/>
      </rPr>
      <t xml:space="preserve">4</t>
    </r>
    <r>
      <rPr>
        <sz val="11"/>
        <rFont val="Noto Sans"/>
        <family val="2"/>
      </rPr>
      <t xml:space="preserve">人世帯　その他</t>
    </r>
  </si>
  <si>
    <r>
      <rPr>
        <sz val="11"/>
        <rFont val="ＭＳ Ｐゴシック"/>
        <family val="3"/>
        <charset val="128"/>
      </rPr>
      <t xml:space="preserve">4</t>
    </r>
    <r>
      <rPr>
        <sz val="11"/>
        <rFont val="Noto Sans"/>
        <family val="2"/>
      </rPr>
      <t xml:space="preserve">人世帯　不詳</t>
    </r>
  </si>
  <si>
    <r>
      <rPr>
        <sz val="11"/>
        <rFont val="ＭＳ Ｐゴシック"/>
        <family val="3"/>
        <charset val="128"/>
      </rPr>
      <t xml:space="preserve">5</t>
    </r>
    <r>
      <rPr>
        <sz val="11"/>
        <rFont val="Noto Sans"/>
        <family val="2"/>
      </rPr>
      <t xml:space="preserve">人世帯　夫婦と</t>
    </r>
    <r>
      <rPr>
        <sz val="11"/>
        <rFont val="ＭＳ Ｐゴシック"/>
        <family val="3"/>
        <charset val="128"/>
      </rPr>
      <t xml:space="preserve">18</t>
    </r>
    <r>
      <rPr>
        <sz val="11"/>
        <rFont val="Noto Sans"/>
        <family val="2"/>
      </rPr>
      <t xml:space="preserve">歳未満の者</t>
    </r>
  </si>
  <si>
    <r>
      <rPr>
        <sz val="11"/>
        <rFont val="ＭＳ Ｐゴシック"/>
        <family val="3"/>
        <charset val="128"/>
      </rPr>
      <t xml:space="preserve">5</t>
    </r>
    <r>
      <rPr>
        <sz val="11"/>
        <rFont val="Noto Sans"/>
        <family val="2"/>
      </rPr>
      <t xml:space="preserve">人世帯　夫婦と</t>
    </r>
    <r>
      <rPr>
        <sz val="11"/>
        <rFont val="ＭＳ Ｐゴシック"/>
        <family val="3"/>
        <charset val="128"/>
      </rPr>
      <t xml:space="preserve">18</t>
    </r>
    <r>
      <rPr>
        <sz val="11"/>
        <rFont val="Noto Sans"/>
        <family val="2"/>
      </rPr>
      <t xml:space="preserve">～</t>
    </r>
    <r>
      <rPr>
        <sz val="11"/>
        <rFont val="ＭＳ Ｐゴシック"/>
        <family val="3"/>
        <charset val="128"/>
      </rPr>
      <t xml:space="preserve">24</t>
    </r>
    <r>
      <rPr>
        <sz val="11"/>
        <rFont val="Noto Sans"/>
        <family val="2"/>
      </rPr>
      <t xml:space="preserve">歳の者</t>
    </r>
  </si>
  <si>
    <r>
      <rPr>
        <sz val="11"/>
        <rFont val="ＭＳ Ｐゴシック"/>
        <family val="3"/>
        <charset val="128"/>
      </rPr>
      <t xml:space="preserve">5</t>
    </r>
    <r>
      <rPr>
        <sz val="11"/>
        <rFont val="Noto Sans"/>
        <family val="2"/>
      </rPr>
      <t xml:space="preserve">人世帯　夫婦と</t>
    </r>
    <r>
      <rPr>
        <sz val="11"/>
        <rFont val="ＭＳ Ｐゴシック"/>
        <family val="3"/>
        <charset val="128"/>
      </rPr>
      <t xml:space="preserve">25</t>
    </r>
    <r>
      <rPr>
        <sz val="11"/>
        <rFont val="Noto Sans"/>
        <family val="2"/>
      </rPr>
      <t xml:space="preserve">歳以上の者</t>
    </r>
  </si>
  <si>
    <r>
      <rPr>
        <sz val="11"/>
        <rFont val="ＭＳ Ｐゴシック"/>
        <family val="3"/>
        <charset val="128"/>
      </rPr>
      <t xml:space="preserve">5</t>
    </r>
    <r>
      <rPr>
        <sz val="11"/>
        <rFont val="Noto Sans"/>
        <family val="2"/>
      </rPr>
      <t xml:space="preserve">人世帯　夫婦と</t>
    </r>
    <r>
      <rPr>
        <sz val="11"/>
        <rFont val="ＭＳ Ｐゴシック"/>
        <family val="3"/>
        <charset val="128"/>
      </rPr>
      <t xml:space="preserve">18</t>
    </r>
    <r>
      <rPr>
        <sz val="11"/>
        <rFont val="Noto Sans"/>
        <family val="2"/>
      </rPr>
      <t xml:space="preserve">歳未満及び</t>
    </r>
    <r>
      <rPr>
        <sz val="11"/>
        <rFont val="ＭＳ Ｐゴシック"/>
        <family val="3"/>
        <charset val="128"/>
      </rPr>
      <t xml:space="preserve">65</t>
    </r>
    <r>
      <rPr>
        <sz val="11"/>
        <rFont val="Noto Sans"/>
        <family val="2"/>
      </rPr>
      <t xml:space="preserve">歳以上の者</t>
    </r>
  </si>
  <si>
    <r>
      <rPr>
        <sz val="11"/>
        <rFont val="ＭＳ Ｐゴシック"/>
        <family val="3"/>
        <charset val="128"/>
      </rPr>
      <t xml:space="preserve">5</t>
    </r>
    <r>
      <rPr>
        <sz val="11"/>
        <rFont val="Noto Sans"/>
        <family val="2"/>
      </rPr>
      <t xml:space="preserve">人世帯　その他</t>
    </r>
  </si>
  <si>
    <r>
      <rPr>
        <sz val="11"/>
        <rFont val="ＭＳ Ｐゴシック"/>
        <family val="3"/>
        <charset val="128"/>
      </rPr>
      <t xml:space="preserve">5</t>
    </r>
    <r>
      <rPr>
        <sz val="11"/>
        <rFont val="Noto Sans"/>
        <family val="2"/>
      </rPr>
      <t xml:space="preserve">人世帯　不詳</t>
    </r>
  </si>
  <si>
    <r>
      <rPr>
        <sz val="11"/>
        <rFont val="ＭＳ Ｐゴシック"/>
        <family val="3"/>
        <charset val="128"/>
      </rPr>
      <t xml:space="preserve">6</t>
    </r>
    <r>
      <rPr>
        <sz val="11"/>
        <rFont val="Noto Sans"/>
        <family val="2"/>
      </rPr>
      <t xml:space="preserve">人以上の世帯　夫婦と</t>
    </r>
    <r>
      <rPr>
        <sz val="11"/>
        <rFont val="ＭＳ Ｐゴシック"/>
        <family val="3"/>
        <charset val="128"/>
      </rPr>
      <t xml:space="preserve">25</t>
    </r>
    <r>
      <rPr>
        <sz val="11"/>
        <rFont val="Noto Sans"/>
        <family val="2"/>
      </rPr>
      <t xml:space="preserve">歳未満の者</t>
    </r>
  </si>
  <si>
    <r>
      <rPr>
        <sz val="11"/>
        <rFont val="ＭＳ Ｐゴシック"/>
        <family val="3"/>
        <charset val="128"/>
      </rPr>
      <t xml:space="preserve">6</t>
    </r>
    <r>
      <rPr>
        <sz val="11"/>
        <rFont val="Noto Sans"/>
        <family val="2"/>
      </rPr>
      <t xml:space="preserve">人以上の世帯　夫婦と</t>
    </r>
    <r>
      <rPr>
        <sz val="11"/>
        <rFont val="ＭＳ Ｐゴシック"/>
        <family val="3"/>
        <charset val="128"/>
      </rPr>
      <t xml:space="preserve">18</t>
    </r>
    <r>
      <rPr>
        <sz val="11"/>
        <rFont val="Noto Sans"/>
        <family val="2"/>
      </rPr>
      <t xml:space="preserve">歳未満及び</t>
    </r>
    <r>
      <rPr>
        <sz val="11"/>
        <rFont val="ＭＳ Ｐゴシック"/>
        <family val="3"/>
        <charset val="128"/>
      </rPr>
      <t xml:space="preserve">65</t>
    </r>
    <r>
      <rPr>
        <sz val="11"/>
        <rFont val="Noto Sans"/>
        <family val="2"/>
      </rPr>
      <t xml:space="preserve">歳以上の者</t>
    </r>
  </si>
  <si>
    <r>
      <rPr>
        <sz val="11"/>
        <rFont val="ＭＳ Ｐゴシック"/>
        <family val="3"/>
        <charset val="128"/>
      </rPr>
      <t xml:space="preserve">6</t>
    </r>
    <r>
      <rPr>
        <sz val="11"/>
        <rFont val="Noto Sans"/>
        <family val="2"/>
      </rPr>
      <t xml:space="preserve">人以上の世帯　夫婦と</t>
    </r>
    <r>
      <rPr>
        <sz val="11"/>
        <rFont val="ＭＳ Ｐゴシック"/>
        <family val="3"/>
        <charset val="128"/>
      </rPr>
      <t xml:space="preserve">25</t>
    </r>
    <r>
      <rPr>
        <sz val="11"/>
        <rFont val="Noto Sans"/>
        <family val="2"/>
      </rPr>
      <t xml:space="preserve">歳以上の者</t>
    </r>
  </si>
  <si>
    <r>
      <rPr>
        <sz val="11"/>
        <rFont val="ＭＳ Ｐゴシック"/>
        <family val="3"/>
        <charset val="128"/>
      </rPr>
      <t xml:space="preserve">6</t>
    </r>
    <r>
      <rPr>
        <sz val="11"/>
        <rFont val="Noto Sans"/>
        <family val="2"/>
      </rPr>
      <t xml:space="preserve">人以上の世帯　　その他</t>
    </r>
  </si>
  <si>
    <r>
      <rPr>
        <sz val="11"/>
        <rFont val="ＭＳ Ｐゴシック"/>
        <family val="3"/>
        <charset val="128"/>
      </rPr>
      <t xml:space="preserve">6</t>
    </r>
    <r>
      <rPr>
        <sz val="11"/>
        <rFont val="Noto Sans"/>
        <family val="2"/>
      </rPr>
      <t xml:space="preserve">人以上の世帯　　不詳</t>
    </r>
  </si>
  <si>
    <r>
      <rPr>
        <sz val="11"/>
        <rFont val="ＭＳ Ｐゴシック"/>
        <family val="3"/>
        <charset val="128"/>
      </rPr>
      <t xml:space="preserve">01</t>
    </r>
    <r>
      <rPr>
        <sz val="11"/>
        <rFont val="Noto Sans"/>
        <family val="2"/>
      </rPr>
      <t xml:space="preserve">～</t>
    </r>
    <r>
      <rPr>
        <sz val="11"/>
        <rFont val="ＭＳ Ｐゴシック"/>
        <family val="3"/>
        <charset val="128"/>
      </rPr>
      <t xml:space="preserve">11</t>
    </r>
  </si>
  <si>
    <r>
      <rPr>
        <sz val="11"/>
        <rFont val="ＭＳ Ｐゴシック"/>
        <family val="3"/>
        <charset val="128"/>
      </rPr>
      <t xml:space="preserve">1</t>
    </r>
    <r>
      <rPr>
        <sz val="11"/>
        <rFont val="Noto Sans"/>
        <family val="2"/>
      </rPr>
      <t xml:space="preserve">～</t>
    </r>
    <r>
      <rPr>
        <sz val="11"/>
        <rFont val="ＭＳ Ｐゴシック"/>
        <family val="3"/>
        <charset val="128"/>
      </rPr>
      <t xml:space="preserve">11</t>
    </r>
    <r>
      <rPr>
        <sz val="11"/>
        <rFont val="Noto Sans"/>
        <family val="2"/>
      </rPr>
      <t xml:space="preserve">組</t>
    </r>
  </si>
  <si>
    <r>
      <rPr>
        <sz val="10"/>
        <rFont val="ＭＳ Ｐゴシック"/>
        <family val="3"/>
        <charset val="128"/>
      </rPr>
      <t xml:space="preserve">14</t>
    </r>
    <r>
      <rPr>
        <sz val="10"/>
        <rFont val="Noto Sans"/>
        <family val="2"/>
      </rPr>
      <t xml:space="preserve">区分</t>
    </r>
  </si>
  <si>
    <t xml:space="preserve">２５歳未満</t>
  </si>
  <si>
    <t xml:space="preserve">８５歳以上は８５歳（トップコーディング）※家計を主に支える者の年齢が１５歳未満の世帯は削除</t>
  </si>
  <si>
    <t xml:space="preserve">０分</t>
  </si>
  <si>
    <t xml:space="preserve">１５分未満（０分を除く）</t>
  </si>
  <si>
    <t xml:space="preserve">１５～２９分</t>
  </si>
  <si>
    <t xml:space="preserve">３０～４４分</t>
  </si>
  <si>
    <t xml:space="preserve">４５～５９分</t>
  </si>
  <si>
    <t xml:space="preserve">６０～７４分</t>
  </si>
  <si>
    <t xml:space="preserve">７５～８９分</t>
  </si>
  <si>
    <t xml:space="preserve">９０～１１９分</t>
  </si>
  <si>
    <t xml:space="preserve">１２０分以上</t>
  </si>
  <si>
    <r>
      <rPr>
        <sz val="10"/>
        <rFont val="ＭＳ Ｐゴシック"/>
        <family val="3"/>
        <charset val="128"/>
      </rPr>
      <t xml:space="preserve">000</t>
    </r>
    <r>
      <rPr>
        <sz val="10"/>
        <rFont val="Noto Sans"/>
        <family val="2"/>
      </rPr>
      <t xml:space="preserve">～</t>
    </r>
    <r>
      <rPr>
        <sz val="10"/>
        <rFont val="ＭＳ Ｐゴシック"/>
        <family val="3"/>
        <charset val="128"/>
      </rPr>
      <t xml:space="preserve">999</t>
    </r>
  </si>
  <si>
    <t xml:space="preserve">０～９９９分</t>
  </si>
  <si>
    <t xml:space="preserve">VVV</t>
  </si>
  <si>
    <t xml:space="preserve">従業上の地位が無職（学生・その他），対象外</t>
  </si>
  <si>
    <t xml:space="preserve">従業上の地位</t>
  </si>
  <si>
    <t xml:space="preserve">自営業主　　農林・漁業業主</t>
  </si>
  <si>
    <t xml:space="preserve">自営業主　　商工・その他の業主</t>
  </si>
  <si>
    <t xml:space="preserve">雇用者　　　　会社・団体・公社又は個人に雇われている者</t>
  </si>
  <si>
    <t xml:space="preserve">雇用者　　　　官公庁の常用雇用者</t>
  </si>
  <si>
    <t xml:space="preserve">雇用者　　　　臨時雇・日雇</t>
  </si>
  <si>
    <t xml:space="preserve">無職　　　　　　学生</t>
  </si>
  <si>
    <t xml:space="preserve">無職　　　　　　その他</t>
  </si>
  <si>
    <t xml:space="preserve">入居時期</t>
  </si>
  <si>
    <t xml:space="preserve">従前の居住地</t>
  </si>
  <si>
    <t xml:space="preserve">現住居と同じ市区町村</t>
  </si>
  <si>
    <r>
      <rPr>
        <sz val="10"/>
        <rFont val="Noto Sans"/>
        <family val="2"/>
      </rPr>
      <t xml:space="preserve">※入居時期が昭和</t>
    </r>
    <r>
      <rPr>
        <sz val="10"/>
        <rFont val="ＭＳ Ｐゴシック"/>
        <family val="3"/>
        <charset val="128"/>
      </rPr>
      <t xml:space="preserve">61</t>
    </r>
    <r>
      <rPr>
        <sz val="10"/>
        <rFont val="Noto Sans"/>
        <family val="2"/>
      </rPr>
      <t xml:space="preserve">年以降の場合のみ</t>
    </r>
  </si>
  <si>
    <t xml:space="preserve">他の市区町村にマークあり　　都道府県・市区町村とも規定コード</t>
  </si>
  <si>
    <t xml:space="preserve">　　　　　　　　　　　都道府県が規定コードで市区町村が不詳</t>
  </si>
  <si>
    <t xml:space="preserve">　　　　　　　　　　　　　　　都道府県・市区町村とも不詳</t>
  </si>
  <si>
    <t xml:space="preserve">居住期間</t>
  </si>
  <si>
    <t xml:space="preserve">１年未満</t>
  </si>
  <si>
    <t xml:space="preserve">１～２年未満</t>
  </si>
  <si>
    <t xml:space="preserve">２～３年未満</t>
  </si>
  <si>
    <t xml:space="preserve">３～４年未満</t>
  </si>
  <si>
    <t xml:space="preserve">４～５年未満</t>
  </si>
  <si>
    <t xml:space="preserve">５～１０年未満</t>
  </si>
  <si>
    <t xml:space="preserve">１０～１５年未満</t>
  </si>
  <si>
    <t xml:space="preserve">１５～２０年未満</t>
  </si>
  <si>
    <t xml:space="preserve">２０年以上</t>
  </si>
  <si>
    <t xml:space="preserve">従前の居住形態</t>
  </si>
  <si>
    <r>
      <rPr>
        <sz val="10"/>
        <rFont val="ＭＳ Ｐゴシック"/>
        <family val="3"/>
        <charset val="128"/>
      </rPr>
      <t xml:space="preserve">11</t>
    </r>
    <r>
      <rPr>
        <sz val="10"/>
        <rFont val="Noto Sans"/>
        <family val="2"/>
      </rPr>
      <t xml:space="preserve">区分</t>
    </r>
  </si>
  <si>
    <t xml:space="preserve">親族の家</t>
  </si>
  <si>
    <t xml:space="preserve">持ち家　　一戸建・長屋建</t>
  </si>
  <si>
    <t xml:space="preserve">持ち家　　共同住宅</t>
  </si>
  <si>
    <t xml:space="preserve">民営借家（一戸建・長屋建）</t>
  </si>
  <si>
    <t xml:space="preserve">民営借家（共同住宅）</t>
  </si>
  <si>
    <t xml:space="preserve">下宿・間借り又は住み込み</t>
  </si>
  <si>
    <t xml:space="preserve">寮・寄宿舎</t>
  </si>
  <si>
    <t xml:space="preserve">従前の居住室の畳数</t>
  </si>
  <si>
    <t xml:space="preserve">６．０畳未満</t>
  </si>
  <si>
    <t xml:space="preserve">６．０～１１．９畳</t>
  </si>
  <si>
    <t xml:space="preserve">１２．０～１７．９畳</t>
  </si>
  <si>
    <t xml:space="preserve">１８．０～２３．９畳</t>
  </si>
  <si>
    <t xml:space="preserve">２４．０～２９．９畳</t>
  </si>
  <si>
    <t xml:space="preserve">３０．０～３５．９畳</t>
  </si>
  <si>
    <t xml:space="preserve">３６．０～４７．９畳</t>
  </si>
  <si>
    <t xml:space="preserve">４８．０畳以上</t>
  </si>
  <si>
    <t xml:space="preserve">別世帯となっている子の居住地</t>
  </si>
  <si>
    <t xml:space="preserve">別世帯の子がいる　　一緒に住んでいる</t>
  </si>
  <si>
    <t xml:space="preserve">　　　　　　　　　　　　　　　　　同じ建物に住んでいる</t>
  </si>
  <si>
    <t xml:space="preserve">　　　　　　　　　　　　　　　　　同じ敷地内の別の建物に住んでいる</t>
  </si>
  <si>
    <t xml:space="preserve">　　　　　　　　　　　　　　　　　近くに住んでいる</t>
  </si>
  <si>
    <t xml:space="preserve">　　　　　　　　　　　　　　　　　片道１時間未満の場所に住んでいる</t>
  </si>
  <si>
    <t xml:space="preserve">　　　　　　　　　　　　　　　　　片道１時間以上の場所に住んでいる</t>
  </si>
  <si>
    <t xml:space="preserve">別世帯の子はいない</t>
  </si>
  <si>
    <t xml:space="preserve">所有地</t>
  </si>
  <si>
    <t xml:space="preserve">借地　一般の借地権</t>
  </si>
  <si>
    <t xml:space="preserve">借地　定期借地権など</t>
  </si>
  <si>
    <t xml:space="preserve">その他（借家など）　一戸建・長屋建</t>
  </si>
  <si>
    <t xml:space="preserve">その他（借家など）　その他（共同住宅など）</t>
  </si>
  <si>
    <t xml:space="preserve">V</t>
  </si>
  <si>
    <t xml:space="preserve">不詳（聞き取り調査票のみ不詳有）</t>
  </si>
  <si>
    <t xml:space="preserve">権利取得の相手方６区分</t>
  </si>
  <si>
    <t xml:space="preserve">国・都道府県・市区町村</t>
  </si>
  <si>
    <t xml:space="preserve">公団・公社など</t>
  </si>
  <si>
    <t xml:space="preserve">会社などの法人</t>
  </si>
  <si>
    <t xml:space="preserve">個人</t>
  </si>
  <si>
    <t xml:space="preserve">敷地の所有関係が「その他（借家など）」、「不詳」、対象外</t>
  </si>
  <si>
    <r>
      <rPr>
        <sz val="10"/>
        <rFont val="ＭＳ Ｐゴシック"/>
        <family val="3"/>
        <charset val="128"/>
      </rPr>
      <t xml:space="preserve">0000500</t>
    </r>
    <r>
      <rPr>
        <sz val="10"/>
        <rFont val="Noto Sans"/>
        <family val="2"/>
      </rPr>
      <t xml:space="preserve">～</t>
    </r>
    <r>
      <rPr>
        <sz val="10"/>
        <rFont val="ＭＳ Ｐゴシック"/>
        <family val="3"/>
        <charset val="128"/>
      </rPr>
      <t xml:space="preserve">0007000</t>
    </r>
  </si>
  <si>
    <t xml:space="preserve">５０．０～７００．０㎡</t>
  </si>
  <si>
    <t xml:space="preserve">７００以上は７００（トップコーディング）</t>
  </si>
  <si>
    <t xml:space="preserve">５０未満は５０（ボトムコーディング）</t>
  </si>
  <si>
    <t xml:space="preserve">敷地の所有関係が「その他（借家などの共同住宅など）」、「不詳」、対象外</t>
  </si>
  <si>
    <r>
      <rPr>
        <sz val="10"/>
        <rFont val="Noto Sans"/>
        <family val="2"/>
      </rPr>
      <t xml:space="preserve">取得時期</t>
    </r>
    <r>
      <rPr>
        <sz val="10"/>
        <rFont val="ＭＳ Ｐゴシック"/>
        <family val="3"/>
        <charset val="128"/>
      </rPr>
      <t xml:space="preserve">20</t>
    </r>
    <r>
      <rPr>
        <sz val="10"/>
        <rFont val="Noto Sans"/>
        <family val="2"/>
      </rPr>
      <t xml:space="preserve">区分</t>
    </r>
  </si>
  <si>
    <t xml:space="preserve">住環境等に関する項目</t>
  </si>
  <si>
    <t xml:space="preserve">１時間未満</t>
  </si>
  <si>
    <t xml:space="preserve">１～３時間未満</t>
  </si>
  <si>
    <t xml:space="preserve">３～５時間未満</t>
  </si>
  <si>
    <t xml:space="preserve">５時間以上</t>
  </si>
  <si>
    <t xml:space="preserve">敷地に接している道路の幅員６区分</t>
  </si>
  <si>
    <t xml:space="preserve">２ｍ未満</t>
  </si>
  <si>
    <t xml:space="preserve">２～４ｍ未満</t>
  </si>
  <si>
    <t xml:space="preserve">４～６ｍ未満</t>
  </si>
  <si>
    <t xml:space="preserve">６～１０ｍ未満</t>
  </si>
  <si>
    <t xml:space="preserve">１０ｍ以上</t>
  </si>
  <si>
    <t xml:space="preserve">接していない</t>
  </si>
</sst>
</file>

<file path=xl/styles.xml><?xml version="1.0" encoding="utf-8"?>
<styleSheet xmlns="http://schemas.openxmlformats.org/spreadsheetml/2006/main">
  <numFmts count="2">
    <numFmt numFmtId="164" formatCode="General"/>
    <numFmt numFmtId="165" formatCode="@"/>
  </numFmts>
  <fonts count="21">
    <font>
      <sz val="10"/>
      <color rgb="FF000000"/>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0"/>
      <name val="明朝"/>
      <family val="1"/>
      <charset val="128"/>
    </font>
    <font>
      <sz val="11"/>
      <name val="ＭＳ 明朝"/>
      <family val="1"/>
      <charset val="128"/>
    </font>
    <font>
      <sz val="11"/>
      <name val="Noto Sans"/>
      <family val="2"/>
    </font>
    <font>
      <sz val="9"/>
      <name val="Noto Sans"/>
      <family val="2"/>
    </font>
    <font>
      <sz val="7"/>
      <name val="ＭＳ ゴシック"/>
      <family val="3"/>
      <charset val="128"/>
    </font>
    <font>
      <sz val="8"/>
      <name val="Noto Sans"/>
      <family val="2"/>
    </font>
    <font>
      <sz val="8"/>
      <name val="ＭＳ 明朝"/>
      <family val="1"/>
      <charset val="128"/>
    </font>
    <font>
      <sz val="9"/>
      <name val="ＭＳ 明朝"/>
      <family val="1"/>
      <charset val="128"/>
    </font>
    <font>
      <sz val="10"/>
      <color rgb="FF000000"/>
      <name val="ＭＳ Ｐゴシック"/>
      <family val="3"/>
      <charset val="128"/>
    </font>
    <font>
      <sz val="10"/>
      <color rgb="FF000000"/>
      <name val="Noto Sans"/>
      <family val="2"/>
    </font>
    <font>
      <sz val="10"/>
      <name val="Noto Sans"/>
      <family val="2"/>
    </font>
    <font>
      <sz val="10"/>
      <name val="ＭＳ Ｐゴシック"/>
      <family val="3"/>
      <charset val="128"/>
    </font>
    <font>
      <strike val="true"/>
      <sz val="10"/>
      <name val="ＭＳ Ｐゴシック"/>
      <family val="3"/>
      <charset val="128"/>
    </font>
    <font>
      <sz val="9"/>
      <color rgb="FF000000"/>
      <name val="DejaVu Sans"/>
      <family val="2"/>
    </font>
    <font>
      <sz val="9"/>
      <color rgb="FF000000"/>
      <name val="Noto Sans"/>
      <family val="2"/>
    </font>
    <font>
      <sz val="9"/>
      <color rgb="FF000000"/>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54">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hair"/>
      <top style="hair"/>
      <bottom/>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6" fillId="2" borderId="3" xfId="0" applyFont="true" applyBorder="true" applyAlignment="false" applyProtection="false">
      <alignment horizontal="general" vertical="center" textRotation="0" wrapText="false" indent="0" shrinkToFit="false"/>
      <protection locked="true" hidden="false"/>
    </xf>
    <xf numFmtId="165" fontId="7" fillId="2" borderId="4" xfId="0" applyFont="true" applyBorder="true" applyAlignment="false" applyProtection="false">
      <alignment horizontal="general" vertical="center" textRotation="0" wrapText="false" indent="0" shrinkToFit="false"/>
      <protection locked="true" hidden="false"/>
    </xf>
    <xf numFmtId="165" fontId="6" fillId="2" borderId="5"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5" fontId="6" fillId="0" borderId="6" xfId="0" applyFont="true" applyBorder="true" applyAlignment="false" applyProtection="false">
      <alignment horizontal="general" vertical="center" textRotation="0" wrapText="false" indent="0" shrinkToFit="false"/>
      <protection locked="true" hidden="false"/>
    </xf>
    <xf numFmtId="165" fontId="7" fillId="2" borderId="3" xfId="0" applyFont="true" applyBorder="true" applyAlignment="false" applyProtection="false">
      <alignment horizontal="general" vertical="center" textRotation="0" wrapText="false" indent="0" shrinkToFit="false"/>
      <protection locked="true" hidden="false"/>
    </xf>
    <xf numFmtId="165" fontId="6" fillId="0" borderId="4" xfId="0" applyFont="true" applyBorder="true" applyAlignment="false" applyProtection="false">
      <alignment horizontal="general" vertical="center" textRotation="0" wrapText="false" indent="0" shrinkToFit="false"/>
      <protection locked="true" hidden="false"/>
    </xf>
    <xf numFmtId="165" fontId="7" fillId="0" borderId="4" xfId="0" applyFont="true" applyBorder="true" applyAlignment="false" applyProtection="false">
      <alignment horizontal="general" vertical="center" textRotation="0" wrapText="false" indent="0" shrinkToFit="false"/>
      <protection locked="true" hidden="false"/>
    </xf>
    <xf numFmtId="165" fontId="6" fillId="0" borderId="5" xfId="0" applyFont="true" applyBorder="true" applyAlignment="false" applyProtection="false">
      <alignment horizontal="general" vertical="center" textRotation="0" wrapText="false" indent="0" shrinkToFit="false"/>
      <protection locked="true" hidden="false"/>
    </xf>
    <xf numFmtId="165" fontId="6" fillId="0" borderId="7" xfId="0" applyFont="true" applyBorder="true" applyAlignment="false" applyProtection="false">
      <alignment horizontal="general" vertical="center" textRotation="0" wrapText="false" indent="0" shrinkToFit="false"/>
      <protection locked="true" hidden="false"/>
    </xf>
    <xf numFmtId="165" fontId="6" fillId="0" borderId="8"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5" fontId="6" fillId="0" borderId="9" xfId="0" applyFont="true" applyBorder="true" applyAlignment="false" applyProtection="false">
      <alignment horizontal="general" vertical="center" textRotation="0" wrapText="false" indent="0"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5" fontId="8" fillId="0" borderId="9" xfId="0" applyFont="true" applyBorder="true" applyAlignment="true" applyProtection="false">
      <alignment horizontal="center" vertical="bottom" textRotation="0" wrapText="false" indent="0" shrinkToFit="false"/>
      <protection locked="true" hidden="false"/>
    </xf>
    <xf numFmtId="165" fontId="6" fillId="0" borderId="10"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6" fillId="0" borderId="11" xfId="0" applyFont="true" applyBorder="true" applyAlignment="false" applyProtection="false">
      <alignment horizontal="general" vertical="center" textRotation="0" wrapText="false" indent="0" shrinkToFit="false"/>
      <protection locked="true" hidden="false"/>
    </xf>
    <xf numFmtId="165" fontId="6" fillId="0" borderId="12" xfId="0" applyFont="true" applyBorder="true" applyAlignment="false" applyProtection="false">
      <alignment horizontal="general" vertical="center" textRotation="0" wrapText="false" indent="0" shrinkToFit="false"/>
      <protection locked="true" hidden="false"/>
    </xf>
    <xf numFmtId="165" fontId="7" fillId="0" borderId="12" xfId="0" applyFont="true" applyBorder="true" applyAlignment="true" applyProtection="false">
      <alignment horizontal="general" vertical="center" textRotation="255" wrapText="true" indent="0" shrinkToFit="false"/>
      <protection locked="true" hidden="false"/>
    </xf>
    <xf numFmtId="165" fontId="6" fillId="0" borderId="12" xfId="0" applyFont="true" applyBorder="true" applyAlignment="true" applyProtection="false">
      <alignment horizontal="distributed" vertical="bottom" textRotation="0" wrapText="true" indent="0" shrinkToFit="false"/>
      <protection locked="true" hidden="false"/>
    </xf>
    <xf numFmtId="165" fontId="6" fillId="0" borderId="10" xfId="0" applyFont="true" applyBorder="true" applyAlignment="true" applyProtection="false">
      <alignment horizontal="general" vertical="center" textRotation="255" wrapText="true" indent="0" shrinkToFit="false"/>
      <protection locked="true" hidden="false"/>
    </xf>
    <xf numFmtId="165" fontId="6" fillId="0" borderId="0" xfId="0" applyFont="true" applyBorder="true" applyAlignment="true" applyProtection="false">
      <alignment horizontal="general" vertical="center" textRotation="255" wrapText="true" indent="0" shrinkToFit="false"/>
      <protection locked="true" hidden="false"/>
    </xf>
    <xf numFmtId="165" fontId="7" fillId="0" borderId="0" xfId="0" applyFont="true" applyBorder="true" applyAlignment="true" applyProtection="false">
      <alignment horizontal="general" vertical="center" textRotation="255" wrapText="true" indent="0" shrinkToFit="false"/>
      <protection locked="true" hidden="false"/>
    </xf>
    <xf numFmtId="165" fontId="6" fillId="0" borderId="11" xfId="0" applyFont="true" applyBorder="true" applyAlignment="true" applyProtection="false">
      <alignment horizontal="general" vertical="center" textRotation="255" wrapText="true" indent="0" shrinkToFit="false"/>
      <protection locked="true" hidden="false"/>
    </xf>
    <xf numFmtId="165" fontId="6" fillId="0" borderId="12" xfId="0" applyFont="true" applyBorder="true" applyAlignment="true" applyProtection="false">
      <alignment horizontal="general" vertical="center" textRotation="255" wrapText="true" indent="0" shrinkToFit="false"/>
      <protection locked="true" hidden="false"/>
    </xf>
    <xf numFmtId="165" fontId="7" fillId="0" borderId="10" xfId="0" applyFont="true" applyBorder="true" applyAlignment="true" applyProtection="false">
      <alignment horizontal="general" vertical="center" textRotation="255" wrapText="true" indent="0" shrinkToFit="false"/>
      <protection locked="true" hidden="false"/>
    </xf>
    <xf numFmtId="165" fontId="7" fillId="0" borderId="11" xfId="0" applyFont="true" applyBorder="true" applyAlignment="true" applyProtection="false">
      <alignment horizontal="general" vertical="center" textRotation="255" wrapText="true" indent="0" shrinkToFit="false"/>
      <protection locked="true" hidden="false"/>
    </xf>
    <xf numFmtId="165" fontId="6" fillId="0" borderId="13" xfId="0" applyFont="true" applyBorder="true" applyAlignment="false" applyProtection="false">
      <alignment horizontal="general"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5" fontId="7" fillId="0" borderId="9" xfId="0" applyFont="true" applyBorder="true" applyAlignment="true" applyProtection="false">
      <alignment horizontal="general" vertical="center" textRotation="255" wrapText="true" indent="0" shrinkToFit="false"/>
      <protection locked="true" hidden="false"/>
    </xf>
    <xf numFmtId="165" fontId="6" fillId="0" borderId="9" xfId="0" applyFont="true" applyBorder="true" applyAlignment="true" applyProtection="false">
      <alignment horizontal="distributed" vertical="bottom" textRotation="0" wrapText="tru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5" fontId="4" fillId="0" borderId="0" xfId="20" applyFont="true" applyBorder="true" applyAlignment="true" applyProtection="false">
      <alignment horizontal="left" vertical="bottom" textRotation="0" wrapText="true" indent="0" shrinkToFit="false"/>
      <protection locked="true" hidden="false"/>
    </xf>
    <xf numFmtId="165" fontId="4" fillId="0" borderId="0" xfId="20" applyFont="true" applyBorder="true" applyAlignment="true" applyProtection="false">
      <alignment horizontal="general" vertical="bottom" textRotation="0" wrapText="tru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5" fontId="7" fillId="2" borderId="14" xfId="20" applyFont="true" applyBorder="true" applyAlignment="true" applyProtection="false">
      <alignment horizontal="left" vertical="bottom" textRotation="0" wrapText="false" indent="0" shrinkToFit="false"/>
      <protection locked="true" hidden="false"/>
    </xf>
    <xf numFmtId="165" fontId="13" fillId="0" borderId="15" xfId="22" applyFont="true" applyBorder="true" applyAlignment="true" applyProtection="false">
      <alignment horizontal="left" vertical="center" textRotation="0" wrapText="true" indent="0" shrinkToFit="false"/>
      <protection locked="true" hidden="false"/>
    </xf>
    <xf numFmtId="164" fontId="7" fillId="3" borderId="16" xfId="20" applyFont="true" applyBorder="true" applyAlignment="true" applyProtection="false">
      <alignment horizontal="general" vertical="center" textRotation="0" wrapText="false" indent="0" shrinkToFit="false"/>
      <protection locked="true" hidden="false"/>
    </xf>
    <xf numFmtId="164" fontId="4" fillId="3" borderId="17" xfId="20" applyFont="true" applyBorder="true" applyAlignment="true" applyProtection="false">
      <alignment horizontal="general" vertical="center" textRotation="0" wrapText="false" indent="0" shrinkToFit="false"/>
      <protection locked="true" hidden="false"/>
    </xf>
    <xf numFmtId="164" fontId="4" fillId="3" borderId="18" xfId="20" applyFont="true" applyBorder="true" applyAlignment="true" applyProtection="false">
      <alignment horizontal="general" vertical="center" textRotation="0" wrapText="false" indent="0" shrinkToFit="false"/>
      <protection locked="true" hidden="false"/>
    </xf>
    <xf numFmtId="164" fontId="7"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4" fillId="0" borderId="18" xfId="20" applyFont="true" applyBorder="true" applyAlignment="true" applyProtection="false">
      <alignment horizontal="general" vertical="center" textRotation="0" wrapText="false" indent="0" shrinkToFit="false"/>
      <protection locked="true" hidden="false"/>
    </xf>
    <xf numFmtId="164" fontId="4" fillId="0" borderId="16" xfId="20" applyFont="true" applyBorder="true" applyAlignment="false" applyProtection="false">
      <alignment horizontal="general" vertical="bottom" textRotation="0" wrapText="false" indent="0" shrinkToFit="false"/>
      <protection locked="true" hidden="false"/>
    </xf>
    <xf numFmtId="164" fontId="7" fillId="3" borderId="15" xfId="20" applyFont="true" applyBorder="true" applyAlignment="false" applyProtection="false">
      <alignment horizontal="general" vertical="bottom" textRotation="0" wrapText="false" indent="0" shrinkToFit="false"/>
      <protection locked="true" hidden="false"/>
    </xf>
    <xf numFmtId="164" fontId="4" fillId="0" borderId="19"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5" fontId="7" fillId="2" borderId="20" xfId="20" applyFont="true" applyBorder="true" applyAlignment="true" applyProtection="false">
      <alignment horizontal="left" vertical="bottom" textRotation="0" wrapText="false" indent="0" shrinkToFit="false"/>
      <protection locked="true" hidden="false"/>
    </xf>
    <xf numFmtId="165" fontId="14" fillId="0" borderId="21" xfId="22" applyFont="true" applyBorder="true" applyAlignment="true" applyProtection="false">
      <alignment horizontal="left" vertical="center" textRotation="0" wrapText="false" indent="0" shrinkToFit="false"/>
      <protection locked="true" hidden="false"/>
    </xf>
    <xf numFmtId="164" fontId="7" fillId="3" borderId="22" xfId="20" applyFont="true" applyBorder="true" applyAlignment="true" applyProtection="false">
      <alignment horizontal="general" vertical="center" textRotation="0" wrapText="false" indent="0" shrinkToFit="false"/>
      <protection locked="true" hidden="false"/>
    </xf>
    <xf numFmtId="164" fontId="4" fillId="3" borderId="23" xfId="20" applyFont="true" applyBorder="true" applyAlignment="true" applyProtection="false">
      <alignment horizontal="general" vertical="center" textRotation="0" wrapText="false" indent="0" shrinkToFit="false"/>
      <protection locked="true" hidden="false"/>
    </xf>
    <xf numFmtId="164" fontId="4" fillId="3" borderId="24" xfId="20" applyFont="true" applyBorder="true" applyAlignment="true" applyProtection="false">
      <alignment horizontal="general" vertical="center" textRotation="0" wrapText="false" indent="0" shrinkToFit="false"/>
      <protection locked="true" hidden="false"/>
    </xf>
    <xf numFmtId="164" fontId="4" fillId="0" borderId="22" xfId="20" applyFont="true" applyBorder="true" applyAlignment="true" applyProtection="false">
      <alignment horizontal="general" vertical="center" textRotation="0" wrapText="false" indent="0" shrinkToFit="false"/>
      <protection locked="true" hidden="false"/>
    </xf>
    <xf numFmtId="164" fontId="4" fillId="0" borderId="23" xfId="20" applyFont="true" applyBorder="true" applyAlignment="true" applyProtection="false">
      <alignment horizontal="general" vertical="center" textRotation="0" wrapText="false" indent="0" shrinkToFit="false"/>
      <protection locked="true" hidden="false"/>
    </xf>
    <xf numFmtId="164" fontId="4" fillId="0" borderId="24" xfId="20" applyFont="true" applyBorder="true" applyAlignment="true" applyProtection="false">
      <alignment horizontal="general" vertical="center" textRotation="0" wrapText="false" indent="0" shrinkToFit="false"/>
      <protection locked="true" hidden="false"/>
    </xf>
    <xf numFmtId="164" fontId="4" fillId="0" borderId="23" xfId="20" applyFont="true" applyBorder="true" applyAlignment="false" applyProtection="false">
      <alignment horizontal="general" vertical="bottom" textRotation="0" wrapText="false" indent="0" shrinkToFit="false"/>
      <protection locked="true" hidden="false"/>
    </xf>
    <xf numFmtId="164" fontId="4" fillId="0" borderId="25" xfId="20" applyFont="true" applyBorder="true" applyAlignment="false" applyProtection="false">
      <alignment horizontal="general" vertical="bottom" textRotation="0" wrapText="false" indent="0" shrinkToFit="false"/>
      <protection locked="true" hidden="false"/>
    </xf>
    <xf numFmtId="165" fontId="15" fillId="0" borderId="21" xfId="22" applyFont="true" applyBorder="true" applyAlignment="true" applyProtection="false">
      <alignment horizontal="left" vertical="center" textRotation="0" wrapText="false" indent="0" shrinkToFit="false"/>
      <protection locked="true" hidden="false"/>
    </xf>
    <xf numFmtId="164" fontId="4" fillId="0" borderId="26" xfId="20" applyFont="true" applyBorder="true" applyAlignment="true" applyProtection="false">
      <alignment horizontal="general" vertical="top" textRotation="0" wrapText="true" indent="0" shrinkToFit="false"/>
      <protection locked="true" hidden="false"/>
    </xf>
    <xf numFmtId="164" fontId="4" fillId="0" borderId="27" xfId="20" applyFont="true" applyBorder="true" applyAlignment="false" applyProtection="false">
      <alignment horizontal="general" vertical="bottom" textRotation="0" wrapText="false" indent="0" shrinkToFit="false"/>
      <protection locked="true" hidden="false"/>
    </xf>
    <xf numFmtId="164" fontId="4" fillId="0" borderId="28" xfId="20" applyFont="true" applyBorder="true" applyAlignment="false" applyProtection="false">
      <alignment horizontal="general" vertical="bottom" textRotation="0" wrapText="false" indent="0" shrinkToFit="false"/>
      <protection locked="true" hidden="false"/>
    </xf>
    <xf numFmtId="164" fontId="4" fillId="0" borderId="29" xfId="20" applyFont="true" applyBorder="true" applyAlignment="false" applyProtection="false">
      <alignment horizontal="general" vertical="bottom" textRotation="0" wrapText="false" indent="0" shrinkToFit="false"/>
      <protection locked="true" hidden="false"/>
    </xf>
    <xf numFmtId="165" fontId="13" fillId="0" borderId="21" xfId="22" applyFont="true" applyBorder="true" applyAlignment="true" applyProtection="false">
      <alignment horizontal="left" vertical="center" textRotation="0" wrapText="true" indent="0" shrinkToFit="false"/>
      <protection locked="true" hidden="false"/>
    </xf>
    <xf numFmtId="164" fontId="4" fillId="0" borderId="30" xfId="20" applyFont="true" applyBorder="true" applyAlignment="false" applyProtection="false">
      <alignment horizontal="general" vertical="bottom" textRotation="0" wrapText="false" indent="0" shrinkToFit="false"/>
      <protection locked="true" hidden="false"/>
    </xf>
    <xf numFmtId="164" fontId="4" fillId="0" borderId="31" xfId="20" applyFont="true" applyBorder="true" applyAlignment="false" applyProtection="false">
      <alignment horizontal="general" vertical="bottom" textRotation="0" wrapText="false" indent="0" shrinkToFit="false"/>
      <protection locked="true" hidden="false"/>
    </xf>
    <xf numFmtId="165" fontId="7" fillId="2" borderId="32" xfId="20" applyFont="true" applyBorder="true" applyAlignment="true" applyProtection="false">
      <alignment horizontal="left" vertical="center" textRotation="0" wrapText="false" indent="0" shrinkToFit="false"/>
      <protection locked="true" hidden="false"/>
    </xf>
    <xf numFmtId="164" fontId="4" fillId="0" borderId="26" xfId="20" applyFont="true" applyBorder="true" applyAlignment="true" applyProtection="false">
      <alignment horizontal="general" vertical="center" textRotation="0" wrapText="false" indent="0" shrinkToFit="false"/>
      <protection locked="true" hidden="false"/>
    </xf>
    <xf numFmtId="164" fontId="4" fillId="0" borderId="33" xfId="20" applyFont="true" applyBorder="true" applyAlignment="false" applyProtection="false">
      <alignment horizontal="general" vertical="bottom" textRotation="0" wrapText="false" indent="0" shrinkToFit="false"/>
      <protection locked="true" hidden="false"/>
    </xf>
    <xf numFmtId="164" fontId="4" fillId="0" borderId="34" xfId="20" applyFont="true" applyBorder="true" applyAlignment="false" applyProtection="false">
      <alignment horizontal="general" vertical="bottom" textRotation="0" wrapText="false" indent="0" shrinkToFit="false"/>
      <protection locked="true" hidden="false"/>
    </xf>
    <xf numFmtId="164" fontId="4" fillId="0" borderId="3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7" fillId="2" borderId="36" xfId="20" applyFont="true" applyBorder="true" applyAlignment="true" applyProtection="false">
      <alignment horizontal="center" vertical="center" textRotation="0" wrapText="false" indent="0" shrinkToFit="false"/>
      <protection locked="true" hidden="false"/>
    </xf>
    <xf numFmtId="165" fontId="7" fillId="2" borderId="37" xfId="20" applyFont="true" applyBorder="true" applyAlignment="true" applyProtection="false">
      <alignment horizontal="center" vertical="center" textRotation="0" wrapText="false" indent="0" shrinkToFit="false"/>
      <protection locked="true" hidden="false"/>
    </xf>
    <xf numFmtId="164" fontId="7" fillId="3" borderId="37" xfId="20" applyFont="true" applyBorder="true" applyAlignment="true" applyProtection="false">
      <alignment horizontal="center" vertical="center" textRotation="255" wrapText="false" indent="0" shrinkToFit="false"/>
      <protection locked="true" hidden="false"/>
    </xf>
    <xf numFmtId="164" fontId="7" fillId="2" borderId="37" xfId="20" applyFont="true" applyBorder="true" applyAlignment="true" applyProtection="false">
      <alignment horizontal="center" vertical="center" textRotation="255" wrapText="false" indent="0" shrinkToFit="false"/>
      <protection locked="true" hidden="false"/>
    </xf>
    <xf numFmtId="165" fontId="7" fillId="3" borderId="37" xfId="20" applyFont="true" applyBorder="true" applyAlignment="true" applyProtection="false">
      <alignment horizontal="center" vertical="center" textRotation="255" wrapText="false" indent="0" shrinkToFit="false"/>
      <protection locked="true" hidden="false"/>
    </xf>
    <xf numFmtId="165" fontId="7" fillId="2" borderId="37" xfId="20" applyFont="true" applyBorder="true" applyAlignment="true" applyProtection="false">
      <alignment horizontal="center" vertical="center" textRotation="255" wrapText="false" indent="0" shrinkToFit="false"/>
      <protection locked="true" hidden="false"/>
    </xf>
    <xf numFmtId="165" fontId="7" fillId="3" borderId="37" xfId="20" applyFont="true" applyBorder="true" applyAlignment="true" applyProtection="false">
      <alignment horizontal="center" vertical="center" textRotation="0" wrapText="false" indent="0" shrinkToFit="false"/>
      <protection locked="true" hidden="false"/>
    </xf>
    <xf numFmtId="165" fontId="7" fillId="2" borderId="38"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9" xfId="20" applyFont="true" applyBorder="true" applyAlignment="true" applyProtection="false">
      <alignment horizontal="left" vertical="center" textRotation="0" wrapText="false" indent="0" shrinkToFit="false"/>
      <protection locked="true" hidden="false"/>
    </xf>
    <xf numFmtId="165" fontId="15" fillId="0" borderId="40" xfId="21" applyFont="true" applyBorder="true" applyAlignment="true" applyProtection="false">
      <alignment horizontal="left" vertical="center" textRotation="0" wrapText="true" indent="0" shrinkToFit="true"/>
      <protection locked="true" hidden="false"/>
    </xf>
    <xf numFmtId="164" fontId="16" fillId="0" borderId="40" xfId="21" applyFont="true" applyBorder="true" applyAlignment="true" applyProtection="false">
      <alignment horizontal="left" vertical="center" textRotation="0" wrapText="false" indent="0" shrinkToFit="true"/>
      <protection locked="true" hidden="false"/>
    </xf>
    <xf numFmtId="164" fontId="4" fillId="0" borderId="40" xfId="20" applyFont="true" applyBorder="true" applyAlignment="true" applyProtection="false">
      <alignment horizontal="general" vertical="center" textRotation="0" wrapText="false" indent="0" shrinkToFit="false"/>
      <protection locked="true" hidden="false"/>
    </xf>
    <xf numFmtId="165" fontId="4" fillId="0" borderId="40" xfId="20" applyFont="true" applyBorder="true" applyAlignment="true" applyProtection="false">
      <alignment horizontal="general" vertical="center" textRotation="0" wrapText="true" indent="0" shrinkToFit="false"/>
      <protection locked="true" hidden="false"/>
    </xf>
    <xf numFmtId="165" fontId="16" fillId="0" borderId="40" xfId="21" applyFont="true" applyBorder="true" applyAlignment="true" applyProtection="false">
      <alignment horizontal="left" vertical="bottom" textRotation="0" wrapText="true" indent="0" shrinkToFit="true"/>
      <protection locked="true" hidden="false"/>
    </xf>
    <xf numFmtId="165" fontId="16" fillId="0" borderId="40" xfId="21" applyFont="true" applyBorder="true" applyAlignment="true" applyProtection="false">
      <alignment horizontal="left" vertical="center" textRotation="0" wrapText="true" indent="0" shrinkToFit="true"/>
      <protection locked="true" hidden="false"/>
    </xf>
    <xf numFmtId="165" fontId="16" fillId="0" borderId="41" xfId="21" applyFont="true" applyBorder="true" applyAlignment="true" applyProtection="false">
      <alignment horizontal="left" vertical="center" textRotation="0" wrapText="true" indent="0" shrinkToFit="false"/>
      <protection locked="true" hidden="false"/>
    </xf>
    <xf numFmtId="164" fontId="4" fillId="0" borderId="42" xfId="20" applyFont="true" applyBorder="true" applyAlignment="true" applyProtection="false">
      <alignment horizontal="left" vertical="center" textRotation="0" wrapText="false" indent="0" shrinkToFit="false"/>
      <protection locked="true" hidden="false"/>
    </xf>
    <xf numFmtId="165" fontId="16" fillId="0" borderId="43" xfId="21" applyFont="true" applyBorder="true" applyAlignment="true" applyProtection="false">
      <alignment horizontal="left" vertical="center" textRotation="0" wrapText="true" indent="0" shrinkToFit="true"/>
      <protection locked="true" hidden="false"/>
    </xf>
    <xf numFmtId="164" fontId="16" fillId="0" borderId="43" xfId="21" applyFont="true" applyBorder="true" applyAlignment="true" applyProtection="false">
      <alignment horizontal="left" vertical="center" textRotation="0" wrapText="false" indent="0" shrinkToFit="true"/>
      <protection locked="true" hidden="false"/>
    </xf>
    <xf numFmtId="164" fontId="4" fillId="0" borderId="43" xfId="20" applyFont="true" applyBorder="true" applyAlignment="true" applyProtection="false">
      <alignment horizontal="general" vertical="center" textRotation="0" wrapText="false" indent="0" shrinkToFit="false"/>
      <protection locked="true" hidden="false"/>
    </xf>
    <xf numFmtId="165" fontId="4" fillId="0" borderId="43" xfId="20" applyFont="true" applyBorder="true" applyAlignment="true" applyProtection="false">
      <alignment horizontal="general" vertical="center" textRotation="0" wrapText="true" indent="0" shrinkToFit="false"/>
      <protection locked="true" hidden="false"/>
    </xf>
    <xf numFmtId="165" fontId="16" fillId="0" borderId="43" xfId="21" applyFont="true" applyBorder="true" applyAlignment="true" applyProtection="false">
      <alignment horizontal="left" vertical="bottom" textRotation="0" wrapText="true" indent="0" shrinkToFit="true"/>
      <protection locked="true" hidden="false"/>
    </xf>
    <xf numFmtId="165" fontId="16" fillId="0" borderId="44" xfId="21" applyFont="true" applyBorder="true" applyAlignment="true" applyProtection="false">
      <alignment horizontal="left" vertical="center" textRotation="0" wrapText="true" indent="0" shrinkToFit="false"/>
      <protection locked="true" hidden="false"/>
    </xf>
    <xf numFmtId="165" fontId="15" fillId="0" borderId="43" xfId="21" applyFont="true" applyBorder="true" applyAlignment="true" applyProtection="false">
      <alignment horizontal="left" vertical="center" textRotation="0" wrapText="true" indent="0" shrinkToFit="true"/>
      <protection locked="true" hidden="false"/>
    </xf>
    <xf numFmtId="165" fontId="15" fillId="0" borderId="45" xfId="20" applyFont="true" applyBorder="true" applyAlignment="true" applyProtection="false">
      <alignment horizontal="left" vertical="center" textRotation="0" wrapText="true" indent="0" shrinkToFit="true"/>
      <protection locked="true" hidden="false"/>
    </xf>
    <xf numFmtId="164" fontId="16" fillId="0" borderId="45" xfId="20" applyFont="true" applyBorder="true" applyAlignment="true" applyProtection="false">
      <alignment horizontal="left" vertical="center" textRotation="0" wrapText="false" indent="0" shrinkToFit="true"/>
      <protection locked="true" hidden="false"/>
    </xf>
    <xf numFmtId="164" fontId="4" fillId="0" borderId="45" xfId="20" applyFont="true" applyBorder="true" applyAlignment="true" applyProtection="false">
      <alignment horizontal="general" vertical="center" textRotation="0" wrapText="false" indent="0" shrinkToFit="false"/>
      <protection locked="true" hidden="false"/>
    </xf>
    <xf numFmtId="165" fontId="4" fillId="0" borderId="45" xfId="20" applyFont="true" applyBorder="true" applyAlignment="true" applyProtection="false">
      <alignment horizontal="general" vertical="center" textRotation="0" wrapText="true" indent="0" shrinkToFit="false"/>
      <protection locked="true" hidden="false"/>
    </xf>
    <xf numFmtId="165" fontId="16" fillId="0" borderId="45" xfId="21" applyFont="true" applyBorder="true" applyAlignment="true" applyProtection="false">
      <alignment horizontal="left" vertical="bottom" textRotation="0" wrapText="true" indent="0" shrinkToFit="true"/>
      <protection locked="true" hidden="false"/>
    </xf>
    <xf numFmtId="165" fontId="16" fillId="0" borderId="45" xfId="21" applyFont="true" applyBorder="true" applyAlignment="true" applyProtection="false">
      <alignment horizontal="left" vertical="center" textRotation="0" wrapText="true" indent="0" shrinkToFit="true"/>
      <protection locked="true" hidden="false"/>
    </xf>
    <xf numFmtId="165" fontId="15" fillId="0" borderId="45" xfId="21" applyFont="true" applyBorder="true" applyAlignment="true" applyProtection="false">
      <alignment horizontal="left" vertical="center" textRotation="0" wrapText="true" indent="0" shrinkToFit="true"/>
      <protection locked="true" hidden="false"/>
    </xf>
    <xf numFmtId="165" fontId="16" fillId="0" borderId="46" xfId="21" applyFont="true" applyBorder="true" applyAlignment="true" applyProtection="false">
      <alignment horizontal="left" vertical="center" textRotation="0" wrapText="true" indent="0" shrinkToFit="true"/>
      <protection locked="true" hidden="false"/>
    </xf>
    <xf numFmtId="165" fontId="16" fillId="0" borderId="47" xfId="20" applyFont="true" applyBorder="true" applyAlignment="true" applyProtection="false">
      <alignment horizontal="left" vertical="center" textRotation="0" wrapText="true" indent="0" shrinkToFit="true"/>
      <protection locked="true" hidden="false"/>
    </xf>
    <xf numFmtId="164" fontId="16" fillId="0" borderId="47" xfId="20" applyFont="true" applyBorder="true" applyAlignment="true" applyProtection="false">
      <alignment horizontal="left" vertical="center" textRotation="0" wrapText="false" indent="0" shrinkToFit="true"/>
      <protection locked="true" hidden="false"/>
    </xf>
    <xf numFmtId="164" fontId="4" fillId="0" borderId="47" xfId="20" applyFont="true" applyBorder="true" applyAlignment="true" applyProtection="false">
      <alignment horizontal="general" vertical="center" textRotation="0" wrapText="false" indent="0" shrinkToFit="false"/>
      <protection locked="true" hidden="false"/>
    </xf>
    <xf numFmtId="165" fontId="4" fillId="0" borderId="47" xfId="20" applyFont="true" applyBorder="true" applyAlignment="true" applyProtection="false">
      <alignment horizontal="general" vertical="center" textRotation="0" wrapText="true" indent="0" shrinkToFit="false"/>
      <protection locked="true" hidden="false"/>
    </xf>
    <xf numFmtId="165" fontId="16" fillId="0" borderId="47" xfId="21" applyFont="true" applyBorder="true" applyAlignment="true" applyProtection="false">
      <alignment horizontal="left" vertical="center" textRotation="0" wrapText="true" indent="0" shrinkToFit="true"/>
      <protection locked="true" hidden="false"/>
    </xf>
    <xf numFmtId="165" fontId="15" fillId="0" borderId="47" xfId="21" applyFont="true" applyBorder="true" applyAlignment="true" applyProtection="false">
      <alignment horizontal="left" vertical="center" textRotation="0" wrapText="true" indent="0" shrinkToFit="true"/>
      <protection locked="true" hidden="false"/>
    </xf>
    <xf numFmtId="165" fontId="16" fillId="0" borderId="48" xfId="21" applyFont="true" applyBorder="true" applyAlignment="true" applyProtection="false">
      <alignment horizontal="left" vertical="center" textRotation="0" wrapText="true" indent="0" shrinkToFit="true"/>
      <protection locked="true" hidden="false"/>
    </xf>
    <xf numFmtId="165" fontId="16" fillId="0" borderId="49" xfId="20" applyFont="true" applyBorder="true" applyAlignment="true" applyProtection="false">
      <alignment horizontal="left" vertical="center" textRotation="0" wrapText="true" indent="0" shrinkToFit="true"/>
      <protection locked="true" hidden="false"/>
    </xf>
    <xf numFmtId="164" fontId="16" fillId="0" borderId="49" xfId="20" applyFont="true" applyBorder="true" applyAlignment="true" applyProtection="false">
      <alignment horizontal="left" vertical="center" textRotation="0" wrapText="false" indent="0" shrinkToFit="true"/>
      <protection locked="true" hidden="false"/>
    </xf>
    <xf numFmtId="164" fontId="4" fillId="0" borderId="49" xfId="20" applyFont="true" applyBorder="true" applyAlignment="true" applyProtection="false">
      <alignment horizontal="general" vertical="center" textRotation="0" wrapText="false" indent="0" shrinkToFit="false"/>
      <protection locked="true" hidden="false"/>
    </xf>
    <xf numFmtId="165" fontId="4" fillId="0" borderId="49" xfId="20" applyFont="true" applyBorder="true" applyAlignment="true" applyProtection="false">
      <alignment horizontal="general" vertical="center" textRotation="0" wrapText="true" indent="0" shrinkToFit="false"/>
      <protection locked="true" hidden="false"/>
    </xf>
    <xf numFmtId="165" fontId="16" fillId="0" borderId="49" xfId="21" applyFont="true" applyBorder="true" applyAlignment="true" applyProtection="false">
      <alignment horizontal="left" vertical="center" textRotation="0" wrapText="true" indent="0" shrinkToFit="true"/>
      <protection locked="true" hidden="false"/>
    </xf>
    <xf numFmtId="165" fontId="15" fillId="0" borderId="49" xfId="21" applyFont="true" applyBorder="true" applyAlignment="true" applyProtection="false">
      <alignment horizontal="left" vertical="center" textRotation="0" wrapText="true" indent="0" shrinkToFit="true"/>
      <protection locked="true" hidden="false"/>
    </xf>
    <xf numFmtId="165" fontId="16" fillId="0" borderId="50" xfId="21" applyFont="true" applyBorder="true" applyAlignment="true" applyProtection="false">
      <alignment horizontal="left" vertical="center" textRotation="0" wrapText="true" indent="0" shrinkToFit="true"/>
      <protection locked="true" hidden="false"/>
    </xf>
    <xf numFmtId="165" fontId="16" fillId="0" borderId="43" xfId="20" applyFont="true" applyBorder="true" applyAlignment="true" applyProtection="false">
      <alignment horizontal="left" vertical="center" textRotation="0" wrapText="true" indent="0" shrinkToFit="true"/>
      <protection locked="true" hidden="false"/>
    </xf>
    <xf numFmtId="164" fontId="16" fillId="0" borderId="43" xfId="20" applyFont="true" applyBorder="true" applyAlignment="true" applyProtection="false">
      <alignment horizontal="left" vertical="center" textRotation="0" wrapText="false" indent="0" shrinkToFit="true"/>
      <protection locked="true" hidden="false"/>
    </xf>
    <xf numFmtId="165" fontId="16" fillId="0" borderId="44" xfId="21" applyFont="true" applyBorder="true" applyAlignment="true" applyProtection="false">
      <alignment horizontal="left" vertical="center" textRotation="0" wrapText="true" indent="0" shrinkToFit="true"/>
      <protection locked="true" hidden="false"/>
    </xf>
    <xf numFmtId="165" fontId="15" fillId="0" borderId="43" xfId="20" applyFont="true" applyBorder="true" applyAlignment="true" applyProtection="false">
      <alignment horizontal="left" vertical="center" textRotation="0" wrapText="true" indent="0" shrinkToFit="true"/>
      <protection locked="true" hidden="false"/>
    </xf>
    <xf numFmtId="164" fontId="16" fillId="0" borderId="43" xfId="20" applyFont="true" applyBorder="true" applyAlignment="true" applyProtection="false">
      <alignment horizontal="left" vertical="center" textRotation="0" wrapText="false" indent="0" shrinkToFit="false"/>
      <protection locked="true" hidden="false"/>
    </xf>
    <xf numFmtId="165" fontId="15" fillId="0" borderId="44" xfId="20" applyFont="true" applyBorder="true" applyAlignment="true" applyProtection="false">
      <alignment horizontal="left" vertical="center" textRotation="0" wrapText="true" indent="0" shrinkToFit="true"/>
      <protection locked="true" hidden="false"/>
    </xf>
    <xf numFmtId="165" fontId="16" fillId="0" borderId="45" xfId="20" applyFont="true" applyBorder="true" applyAlignment="true" applyProtection="false">
      <alignment horizontal="left" vertical="center" textRotation="0" wrapText="true" indent="0" shrinkToFit="true"/>
      <protection locked="true" hidden="false"/>
    </xf>
    <xf numFmtId="165" fontId="15" fillId="0" borderId="47" xfId="20" applyFont="true" applyBorder="true" applyAlignment="true" applyProtection="false">
      <alignment horizontal="left" vertical="center" textRotation="0" wrapText="true" indent="0" shrinkToFit="true"/>
      <protection locked="true" hidden="false"/>
    </xf>
    <xf numFmtId="165" fontId="15" fillId="0" borderId="49" xfId="20" applyFont="true" applyBorder="true" applyAlignment="true" applyProtection="false">
      <alignment horizontal="left" vertical="center" textRotation="0" wrapText="true" indent="0" shrinkToFit="true"/>
      <protection locked="true" hidden="false"/>
    </xf>
    <xf numFmtId="165" fontId="15" fillId="0" borderId="48" xfId="21" applyFont="true" applyBorder="true" applyAlignment="true" applyProtection="false">
      <alignment horizontal="left" vertical="center" textRotation="0" wrapText="true" indent="0" shrinkToFit="true"/>
      <protection locked="true" hidden="false"/>
    </xf>
    <xf numFmtId="165" fontId="15" fillId="0" borderId="46" xfId="21" applyFont="true" applyBorder="true" applyAlignment="true" applyProtection="false">
      <alignment horizontal="left" vertical="center" textRotation="0" wrapText="true" indent="0" shrinkToFit="true"/>
      <protection locked="true" hidden="false"/>
    </xf>
    <xf numFmtId="165" fontId="4" fillId="0" borderId="45" xfId="22" applyFont="true" applyBorder="true" applyAlignment="true" applyProtection="false">
      <alignment horizontal="left" vertical="bottom" textRotation="0" wrapText="true" indent="0" shrinkToFit="false"/>
      <protection locked="true" hidden="false"/>
    </xf>
    <xf numFmtId="165" fontId="7" fillId="0" borderId="45" xfId="22" applyFont="true" applyBorder="true" applyAlignment="true" applyProtection="false">
      <alignment horizontal="left" vertical="bottom" textRotation="0" wrapText="true" indent="0" shrinkToFit="false"/>
      <protection locked="true" hidden="false"/>
    </xf>
    <xf numFmtId="165" fontId="4" fillId="0" borderId="47" xfId="22" applyFont="true" applyBorder="true" applyAlignment="true" applyProtection="false">
      <alignment horizontal="left" vertical="bottom" textRotation="0" wrapText="true" indent="0" shrinkToFit="false"/>
      <protection locked="true" hidden="false"/>
    </xf>
    <xf numFmtId="165" fontId="7" fillId="0" borderId="47" xfId="22" applyFont="true" applyBorder="true" applyAlignment="true" applyProtection="false">
      <alignment horizontal="left" vertical="bottom" textRotation="0" wrapText="true" indent="0" shrinkToFit="false"/>
      <protection locked="true" hidden="false"/>
    </xf>
    <xf numFmtId="165" fontId="4" fillId="0" borderId="49" xfId="22" applyFont="true" applyBorder="true" applyAlignment="true" applyProtection="false">
      <alignment horizontal="left" vertical="bottom" textRotation="0" wrapText="true" indent="0" shrinkToFit="false"/>
      <protection locked="true" hidden="false"/>
    </xf>
    <xf numFmtId="165" fontId="7" fillId="0" borderId="49" xfId="22" applyFont="true" applyBorder="true" applyAlignment="true" applyProtection="false">
      <alignment horizontal="left" vertical="bottom" textRotation="0" wrapText="true" indent="0" shrinkToFit="false"/>
      <protection locked="true" hidden="false"/>
    </xf>
    <xf numFmtId="165" fontId="16" fillId="0" borderId="50" xfId="21" applyFont="true" applyBorder="true" applyAlignment="true" applyProtection="false">
      <alignment horizontal="left" vertical="center" textRotation="0" wrapText="true" indent="0" shrinkToFit="false"/>
      <protection locked="true" hidden="false"/>
    </xf>
    <xf numFmtId="165" fontId="16" fillId="0" borderId="47" xfId="20" applyFont="true" applyBorder="true" applyAlignment="true" applyProtection="false">
      <alignment horizontal="left" vertical="center" textRotation="0" wrapText="true" indent="0" shrinkToFit="false"/>
      <protection locked="true" hidden="false"/>
    </xf>
    <xf numFmtId="165" fontId="16" fillId="0" borderId="49" xfId="20" applyFont="true" applyBorder="true" applyAlignment="true" applyProtection="false">
      <alignment horizontal="left" vertical="center" textRotation="0" wrapText="true" indent="0" shrinkToFit="false"/>
      <protection locked="true" hidden="false"/>
    </xf>
    <xf numFmtId="165" fontId="15" fillId="0" borderId="45" xfId="20" applyFont="true" applyBorder="true" applyAlignment="true" applyProtection="false">
      <alignment horizontal="left" vertical="center" textRotation="0" wrapText="true" indent="0" shrinkToFit="false"/>
      <protection locked="true" hidden="false"/>
    </xf>
    <xf numFmtId="165" fontId="17" fillId="0" borderId="46" xfId="21" applyFont="true" applyBorder="true" applyAlignment="true" applyProtection="false">
      <alignment horizontal="left" vertical="center" textRotation="0" wrapText="true" indent="0" shrinkToFit="true"/>
      <protection locked="true" hidden="false"/>
    </xf>
    <xf numFmtId="165" fontId="16" fillId="0" borderId="47" xfId="21" applyFont="true" applyBorder="true" applyAlignment="true" applyProtection="false">
      <alignment horizontal="left" vertical="center" textRotation="0" wrapText="true" indent="0" shrinkToFit="false"/>
      <protection locked="true" hidden="false"/>
    </xf>
    <xf numFmtId="165" fontId="15" fillId="0" borderId="47" xfId="21" applyFont="true" applyBorder="true" applyAlignment="true" applyProtection="false">
      <alignment horizontal="left" vertical="center" textRotation="0" wrapText="true" indent="0" shrinkToFit="false"/>
      <protection locked="true" hidden="false"/>
    </xf>
    <xf numFmtId="165" fontId="4" fillId="0" borderId="45" xfId="22" applyFont="true" applyBorder="true" applyAlignment="true" applyProtection="false">
      <alignment horizontal="left" vertical="center" textRotation="0" wrapText="true" indent="0" shrinkToFit="false"/>
      <protection locked="true" hidden="false"/>
    </xf>
    <xf numFmtId="165" fontId="7" fillId="0" borderId="45" xfId="22" applyFont="true" applyBorder="true" applyAlignment="true" applyProtection="false">
      <alignment horizontal="left" vertical="center" textRotation="0" wrapText="true" indent="0" shrinkToFit="false"/>
      <protection locked="true" hidden="false"/>
    </xf>
    <xf numFmtId="165" fontId="16" fillId="0" borderId="45" xfId="22" applyFont="true" applyBorder="true" applyAlignment="true" applyProtection="false">
      <alignment horizontal="left" vertical="center" textRotation="0" wrapText="true" indent="0" shrinkToFit="false"/>
      <protection locked="true" hidden="false"/>
    </xf>
    <xf numFmtId="165" fontId="15" fillId="0" borderId="45" xfId="22" applyFont="true" applyBorder="true" applyAlignment="true" applyProtection="false">
      <alignment horizontal="left" vertical="center" textRotation="0" wrapText="true" indent="0" shrinkToFit="false"/>
      <protection locked="true" hidden="false"/>
    </xf>
    <xf numFmtId="165" fontId="16" fillId="0" borderId="47" xfId="22" applyFont="true" applyBorder="true" applyAlignment="true" applyProtection="false">
      <alignment horizontal="left" vertical="bottom" textRotation="0" wrapText="true" indent="0" shrinkToFit="false"/>
      <protection locked="true" hidden="false"/>
    </xf>
    <xf numFmtId="165" fontId="15" fillId="0" borderId="47" xfId="22" applyFont="true" applyBorder="true" applyAlignment="true" applyProtection="false">
      <alignment horizontal="left" vertical="bottom" textRotation="0" wrapText="true" indent="0" shrinkToFit="false"/>
      <protection locked="true" hidden="false"/>
    </xf>
    <xf numFmtId="165" fontId="15" fillId="0" borderId="49" xfId="22" applyFont="true" applyBorder="true" applyAlignment="true" applyProtection="false">
      <alignment horizontal="left" vertical="bottom" textRotation="0" wrapText="true" indent="0" shrinkToFit="false"/>
      <protection locked="true" hidden="false"/>
    </xf>
    <xf numFmtId="164" fontId="4" fillId="0" borderId="51" xfId="20" applyFont="true" applyBorder="true" applyAlignment="true" applyProtection="false">
      <alignment horizontal="left" vertical="center" textRotation="0" wrapText="false" indent="0" shrinkToFit="false"/>
      <protection locked="true" hidden="false"/>
    </xf>
    <xf numFmtId="165" fontId="16" fillId="0" borderId="52" xfId="20" applyFont="true" applyBorder="true" applyAlignment="true" applyProtection="false">
      <alignment horizontal="left" vertical="center" textRotation="0" wrapText="true" indent="0" shrinkToFit="true"/>
      <protection locked="true" hidden="false"/>
    </xf>
    <xf numFmtId="164" fontId="16" fillId="0" borderId="52" xfId="20" applyFont="true" applyBorder="true" applyAlignment="true" applyProtection="false">
      <alignment horizontal="left" vertical="center" textRotation="0" wrapText="false" indent="0" shrinkToFit="true"/>
      <protection locked="true" hidden="false"/>
    </xf>
    <xf numFmtId="164" fontId="4" fillId="0" borderId="52" xfId="20" applyFont="true" applyBorder="true" applyAlignment="true" applyProtection="false">
      <alignment horizontal="general" vertical="center" textRotation="0" wrapText="false" indent="0" shrinkToFit="false"/>
      <protection locked="true" hidden="false"/>
    </xf>
    <xf numFmtId="165" fontId="4" fillId="0" borderId="52" xfId="20" applyFont="true" applyBorder="true" applyAlignment="true" applyProtection="false">
      <alignment horizontal="general" vertical="center" textRotation="0" wrapText="true" indent="0" shrinkToFit="false"/>
      <protection locked="true" hidden="false"/>
    </xf>
    <xf numFmtId="165" fontId="16" fillId="0" borderId="52" xfId="21" applyFont="true" applyBorder="true" applyAlignment="true" applyProtection="false">
      <alignment horizontal="left" vertical="center" textRotation="0" wrapText="true" indent="0" shrinkToFit="true"/>
      <protection locked="true" hidden="false"/>
    </xf>
    <xf numFmtId="165" fontId="15" fillId="0" borderId="52" xfId="20" applyFont="true" applyBorder="true" applyAlignment="true" applyProtection="false">
      <alignment horizontal="left" vertical="center" textRotation="0" wrapText="true" indent="0" shrinkToFit="true"/>
      <protection locked="true" hidden="false"/>
    </xf>
    <xf numFmtId="165" fontId="16" fillId="0" borderId="53" xfId="21" applyFont="true" applyBorder="true" applyAlignment="true" applyProtection="false">
      <alignment horizontal="left" vertical="center" textRotation="0" wrapText="tru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H14 個別データレイアウトフォーム" xfId="21"/>
    <cellStyle name="標準_Prototype39"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24179;&#65303;&#22269;&#35519;/&#31119;&#23713;&#30476;/&#34920;2-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表"/>
      <sheetName val="2表"/>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V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3.5" zeroHeight="false" outlineLevelRow="0" outlineLevelCol="0"/>
  <cols>
    <col collapsed="false" customWidth="true" hidden="false" outlineLevel="0" max="100" min="1" style="1" width="2.42"/>
    <col collapsed="false" customWidth="false" hidden="false" outlineLevel="0" max="257" min="101" style="1" width="9.13"/>
  </cols>
  <sheetData>
    <row r="2" customFormat="false" ht="13.5" hidden="false" customHeight="false" outlineLevel="0" collapsed="false">
      <c r="A2" s="2"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4"/>
      <c r="AL2" s="5" t="s">
        <v>1</v>
      </c>
      <c r="AM2" s="5"/>
      <c r="AN2" s="5"/>
      <c r="AO2" s="6"/>
      <c r="AP2" s="3"/>
      <c r="AQ2" s="3"/>
      <c r="AR2" s="3"/>
      <c r="AS2" s="3"/>
      <c r="AT2" s="3"/>
      <c r="AU2" s="3"/>
      <c r="AV2" s="3"/>
      <c r="AW2" s="3"/>
      <c r="AX2" s="3"/>
      <c r="AY2" s="4"/>
      <c r="AZ2" s="5" t="s">
        <v>2</v>
      </c>
      <c r="BA2" s="5"/>
      <c r="BB2" s="5"/>
      <c r="BC2" s="6"/>
      <c r="BD2" s="3"/>
      <c r="BE2" s="3"/>
      <c r="BF2" s="3"/>
      <c r="BG2" s="3"/>
      <c r="BH2" s="3"/>
      <c r="BI2" s="3"/>
      <c r="BJ2" s="3"/>
      <c r="BK2" s="3"/>
      <c r="BL2" s="4"/>
      <c r="BM2" s="5" t="s">
        <v>3</v>
      </c>
      <c r="BN2" s="5"/>
      <c r="BO2" s="5"/>
      <c r="BP2" s="6"/>
      <c r="BQ2" s="3"/>
      <c r="BR2" s="3" t="s">
        <v>4</v>
      </c>
      <c r="BS2" s="3"/>
      <c r="BT2" s="3"/>
      <c r="BU2" s="3"/>
      <c r="BV2" s="3"/>
      <c r="BW2" s="3"/>
      <c r="BX2" s="3"/>
      <c r="BY2" s="4"/>
      <c r="BZ2" s="5" t="s">
        <v>5</v>
      </c>
      <c r="CA2" s="5"/>
      <c r="CB2" s="5"/>
      <c r="CC2" s="6"/>
      <c r="CD2" s="3"/>
      <c r="CE2" s="3"/>
      <c r="CF2" s="3"/>
      <c r="CG2" s="3"/>
      <c r="CH2" s="3"/>
      <c r="CI2" s="3"/>
      <c r="CJ2" s="3"/>
      <c r="CK2" s="3"/>
      <c r="CL2" s="4"/>
      <c r="CM2" s="5" t="s">
        <v>6</v>
      </c>
      <c r="CN2" s="5"/>
      <c r="CO2" s="5"/>
      <c r="CP2" s="6"/>
      <c r="CQ2" s="3"/>
      <c r="CR2" s="3" t="s">
        <v>7</v>
      </c>
      <c r="CS2" s="7" t="s">
        <v>8</v>
      </c>
      <c r="CT2" s="3"/>
      <c r="CU2" s="3" t="s">
        <v>9</v>
      </c>
      <c r="CV2" s="8"/>
    </row>
    <row r="3" customFormat="false" ht="13.5" hidden="false" customHeight="false" outlineLevel="0" collapsed="false">
      <c r="A3" s="9" t="s">
        <v>10</v>
      </c>
      <c r="B3" s="5"/>
      <c r="C3" s="5"/>
      <c r="D3" s="5"/>
      <c r="E3" s="5"/>
      <c r="F3" s="6"/>
      <c r="G3" s="10"/>
      <c r="H3" s="11" t="s">
        <v>11</v>
      </c>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4"/>
      <c r="AL3" s="5" t="s">
        <v>12</v>
      </c>
      <c r="AM3" s="5"/>
      <c r="AN3" s="5"/>
      <c r="AO3" s="5"/>
      <c r="AP3" s="6"/>
      <c r="AQ3" s="10"/>
      <c r="AR3" s="11" t="s">
        <v>13</v>
      </c>
      <c r="AS3" s="10"/>
      <c r="AT3" s="10"/>
      <c r="AU3" s="10"/>
      <c r="AV3" s="10"/>
      <c r="AW3" s="10"/>
      <c r="AX3" s="10"/>
      <c r="AY3" s="10"/>
      <c r="AZ3" s="10"/>
      <c r="BA3" s="10"/>
      <c r="BB3" s="10"/>
      <c r="BC3" s="10"/>
      <c r="BD3" s="10"/>
      <c r="BE3" s="10"/>
      <c r="BF3" s="10"/>
      <c r="BG3" s="10"/>
      <c r="BH3" s="10"/>
      <c r="BI3" s="10"/>
      <c r="BJ3" s="10"/>
      <c r="BK3" s="10"/>
      <c r="BL3" s="4"/>
      <c r="BM3" s="5" t="s">
        <v>14</v>
      </c>
      <c r="BN3" s="5"/>
      <c r="BO3" s="5"/>
      <c r="BP3" s="5"/>
      <c r="BQ3" s="6"/>
      <c r="BR3" s="10"/>
      <c r="BS3" s="10"/>
      <c r="BT3" s="10"/>
      <c r="BU3" s="10"/>
      <c r="BV3" s="10"/>
      <c r="BW3" s="10"/>
      <c r="BX3" s="10"/>
      <c r="BY3" s="10"/>
      <c r="BZ3" s="10"/>
      <c r="CA3" s="10"/>
      <c r="CB3" s="10"/>
      <c r="CC3" s="10"/>
      <c r="CD3" s="10"/>
      <c r="CE3" s="10"/>
      <c r="CF3" s="10"/>
      <c r="CG3" s="10"/>
      <c r="CH3" s="10"/>
      <c r="CI3" s="10"/>
      <c r="CJ3" s="10"/>
      <c r="CK3" s="10"/>
      <c r="CL3" s="9" t="s">
        <v>15</v>
      </c>
      <c r="CM3" s="5"/>
      <c r="CN3" s="5"/>
      <c r="CO3" s="5"/>
      <c r="CP3" s="6"/>
      <c r="CQ3" s="10" t="s">
        <v>16</v>
      </c>
      <c r="CR3" s="10"/>
      <c r="CS3" s="10"/>
      <c r="CT3" s="10"/>
      <c r="CU3" s="10"/>
      <c r="CV3" s="12"/>
    </row>
    <row r="4" customFormat="false" ht="13.5" hidden="false" customHeight="false" outlineLevel="0" collapsed="false">
      <c r="A4" s="4"/>
      <c r="B4" s="5" t="s">
        <v>17</v>
      </c>
      <c r="C4" s="5"/>
      <c r="D4" s="5"/>
      <c r="E4" s="5"/>
      <c r="F4" s="6"/>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9" t="s">
        <v>18</v>
      </c>
      <c r="CM4" s="5"/>
      <c r="CN4" s="5"/>
      <c r="CO4" s="5"/>
      <c r="CP4" s="6"/>
      <c r="CQ4" s="13"/>
      <c r="CR4" s="13"/>
      <c r="CS4" s="13" t="s">
        <v>19</v>
      </c>
      <c r="CT4" s="13"/>
      <c r="CU4" s="13"/>
      <c r="CV4" s="14"/>
    </row>
    <row r="7" customFormat="false" ht="13.5" hidden="false" customHeight="false" outlineLevel="0" collapsed="false">
      <c r="A7" s="15"/>
      <c r="B7" s="3"/>
      <c r="C7" s="3"/>
      <c r="D7" s="3"/>
      <c r="E7" s="3"/>
      <c r="F7" s="3"/>
      <c r="G7" s="3"/>
      <c r="H7" s="8"/>
      <c r="I7" s="16"/>
      <c r="J7" s="15"/>
      <c r="K7" s="3"/>
      <c r="L7" s="3"/>
      <c r="M7" s="3"/>
      <c r="N7" s="3"/>
      <c r="O7" s="3"/>
      <c r="P7" s="3"/>
      <c r="Q7" s="3"/>
      <c r="R7" s="3"/>
      <c r="S7" s="8"/>
      <c r="T7" s="16"/>
      <c r="U7" s="15"/>
      <c r="V7" s="3"/>
      <c r="W7" s="3"/>
      <c r="X7" s="8"/>
      <c r="Y7" s="16"/>
      <c r="Z7" s="15"/>
      <c r="AA7" s="3"/>
      <c r="AB7" s="3"/>
      <c r="AC7" s="3"/>
      <c r="AD7" s="3"/>
      <c r="AE7" s="3"/>
      <c r="AF7" s="3"/>
      <c r="AG7" s="3"/>
      <c r="AH7" s="3"/>
      <c r="AI7" s="8"/>
      <c r="AJ7" s="16"/>
      <c r="AK7" s="15"/>
      <c r="AL7" s="8"/>
      <c r="AM7" s="16"/>
      <c r="AN7" s="15"/>
      <c r="AO7" s="3"/>
      <c r="AP7" s="3"/>
      <c r="AQ7" s="3"/>
      <c r="AR7" s="3"/>
      <c r="AS7" s="3"/>
      <c r="AT7" s="8"/>
      <c r="AU7" s="16"/>
      <c r="AV7" s="15"/>
      <c r="AW7" s="3"/>
      <c r="AX7" s="8"/>
      <c r="AY7" s="16"/>
      <c r="AZ7" s="15"/>
      <c r="BA7" s="3"/>
      <c r="BB7" s="3"/>
      <c r="BC7" s="3"/>
      <c r="BD7" s="3"/>
      <c r="BE7" s="3"/>
      <c r="BF7" s="3"/>
      <c r="BG7" s="3"/>
      <c r="BH7" s="3"/>
      <c r="BI7" s="3"/>
      <c r="BJ7" s="3"/>
      <c r="BK7" s="3"/>
      <c r="BL7" s="3"/>
      <c r="BM7" s="3"/>
      <c r="BN7" s="3"/>
      <c r="BO7" s="3"/>
      <c r="BP7" s="8"/>
      <c r="BQ7" s="16"/>
      <c r="BR7" s="17" t="s">
        <v>20</v>
      </c>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8" t="s">
        <v>21</v>
      </c>
      <c r="CT7" s="18"/>
      <c r="CU7" s="18"/>
      <c r="CV7" s="18"/>
    </row>
    <row r="8" customFormat="false" ht="13.5" hidden="false" customHeight="false" outlineLevel="0" collapsed="false">
      <c r="A8" s="19"/>
      <c r="B8" s="20"/>
      <c r="C8" s="20"/>
      <c r="D8" s="20"/>
      <c r="E8" s="20"/>
      <c r="F8" s="20"/>
      <c r="G8" s="20"/>
      <c r="H8" s="21"/>
      <c r="I8" s="22"/>
      <c r="J8" s="19"/>
      <c r="K8" s="20"/>
      <c r="L8" s="20"/>
      <c r="M8" s="20"/>
      <c r="N8" s="20"/>
      <c r="O8" s="20"/>
      <c r="P8" s="20"/>
      <c r="Q8" s="20"/>
      <c r="R8" s="20"/>
      <c r="S8" s="21"/>
      <c r="T8" s="22"/>
      <c r="U8" s="19"/>
      <c r="V8" s="20"/>
      <c r="W8" s="20"/>
      <c r="X8" s="21"/>
      <c r="Y8" s="22"/>
      <c r="Z8" s="19"/>
      <c r="AA8" s="20"/>
      <c r="AB8" s="20"/>
      <c r="AC8" s="20"/>
      <c r="AD8" s="20"/>
      <c r="AE8" s="20"/>
      <c r="AF8" s="20"/>
      <c r="AG8" s="20"/>
      <c r="AH8" s="20"/>
      <c r="AI8" s="21"/>
      <c r="AJ8" s="22"/>
      <c r="AK8" s="19"/>
      <c r="AL8" s="21"/>
      <c r="AM8" s="22"/>
      <c r="AN8" s="19"/>
      <c r="AO8" s="20"/>
      <c r="AP8" s="20"/>
      <c r="AQ8" s="20"/>
      <c r="AR8" s="20"/>
      <c r="AS8" s="20"/>
      <c r="AT8" s="21"/>
      <c r="AU8" s="22"/>
      <c r="AV8" s="19"/>
      <c r="AW8" s="20"/>
      <c r="AX8" s="21"/>
      <c r="AY8" s="22"/>
      <c r="AZ8" s="19"/>
      <c r="BA8" s="20"/>
      <c r="BB8" s="20"/>
      <c r="BC8" s="20"/>
      <c r="BD8" s="20"/>
      <c r="BE8" s="20"/>
      <c r="BF8" s="20"/>
      <c r="BG8" s="20"/>
      <c r="BH8" s="20"/>
      <c r="BI8" s="20"/>
      <c r="BJ8" s="20"/>
      <c r="BK8" s="20"/>
      <c r="BL8" s="20"/>
      <c r="BM8" s="20"/>
      <c r="BN8" s="20"/>
      <c r="BO8" s="20"/>
      <c r="BP8" s="21"/>
      <c r="BQ8" s="22"/>
      <c r="BR8" s="18" t="s">
        <v>22</v>
      </c>
      <c r="BS8" s="18"/>
      <c r="BT8" s="18" t="s">
        <v>23</v>
      </c>
      <c r="BU8" s="18"/>
      <c r="BV8" s="18" t="s">
        <v>24</v>
      </c>
      <c r="BW8" s="18"/>
      <c r="BX8" s="18" t="s">
        <v>25</v>
      </c>
      <c r="BY8" s="18"/>
      <c r="BZ8" s="18" t="s">
        <v>26</v>
      </c>
      <c r="CA8" s="18"/>
      <c r="CB8" s="18"/>
      <c r="CC8" s="18"/>
      <c r="CD8" s="17" t="s">
        <v>27</v>
      </c>
      <c r="CE8" s="17"/>
      <c r="CF8" s="17"/>
      <c r="CG8" s="17"/>
      <c r="CH8" s="17"/>
      <c r="CI8" s="17"/>
      <c r="CJ8" s="17"/>
      <c r="CK8" s="17"/>
      <c r="CL8" s="17"/>
      <c r="CM8" s="17"/>
      <c r="CN8" s="17"/>
      <c r="CO8" s="16"/>
      <c r="CP8" s="16"/>
      <c r="CQ8" s="16"/>
      <c r="CR8" s="16"/>
      <c r="CS8" s="16"/>
      <c r="CT8" s="16"/>
      <c r="CU8" s="16"/>
      <c r="CV8" s="16"/>
    </row>
    <row r="9" customFormat="false" ht="13.5" hidden="false" customHeight="false" outlineLevel="0" collapsed="false">
      <c r="A9" s="19"/>
      <c r="B9" s="20"/>
      <c r="C9" s="20"/>
      <c r="D9" s="20"/>
      <c r="E9" s="20"/>
      <c r="F9" s="20"/>
      <c r="G9" s="20"/>
      <c r="H9" s="21"/>
      <c r="I9" s="22"/>
      <c r="J9" s="19"/>
      <c r="K9" s="20"/>
      <c r="L9" s="20"/>
      <c r="M9" s="20"/>
      <c r="N9" s="20"/>
      <c r="O9" s="20"/>
      <c r="P9" s="20"/>
      <c r="Q9" s="20"/>
      <c r="R9" s="20"/>
      <c r="S9" s="21"/>
      <c r="T9" s="22"/>
      <c r="U9" s="19"/>
      <c r="V9" s="20"/>
      <c r="W9" s="20"/>
      <c r="X9" s="21"/>
      <c r="Y9" s="22"/>
      <c r="Z9" s="19"/>
      <c r="AA9" s="20"/>
      <c r="AB9" s="20"/>
      <c r="AC9" s="20"/>
      <c r="AD9" s="20"/>
      <c r="AE9" s="20"/>
      <c r="AF9" s="20"/>
      <c r="AG9" s="20"/>
      <c r="AH9" s="20"/>
      <c r="AI9" s="21"/>
      <c r="AJ9" s="22"/>
      <c r="AK9" s="19"/>
      <c r="AL9" s="21"/>
      <c r="AM9" s="22"/>
      <c r="AN9" s="19"/>
      <c r="AO9" s="20"/>
      <c r="AP9" s="20"/>
      <c r="AQ9" s="20"/>
      <c r="AR9" s="20"/>
      <c r="AS9" s="20"/>
      <c r="AT9" s="21"/>
      <c r="AU9" s="22"/>
      <c r="AV9" s="19"/>
      <c r="AW9" s="20"/>
      <c r="AX9" s="21"/>
      <c r="AY9" s="22"/>
      <c r="AZ9" s="19"/>
      <c r="BA9" s="20"/>
      <c r="BB9" s="20"/>
      <c r="BC9" s="20"/>
      <c r="BD9" s="20"/>
      <c r="BE9" s="20"/>
      <c r="BF9" s="20"/>
      <c r="BG9" s="20"/>
      <c r="BH9" s="20"/>
      <c r="BI9" s="20"/>
      <c r="BJ9" s="20"/>
      <c r="BK9" s="20"/>
      <c r="BL9" s="20"/>
      <c r="BM9" s="20"/>
      <c r="BN9" s="20"/>
      <c r="BO9" s="20"/>
      <c r="BP9" s="21"/>
      <c r="BQ9" s="22"/>
      <c r="BR9" s="16"/>
      <c r="BS9" s="16"/>
      <c r="BT9" s="16"/>
      <c r="BU9" s="16"/>
      <c r="BV9" s="16"/>
      <c r="BW9" s="16"/>
      <c r="BX9" s="16"/>
      <c r="BY9" s="16"/>
      <c r="BZ9" s="16"/>
      <c r="CA9" s="16"/>
      <c r="CB9" s="16"/>
      <c r="CC9" s="16"/>
      <c r="CD9" s="18" t="s">
        <v>28</v>
      </c>
      <c r="CE9" s="18"/>
      <c r="CF9" s="18"/>
      <c r="CG9" s="16"/>
      <c r="CH9" s="16"/>
      <c r="CI9" s="15"/>
      <c r="CJ9" s="8"/>
      <c r="CK9" s="16"/>
      <c r="CL9" s="15"/>
      <c r="CM9" s="8"/>
      <c r="CN9" s="16"/>
      <c r="CO9" s="22"/>
      <c r="CP9" s="22"/>
      <c r="CQ9" s="22"/>
      <c r="CR9" s="22"/>
      <c r="CS9" s="22"/>
      <c r="CT9" s="22"/>
      <c r="CU9" s="22"/>
      <c r="CV9" s="22"/>
    </row>
    <row r="10" customFormat="false" ht="13.5" hidden="false" customHeight="false" outlineLevel="0" collapsed="false">
      <c r="A10" s="19"/>
      <c r="B10" s="20"/>
      <c r="C10" s="20"/>
      <c r="D10" s="20"/>
      <c r="E10" s="20"/>
      <c r="F10" s="20"/>
      <c r="G10" s="20"/>
      <c r="H10" s="21"/>
      <c r="I10" s="22"/>
      <c r="J10" s="19"/>
      <c r="K10" s="20"/>
      <c r="L10" s="20"/>
      <c r="M10" s="20"/>
      <c r="N10" s="20"/>
      <c r="O10" s="20"/>
      <c r="P10" s="20"/>
      <c r="Q10" s="20"/>
      <c r="R10" s="20"/>
      <c r="S10" s="21"/>
      <c r="T10" s="22"/>
      <c r="U10" s="19"/>
      <c r="V10" s="20"/>
      <c r="W10" s="20"/>
      <c r="X10" s="21"/>
      <c r="Y10" s="22"/>
      <c r="Z10" s="19"/>
      <c r="AA10" s="20"/>
      <c r="AB10" s="20"/>
      <c r="AC10" s="20"/>
      <c r="AD10" s="20"/>
      <c r="AE10" s="20"/>
      <c r="AF10" s="20"/>
      <c r="AG10" s="20"/>
      <c r="AH10" s="20"/>
      <c r="AI10" s="21"/>
      <c r="AJ10" s="22"/>
      <c r="AK10" s="19"/>
      <c r="AL10" s="21"/>
      <c r="AM10" s="22"/>
      <c r="AN10" s="19"/>
      <c r="AO10" s="20"/>
      <c r="AP10" s="20"/>
      <c r="AQ10" s="20"/>
      <c r="AR10" s="20"/>
      <c r="AS10" s="20"/>
      <c r="AT10" s="21"/>
      <c r="AU10" s="22"/>
      <c r="AV10" s="19"/>
      <c r="AW10" s="20"/>
      <c r="AX10" s="21"/>
      <c r="AY10" s="22"/>
      <c r="AZ10" s="19"/>
      <c r="BA10" s="20"/>
      <c r="BB10" s="20"/>
      <c r="BC10" s="20"/>
      <c r="BD10" s="20"/>
      <c r="BE10" s="20"/>
      <c r="BF10" s="20"/>
      <c r="BG10" s="20"/>
      <c r="BH10" s="20"/>
      <c r="BI10" s="20"/>
      <c r="BJ10" s="20"/>
      <c r="BK10" s="20"/>
      <c r="BL10" s="20"/>
      <c r="BM10" s="20"/>
      <c r="BN10" s="20"/>
      <c r="BO10" s="20"/>
      <c r="BP10" s="21"/>
      <c r="BQ10" s="22"/>
      <c r="BR10" s="22"/>
      <c r="BS10" s="22"/>
      <c r="BT10" s="22"/>
      <c r="BU10" s="22"/>
      <c r="BV10" s="22"/>
      <c r="BW10" s="22"/>
      <c r="BX10" s="22"/>
      <c r="BY10" s="22"/>
      <c r="BZ10" s="22"/>
      <c r="CA10" s="22"/>
      <c r="CB10" s="22"/>
      <c r="CC10" s="22"/>
      <c r="CD10" s="15"/>
      <c r="CE10" s="8"/>
      <c r="CF10" s="16"/>
      <c r="CG10" s="22"/>
      <c r="CH10" s="22"/>
      <c r="CI10" s="19"/>
      <c r="CJ10" s="21"/>
      <c r="CK10" s="22"/>
      <c r="CL10" s="19"/>
      <c r="CM10" s="21"/>
      <c r="CN10" s="22"/>
      <c r="CO10" s="22"/>
      <c r="CP10" s="22"/>
      <c r="CQ10" s="22"/>
      <c r="CR10" s="22"/>
      <c r="CS10" s="22"/>
      <c r="CT10" s="22"/>
      <c r="CU10" s="22"/>
      <c r="CV10" s="22"/>
    </row>
    <row r="11" customFormat="false" ht="117.95" hidden="false" customHeight="true" outlineLevel="0" collapsed="false">
      <c r="A11" s="23" t="s">
        <v>29</v>
      </c>
      <c r="B11" s="23"/>
      <c r="C11" s="23"/>
      <c r="D11" s="23"/>
      <c r="E11" s="23"/>
      <c r="F11" s="23"/>
      <c r="G11" s="23"/>
      <c r="H11" s="23"/>
      <c r="I11" s="24" t="s">
        <v>30</v>
      </c>
      <c r="J11" s="23" t="s">
        <v>31</v>
      </c>
      <c r="K11" s="23"/>
      <c r="L11" s="23"/>
      <c r="M11" s="23"/>
      <c r="N11" s="23"/>
      <c r="O11" s="23"/>
      <c r="P11" s="23"/>
      <c r="Q11" s="23"/>
      <c r="R11" s="23"/>
      <c r="S11" s="23"/>
      <c r="T11" s="24" t="s">
        <v>30</v>
      </c>
      <c r="U11" s="23" t="s">
        <v>32</v>
      </c>
      <c r="V11" s="23"/>
      <c r="W11" s="23"/>
      <c r="X11" s="23"/>
      <c r="Y11" s="24" t="s">
        <v>30</v>
      </c>
      <c r="Z11" s="25"/>
      <c r="AA11" s="26"/>
      <c r="AB11" s="26"/>
      <c r="AC11" s="26"/>
      <c r="AD11" s="27" t="s">
        <v>33</v>
      </c>
      <c r="AE11" s="27" t="s">
        <v>34</v>
      </c>
      <c r="AF11" s="26"/>
      <c r="AG11" s="26"/>
      <c r="AH11" s="26"/>
      <c r="AI11" s="28"/>
      <c r="AJ11" s="24" t="s">
        <v>30</v>
      </c>
      <c r="AK11" s="23" t="s">
        <v>35</v>
      </c>
      <c r="AL11" s="23"/>
      <c r="AM11" s="24" t="s">
        <v>30</v>
      </c>
      <c r="AN11" s="23" t="s">
        <v>36</v>
      </c>
      <c r="AO11" s="23"/>
      <c r="AP11" s="23"/>
      <c r="AQ11" s="23"/>
      <c r="AR11" s="23"/>
      <c r="AS11" s="23"/>
      <c r="AT11" s="23"/>
      <c r="AU11" s="24" t="s">
        <v>30</v>
      </c>
      <c r="AV11" s="23" t="s">
        <v>37</v>
      </c>
      <c r="AW11" s="23"/>
      <c r="AX11" s="23"/>
      <c r="AY11" s="24" t="s">
        <v>30</v>
      </c>
      <c r="AZ11" s="23" t="s">
        <v>38</v>
      </c>
      <c r="BA11" s="23"/>
      <c r="BB11" s="23"/>
      <c r="BC11" s="23"/>
      <c r="BD11" s="23"/>
      <c r="BE11" s="23"/>
      <c r="BF11" s="23"/>
      <c r="BG11" s="23"/>
      <c r="BH11" s="23"/>
      <c r="BI11" s="23"/>
      <c r="BJ11" s="23"/>
      <c r="BK11" s="23"/>
      <c r="BL11" s="23"/>
      <c r="BM11" s="23"/>
      <c r="BN11" s="23"/>
      <c r="BO11" s="23"/>
      <c r="BP11" s="23"/>
      <c r="BQ11" s="24" t="s">
        <v>30</v>
      </c>
      <c r="BR11" s="23" t="s">
        <v>39</v>
      </c>
      <c r="BS11" s="24" t="s">
        <v>30</v>
      </c>
      <c r="BT11" s="23" t="s">
        <v>40</v>
      </c>
      <c r="BU11" s="24" t="s">
        <v>30</v>
      </c>
      <c r="BV11" s="23" t="s">
        <v>41</v>
      </c>
      <c r="BW11" s="24" t="s">
        <v>30</v>
      </c>
      <c r="BX11" s="23" t="s">
        <v>39</v>
      </c>
      <c r="BY11" s="24" t="s">
        <v>30</v>
      </c>
      <c r="BZ11" s="23" t="s">
        <v>42</v>
      </c>
      <c r="CA11" s="24" t="s">
        <v>30</v>
      </c>
      <c r="CB11" s="23" t="s">
        <v>43</v>
      </c>
      <c r="CC11" s="24" t="s">
        <v>30</v>
      </c>
      <c r="CD11" s="29" t="s">
        <v>44</v>
      </c>
      <c r="CE11" s="29"/>
      <c r="CF11" s="24" t="s">
        <v>30</v>
      </c>
      <c r="CG11" s="23" t="s">
        <v>45</v>
      </c>
      <c r="CH11" s="24" t="s">
        <v>30</v>
      </c>
      <c r="CI11" s="30" t="s">
        <v>46</v>
      </c>
      <c r="CJ11" s="31" t="s">
        <v>47</v>
      </c>
      <c r="CK11" s="24" t="s">
        <v>30</v>
      </c>
      <c r="CL11" s="30" t="s">
        <v>48</v>
      </c>
      <c r="CM11" s="31" t="s">
        <v>49</v>
      </c>
      <c r="CN11" s="24" t="s">
        <v>30</v>
      </c>
      <c r="CO11" s="23" t="s">
        <v>50</v>
      </c>
      <c r="CP11" s="24" t="s">
        <v>30</v>
      </c>
      <c r="CQ11" s="23" t="s">
        <v>51</v>
      </c>
      <c r="CR11" s="24" t="s">
        <v>30</v>
      </c>
      <c r="CS11" s="23" t="s">
        <v>52</v>
      </c>
      <c r="CT11" s="24" t="s">
        <v>30</v>
      </c>
      <c r="CU11" s="23" t="s">
        <v>53</v>
      </c>
      <c r="CV11" s="24" t="s">
        <v>30</v>
      </c>
    </row>
    <row r="12" customFormat="false" ht="5.45" hidden="false" customHeight="true" outlineLevel="0" collapsed="false">
      <c r="A12" s="32"/>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2"/>
      <c r="CU12" s="32"/>
      <c r="CV12" s="32"/>
    </row>
    <row r="13" s="33" customFormat="true" ht="9.75" hidden="false" customHeight="false" outlineLevel="0" collapsed="false">
      <c r="A13" s="33" t="s">
        <v>7</v>
      </c>
      <c r="D13" s="33" t="s">
        <v>54</v>
      </c>
      <c r="F13" s="33" t="s">
        <v>55</v>
      </c>
      <c r="H13" s="33" t="s">
        <v>56</v>
      </c>
      <c r="J13" s="33" t="s">
        <v>57</v>
      </c>
      <c r="L13" s="33" t="s">
        <v>58</v>
      </c>
      <c r="N13" s="33" t="s">
        <v>59</v>
      </c>
      <c r="P13" s="33" t="s">
        <v>60</v>
      </c>
      <c r="R13" s="33" t="s">
        <v>61</v>
      </c>
      <c r="T13" s="33" t="s">
        <v>62</v>
      </c>
      <c r="V13" s="33" t="s">
        <v>63</v>
      </c>
      <c r="X13" s="33" t="s">
        <v>64</v>
      </c>
      <c r="Z13" s="33" t="s">
        <v>65</v>
      </c>
      <c r="AB13" s="33" t="s">
        <v>66</v>
      </c>
      <c r="AD13" s="33" t="s">
        <v>67</v>
      </c>
      <c r="AF13" s="33" t="s">
        <v>68</v>
      </c>
      <c r="AH13" s="33" t="s">
        <v>69</v>
      </c>
      <c r="AJ13" s="33" t="s">
        <v>70</v>
      </c>
      <c r="AL13" s="33" t="s">
        <v>71</v>
      </c>
      <c r="AN13" s="33" t="s">
        <v>72</v>
      </c>
      <c r="AP13" s="33" t="s">
        <v>73</v>
      </c>
      <c r="AR13" s="33" t="s">
        <v>74</v>
      </c>
      <c r="AT13" s="33" t="s">
        <v>75</v>
      </c>
      <c r="AV13" s="33" t="s">
        <v>76</v>
      </c>
      <c r="AX13" s="33" t="s">
        <v>77</v>
      </c>
      <c r="AZ13" s="33" t="s">
        <v>78</v>
      </c>
      <c r="BB13" s="33" t="s">
        <v>79</v>
      </c>
      <c r="BD13" s="33" t="s">
        <v>80</v>
      </c>
      <c r="BF13" s="33" t="s">
        <v>81</v>
      </c>
      <c r="BH13" s="33" t="s">
        <v>82</v>
      </c>
      <c r="BJ13" s="33" t="s">
        <v>83</v>
      </c>
      <c r="BL13" s="33" t="s">
        <v>84</v>
      </c>
      <c r="BN13" s="33" t="s">
        <v>85</v>
      </c>
      <c r="BP13" s="33" t="s">
        <v>86</v>
      </c>
      <c r="BR13" s="33" t="s">
        <v>87</v>
      </c>
      <c r="BT13" s="33" t="s">
        <v>88</v>
      </c>
      <c r="BV13" s="33" t="s">
        <v>89</v>
      </c>
      <c r="BX13" s="33" t="s">
        <v>90</v>
      </c>
      <c r="BZ13" s="33" t="s">
        <v>91</v>
      </c>
      <c r="CB13" s="33" t="s">
        <v>92</v>
      </c>
      <c r="CD13" s="33" t="s">
        <v>93</v>
      </c>
      <c r="CF13" s="33" t="s">
        <v>94</v>
      </c>
      <c r="CH13" s="33" t="s">
        <v>95</v>
      </c>
      <c r="CJ13" s="33" t="s">
        <v>96</v>
      </c>
      <c r="CL13" s="33" t="s">
        <v>97</v>
      </c>
      <c r="CN13" s="33" t="s">
        <v>98</v>
      </c>
      <c r="CP13" s="33" t="s">
        <v>99</v>
      </c>
      <c r="CR13" s="33" t="s">
        <v>100</v>
      </c>
      <c r="CT13" s="33" t="s">
        <v>101</v>
      </c>
      <c r="CV13" s="34" t="s">
        <v>102</v>
      </c>
    </row>
    <row r="14" customFormat="false" ht="13.5" hidden="false" customHeight="true" outlineLevel="0" collapsed="false">
      <c r="A14" s="35" t="s">
        <v>103</v>
      </c>
      <c r="B14" s="35"/>
      <c r="C14" s="35"/>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35"/>
      <c r="CR14" s="35"/>
      <c r="CS14" s="35"/>
      <c r="CT14" s="35"/>
      <c r="CU14" s="35"/>
      <c r="CV14" s="35"/>
    </row>
    <row r="15" customFormat="false" ht="13.5" hidden="false" customHeight="false" outlineLevel="0" collapsed="false">
      <c r="A15" s="35"/>
      <c r="B15" s="35"/>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row>
    <row r="16" customFormat="false" ht="13.5" hidden="false" customHeight="false" outlineLevel="0" collapsed="false">
      <c r="A16" s="35"/>
      <c r="B16" s="35"/>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5"/>
      <c r="CI16" s="35"/>
      <c r="CJ16" s="35"/>
      <c r="CK16" s="35"/>
      <c r="CL16" s="35"/>
      <c r="CM16" s="35"/>
      <c r="CN16" s="35"/>
      <c r="CO16" s="35"/>
      <c r="CP16" s="35"/>
      <c r="CQ16" s="35"/>
      <c r="CR16" s="35"/>
      <c r="CS16" s="35"/>
      <c r="CT16" s="35"/>
      <c r="CU16" s="35"/>
      <c r="CV16" s="35"/>
    </row>
    <row r="17" customFormat="false" ht="13.5" hidden="false" customHeight="false" outlineLevel="0" collapsed="false">
      <c r="A17" s="35"/>
      <c r="B17" s="35"/>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BD17" s="35"/>
      <c r="BE17" s="35"/>
      <c r="BF17" s="35"/>
      <c r="BG17" s="35"/>
      <c r="BH17" s="35"/>
      <c r="BI17" s="35"/>
      <c r="BJ17" s="35"/>
      <c r="BK17" s="35"/>
      <c r="BL17" s="35"/>
      <c r="BM17" s="35"/>
      <c r="BN17" s="35"/>
      <c r="BO17" s="35"/>
      <c r="BP17" s="35"/>
      <c r="BQ17" s="35"/>
      <c r="BR17" s="35"/>
      <c r="BS17" s="35"/>
      <c r="BT17" s="35"/>
      <c r="BU17" s="35"/>
      <c r="BV17" s="35"/>
      <c r="BW17" s="35"/>
      <c r="BX17" s="35"/>
      <c r="BY17" s="35"/>
      <c r="BZ17" s="35"/>
      <c r="CA17" s="35"/>
      <c r="CB17" s="35"/>
      <c r="CC17" s="35"/>
      <c r="CD17" s="35"/>
      <c r="CE17" s="35"/>
      <c r="CF17" s="35"/>
      <c r="CG17" s="35"/>
      <c r="CH17" s="35"/>
      <c r="CI17" s="35"/>
      <c r="CJ17" s="35"/>
      <c r="CK17" s="35"/>
      <c r="CL17" s="35"/>
      <c r="CM17" s="35"/>
      <c r="CN17" s="35"/>
      <c r="CO17" s="35"/>
      <c r="CP17" s="35"/>
      <c r="CQ17" s="35"/>
      <c r="CR17" s="35"/>
      <c r="CS17" s="35"/>
      <c r="CT17" s="35"/>
      <c r="CU17" s="35"/>
      <c r="CV17" s="35"/>
    </row>
    <row r="18" customFormat="false" ht="13.5" hidden="false" customHeight="false" outlineLevel="0" collapsed="false">
      <c r="A18" s="35"/>
      <c r="B18" s="35"/>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BD18" s="35"/>
      <c r="BE18" s="35"/>
      <c r="BF18" s="35"/>
      <c r="BG18" s="35"/>
      <c r="BH18" s="35"/>
      <c r="BI18" s="35"/>
      <c r="BJ18" s="35"/>
      <c r="BK18" s="35"/>
      <c r="BL18" s="35"/>
      <c r="BM18" s="35"/>
      <c r="BN18" s="35"/>
      <c r="BO18" s="35"/>
      <c r="BP18" s="35"/>
      <c r="BQ18" s="35"/>
      <c r="BR18" s="35"/>
      <c r="BS18" s="35"/>
      <c r="BT18" s="35"/>
      <c r="BU18" s="35"/>
      <c r="BV18" s="35"/>
      <c r="BW18" s="35"/>
      <c r="BX18" s="35"/>
      <c r="BY18" s="35"/>
      <c r="BZ18" s="35"/>
      <c r="CA18" s="35"/>
      <c r="CB18" s="35"/>
      <c r="CC18" s="35"/>
      <c r="CD18" s="35"/>
      <c r="CE18" s="35"/>
      <c r="CF18" s="35"/>
      <c r="CG18" s="35"/>
      <c r="CH18" s="35"/>
      <c r="CI18" s="35"/>
      <c r="CJ18" s="35"/>
      <c r="CK18" s="35"/>
      <c r="CL18" s="35"/>
      <c r="CM18" s="35"/>
      <c r="CN18" s="35"/>
      <c r="CO18" s="35"/>
      <c r="CP18" s="35"/>
      <c r="CQ18" s="35"/>
      <c r="CR18" s="35"/>
      <c r="CS18" s="35"/>
      <c r="CT18" s="35"/>
      <c r="CU18" s="35"/>
      <c r="CV18" s="35"/>
    </row>
    <row r="19" customFormat="false" ht="13.5" hidden="false" customHeight="false" outlineLevel="0" collapsed="false">
      <c r="A19" s="17" t="s">
        <v>104</v>
      </c>
      <c r="B19" s="17"/>
      <c r="C19" s="17"/>
      <c r="D19" s="17"/>
      <c r="E19" s="17"/>
      <c r="F19" s="17"/>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8" t="s">
        <v>105</v>
      </c>
      <c r="CP19" s="18"/>
      <c r="CQ19" s="18"/>
      <c r="CR19" s="18"/>
      <c r="CS19" s="18"/>
      <c r="CT19" s="18"/>
      <c r="CU19" s="18"/>
      <c r="CV19" s="18"/>
    </row>
    <row r="20" customFormat="false" ht="13.5" hidden="false" customHeight="false" outlineLevel="0" collapsed="false">
      <c r="A20" s="16"/>
      <c r="B20" s="16"/>
      <c r="C20" s="16"/>
      <c r="D20" s="16"/>
      <c r="E20" s="18" t="s">
        <v>106</v>
      </c>
      <c r="F20" s="18"/>
      <c r="G20" s="18"/>
      <c r="H20" s="16"/>
      <c r="I20" s="16"/>
      <c r="J20" s="18" t="s">
        <v>107</v>
      </c>
      <c r="K20" s="18"/>
      <c r="L20" s="18"/>
      <c r="M20" s="18"/>
      <c r="N20" s="15"/>
      <c r="O20" s="8"/>
      <c r="P20" s="16"/>
      <c r="Q20" s="17" t="s">
        <v>108</v>
      </c>
      <c r="R20" s="17"/>
      <c r="S20" s="17"/>
      <c r="T20" s="17"/>
      <c r="U20" s="17"/>
      <c r="V20" s="17"/>
      <c r="W20" s="17"/>
      <c r="X20" s="17" t="s">
        <v>109</v>
      </c>
      <c r="Y20" s="17"/>
      <c r="Z20" s="17"/>
      <c r="AA20" s="17"/>
      <c r="AB20" s="17"/>
      <c r="AC20" s="17"/>
      <c r="AD20" s="17"/>
      <c r="AE20" s="17"/>
      <c r="AF20" s="17"/>
      <c r="AG20" s="15"/>
      <c r="AH20" s="3"/>
      <c r="AI20" s="3"/>
      <c r="AJ20" s="3"/>
      <c r="AK20" s="3"/>
      <c r="AL20" s="8"/>
      <c r="AM20" s="16"/>
      <c r="AN20" s="18" t="s">
        <v>110</v>
      </c>
      <c r="AO20" s="18"/>
      <c r="AP20" s="18"/>
      <c r="AQ20" s="17" t="s">
        <v>111</v>
      </c>
      <c r="AR20" s="17"/>
      <c r="AS20" s="17"/>
      <c r="AT20" s="17"/>
      <c r="AU20" s="17"/>
      <c r="AV20" s="17"/>
      <c r="AW20" s="17" t="s">
        <v>112</v>
      </c>
      <c r="AX20" s="17"/>
      <c r="AY20" s="17"/>
      <c r="AZ20" s="17"/>
      <c r="BA20" s="17"/>
      <c r="BB20" s="17"/>
      <c r="BC20" s="17"/>
      <c r="BD20" s="17"/>
      <c r="BE20" s="17"/>
      <c r="BF20" s="17"/>
      <c r="BG20" s="17"/>
      <c r="BH20" s="17"/>
      <c r="BI20" s="17"/>
      <c r="BJ20" s="17"/>
      <c r="BK20" s="17"/>
      <c r="BL20" s="17"/>
      <c r="BM20" s="17"/>
      <c r="BN20" s="17"/>
      <c r="BO20" s="17" t="s">
        <v>113</v>
      </c>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8" t="s">
        <v>114</v>
      </c>
      <c r="CP20" s="18"/>
      <c r="CQ20" s="18" t="s">
        <v>115</v>
      </c>
      <c r="CR20" s="18"/>
      <c r="CS20" s="18"/>
      <c r="CT20" s="18"/>
      <c r="CU20" s="18"/>
      <c r="CV20" s="18"/>
    </row>
    <row r="21" customFormat="false" ht="13.5" hidden="false" customHeight="false" outlineLevel="0" collapsed="false">
      <c r="A21" s="22"/>
      <c r="B21" s="22"/>
      <c r="C21" s="22"/>
      <c r="D21" s="22"/>
      <c r="E21" s="15"/>
      <c r="F21" s="8"/>
      <c r="G21" s="16"/>
      <c r="H21" s="22"/>
      <c r="I21" s="22"/>
      <c r="J21" s="16"/>
      <c r="K21" s="16"/>
      <c r="L21" s="16"/>
      <c r="M21" s="16"/>
      <c r="N21" s="19"/>
      <c r="O21" s="21"/>
      <c r="P21" s="22"/>
      <c r="Q21" s="15"/>
      <c r="R21" s="3"/>
      <c r="S21" s="3"/>
      <c r="T21" s="3"/>
      <c r="U21" s="3"/>
      <c r="V21" s="8"/>
      <c r="W21" s="16"/>
      <c r="X21" s="16"/>
      <c r="Y21" s="16"/>
      <c r="Z21" s="17" t="s">
        <v>116</v>
      </c>
      <c r="AA21" s="17"/>
      <c r="AB21" s="17"/>
      <c r="AC21" s="17"/>
      <c r="AD21" s="17"/>
      <c r="AE21" s="17"/>
      <c r="AF21" s="17"/>
      <c r="AG21" s="19"/>
      <c r="AH21" s="20"/>
      <c r="AI21" s="20"/>
      <c r="AJ21" s="20"/>
      <c r="AK21" s="20"/>
      <c r="AL21" s="21"/>
      <c r="AM21" s="22"/>
      <c r="AN21" s="15"/>
      <c r="AO21" s="8"/>
      <c r="AP21" s="16"/>
      <c r="AQ21" s="15"/>
      <c r="AR21" s="3"/>
      <c r="AS21" s="3"/>
      <c r="AT21" s="3"/>
      <c r="AU21" s="8"/>
      <c r="AV21" s="16"/>
      <c r="AW21" s="16"/>
      <c r="AX21" s="16"/>
      <c r="AY21" s="17" t="s">
        <v>117</v>
      </c>
      <c r="AZ21" s="17"/>
      <c r="BA21" s="17"/>
      <c r="BB21" s="17"/>
      <c r="BC21" s="17" t="s">
        <v>118</v>
      </c>
      <c r="BD21" s="17"/>
      <c r="BE21" s="17"/>
      <c r="BF21" s="17"/>
      <c r="BG21" s="17"/>
      <c r="BH21" s="17"/>
      <c r="BI21" s="16"/>
      <c r="BJ21" s="16"/>
      <c r="BK21" s="16"/>
      <c r="BL21" s="16"/>
      <c r="BM21" s="16"/>
      <c r="BN21" s="16"/>
      <c r="BO21" s="16"/>
      <c r="BP21" s="16"/>
      <c r="BQ21" s="16"/>
      <c r="BR21" s="16"/>
      <c r="BS21" s="17" t="s">
        <v>119</v>
      </c>
      <c r="BT21" s="17"/>
      <c r="BU21" s="17"/>
      <c r="BV21" s="17"/>
      <c r="BW21" s="17"/>
      <c r="BX21" s="17"/>
      <c r="BY21" s="17"/>
      <c r="BZ21" s="17"/>
      <c r="CA21" s="17"/>
      <c r="CB21" s="17"/>
      <c r="CC21" s="17"/>
      <c r="CD21" s="17"/>
      <c r="CE21" s="17"/>
      <c r="CF21" s="17"/>
      <c r="CG21" s="16"/>
      <c r="CH21" s="16"/>
      <c r="CI21" s="16"/>
      <c r="CJ21" s="16"/>
      <c r="CK21" s="16"/>
      <c r="CL21" s="16"/>
      <c r="CM21" s="16"/>
      <c r="CN21" s="16"/>
      <c r="CO21" s="16"/>
      <c r="CP21" s="16"/>
      <c r="CQ21" s="16"/>
      <c r="CR21" s="16"/>
      <c r="CS21" s="17" t="s">
        <v>120</v>
      </c>
      <c r="CT21" s="17"/>
      <c r="CU21" s="17"/>
      <c r="CV21" s="17"/>
    </row>
    <row r="22" customFormat="false" ht="13.5" hidden="false" customHeight="false" outlineLevel="0" collapsed="false">
      <c r="A22" s="22"/>
      <c r="B22" s="22"/>
      <c r="C22" s="22"/>
      <c r="D22" s="22"/>
      <c r="E22" s="19"/>
      <c r="F22" s="21"/>
      <c r="G22" s="22"/>
      <c r="H22" s="22"/>
      <c r="I22" s="22"/>
      <c r="J22" s="22"/>
      <c r="K22" s="22"/>
      <c r="L22" s="22"/>
      <c r="M22" s="22"/>
      <c r="N22" s="19"/>
      <c r="O22" s="21"/>
      <c r="P22" s="22"/>
      <c r="Q22" s="19"/>
      <c r="R22" s="20"/>
      <c r="S22" s="20"/>
      <c r="T22" s="20"/>
      <c r="U22" s="20"/>
      <c r="V22" s="21"/>
      <c r="W22" s="22"/>
      <c r="X22" s="22"/>
      <c r="Y22" s="22"/>
      <c r="Z22" s="15"/>
      <c r="AA22" s="3"/>
      <c r="AB22" s="3"/>
      <c r="AC22" s="3"/>
      <c r="AD22" s="3"/>
      <c r="AE22" s="8"/>
      <c r="AF22" s="16"/>
      <c r="AG22" s="19"/>
      <c r="AH22" s="20"/>
      <c r="AI22" s="20"/>
      <c r="AJ22" s="20"/>
      <c r="AK22" s="20"/>
      <c r="AL22" s="21"/>
      <c r="AM22" s="22"/>
      <c r="AN22" s="19"/>
      <c r="AO22" s="21"/>
      <c r="AP22" s="22"/>
      <c r="AQ22" s="19"/>
      <c r="AR22" s="20"/>
      <c r="AS22" s="20"/>
      <c r="AT22" s="20"/>
      <c r="AU22" s="21"/>
      <c r="AV22" s="22"/>
      <c r="AW22" s="22"/>
      <c r="AX22" s="22"/>
      <c r="AY22" s="16"/>
      <c r="AZ22" s="16"/>
      <c r="BA22" s="16"/>
      <c r="BB22" s="16"/>
      <c r="BC22" s="16"/>
      <c r="BD22" s="16"/>
      <c r="BE22" s="16"/>
      <c r="BF22" s="16"/>
      <c r="BG22" s="16"/>
      <c r="BH22" s="16"/>
      <c r="BI22" s="22"/>
      <c r="BJ22" s="22"/>
      <c r="BK22" s="22"/>
      <c r="BL22" s="22"/>
      <c r="BM22" s="22"/>
      <c r="BN22" s="22"/>
      <c r="BO22" s="22"/>
      <c r="BP22" s="22"/>
      <c r="BQ22" s="22"/>
      <c r="BR22" s="22"/>
      <c r="BS22" s="16"/>
      <c r="BT22" s="16"/>
      <c r="BU22" s="16"/>
      <c r="BV22" s="16"/>
      <c r="BW22" s="16"/>
      <c r="BX22" s="16"/>
      <c r="BY22" s="16"/>
      <c r="BZ22" s="16"/>
      <c r="CA22" s="16"/>
      <c r="CB22" s="16"/>
      <c r="CC22" s="16"/>
      <c r="CD22" s="16"/>
      <c r="CE22" s="16"/>
      <c r="CF22" s="16"/>
      <c r="CG22" s="22"/>
      <c r="CH22" s="22"/>
      <c r="CI22" s="22"/>
      <c r="CJ22" s="22"/>
      <c r="CK22" s="22"/>
      <c r="CL22" s="22"/>
      <c r="CM22" s="22"/>
      <c r="CN22" s="22"/>
      <c r="CO22" s="22"/>
      <c r="CP22" s="22"/>
      <c r="CQ22" s="22"/>
      <c r="CR22" s="22"/>
      <c r="CS22" s="16"/>
      <c r="CT22" s="16"/>
      <c r="CU22" s="16"/>
      <c r="CV22" s="16"/>
    </row>
    <row r="23" customFormat="false" ht="117.95" hidden="false" customHeight="true" outlineLevel="0" collapsed="false">
      <c r="A23" s="23" t="s">
        <v>121</v>
      </c>
      <c r="B23" s="24" t="s">
        <v>30</v>
      </c>
      <c r="C23" s="23" t="s">
        <v>122</v>
      </c>
      <c r="D23" s="24" t="s">
        <v>30</v>
      </c>
      <c r="E23" s="23" t="s">
        <v>123</v>
      </c>
      <c r="F23" s="23"/>
      <c r="G23" s="24" t="s">
        <v>30</v>
      </c>
      <c r="H23" s="23" t="s">
        <v>124</v>
      </c>
      <c r="I23" s="24" t="s">
        <v>30</v>
      </c>
      <c r="J23" s="23" t="s">
        <v>125</v>
      </c>
      <c r="K23" s="24" t="s">
        <v>30</v>
      </c>
      <c r="L23" s="23" t="s">
        <v>39</v>
      </c>
      <c r="M23" s="24" t="s">
        <v>30</v>
      </c>
      <c r="N23" s="30" t="s">
        <v>126</v>
      </c>
      <c r="O23" s="31" t="s">
        <v>127</v>
      </c>
      <c r="P23" s="24" t="s">
        <v>30</v>
      </c>
      <c r="Q23" s="23" t="s">
        <v>128</v>
      </c>
      <c r="R23" s="23"/>
      <c r="S23" s="23"/>
      <c r="T23" s="23"/>
      <c r="U23" s="23"/>
      <c r="V23" s="23"/>
      <c r="W23" s="24" t="s">
        <v>30</v>
      </c>
      <c r="X23" s="23" t="s">
        <v>129</v>
      </c>
      <c r="Y23" s="24" t="s">
        <v>30</v>
      </c>
      <c r="Z23" s="23" t="s">
        <v>130</v>
      </c>
      <c r="AA23" s="23"/>
      <c r="AB23" s="23"/>
      <c r="AC23" s="23"/>
      <c r="AD23" s="23"/>
      <c r="AE23" s="23"/>
      <c r="AF23" s="24" t="s">
        <v>30</v>
      </c>
      <c r="AG23" s="25"/>
      <c r="AH23" s="27" t="s">
        <v>131</v>
      </c>
      <c r="AI23" s="27" t="s">
        <v>132</v>
      </c>
      <c r="AJ23" s="27" t="s">
        <v>133</v>
      </c>
      <c r="AK23" s="26"/>
      <c r="AL23" s="28"/>
      <c r="AM23" s="24" t="s">
        <v>30</v>
      </c>
      <c r="AN23" s="29" t="s">
        <v>134</v>
      </c>
      <c r="AO23" s="29"/>
      <c r="AP23" s="24" t="s">
        <v>30</v>
      </c>
      <c r="AQ23" s="23" t="s">
        <v>135</v>
      </c>
      <c r="AR23" s="23"/>
      <c r="AS23" s="23"/>
      <c r="AT23" s="23"/>
      <c r="AU23" s="23"/>
      <c r="AV23" s="24" t="s">
        <v>30</v>
      </c>
      <c r="AW23" s="23" t="s">
        <v>136</v>
      </c>
      <c r="AX23" s="24" t="s">
        <v>30</v>
      </c>
      <c r="AY23" s="23" t="s">
        <v>137</v>
      </c>
      <c r="AZ23" s="24" t="s">
        <v>30</v>
      </c>
      <c r="BA23" s="23" t="s">
        <v>138</v>
      </c>
      <c r="BB23" s="24" t="s">
        <v>30</v>
      </c>
      <c r="BC23" s="23" t="s">
        <v>139</v>
      </c>
      <c r="BD23" s="24" t="s">
        <v>30</v>
      </c>
      <c r="BE23" s="23" t="s">
        <v>140</v>
      </c>
      <c r="BF23" s="24" t="s">
        <v>30</v>
      </c>
      <c r="BG23" s="23" t="s">
        <v>141</v>
      </c>
      <c r="BH23" s="24" t="s">
        <v>30</v>
      </c>
      <c r="BI23" s="23" t="s">
        <v>142</v>
      </c>
      <c r="BJ23" s="24" t="s">
        <v>30</v>
      </c>
      <c r="BK23" s="23" t="s">
        <v>143</v>
      </c>
      <c r="BL23" s="24" t="s">
        <v>30</v>
      </c>
      <c r="BM23" s="23" t="s">
        <v>144</v>
      </c>
      <c r="BN23" s="24" t="s">
        <v>30</v>
      </c>
      <c r="BO23" s="23" t="s">
        <v>145</v>
      </c>
      <c r="BP23" s="24" t="s">
        <v>30</v>
      </c>
      <c r="BQ23" s="23" t="s">
        <v>146</v>
      </c>
      <c r="BR23" s="24" t="s">
        <v>30</v>
      </c>
      <c r="BS23" s="23" t="s">
        <v>147</v>
      </c>
      <c r="BT23" s="24" t="s">
        <v>30</v>
      </c>
      <c r="BU23" s="23" t="s">
        <v>118</v>
      </c>
      <c r="BV23" s="24" t="s">
        <v>30</v>
      </c>
      <c r="BW23" s="23" t="s">
        <v>148</v>
      </c>
      <c r="BX23" s="24" t="s">
        <v>30</v>
      </c>
      <c r="BY23" s="23" t="s">
        <v>149</v>
      </c>
      <c r="BZ23" s="24" t="s">
        <v>30</v>
      </c>
      <c r="CA23" s="23" t="s">
        <v>150</v>
      </c>
      <c r="CB23" s="24" t="s">
        <v>30</v>
      </c>
      <c r="CC23" s="23" t="s">
        <v>151</v>
      </c>
      <c r="CD23" s="24" t="s">
        <v>30</v>
      </c>
      <c r="CE23" s="23" t="s">
        <v>152</v>
      </c>
      <c r="CF23" s="24" t="s">
        <v>30</v>
      </c>
      <c r="CG23" s="23" t="s">
        <v>153</v>
      </c>
      <c r="CH23" s="24" t="s">
        <v>30</v>
      </c>
      <c r="CI23" s="23" t="s">
        <v>154</v>
      </c>
      <c r="CJ23" s="24" t="s">
        <v>30</v>
      </c>
      <c r="CK23" s="23" t="s">
        <v>155</v>
      </c>
      <c r="CL23" s="24" t="s">
        <v>30</v>
      </c>
      <c r="CM23" s="23" t="s">
        <v>156</v>
      </c>
      <c r="CN23" s="24" t="s">
        <v>30</v>
      </c>
      <c r="CO23" s="23" t="s">
        <v>157</v>
      </c>
      <c r="CP23" s="24" t="s">
        <v>30</v>
      </c>
      <c r="CQ23" s="23" t="s">
        <v>158</v>
      </c>
      <c r="CR23" s="24" t="s">
        <v>30</v>
      </c>
      <c r="CS23" s="23" t="s">
        <v>151</v>
      </c>
      <c r="CT23" s="24" t="s">
        <v>30</v>
      </c>
      <c r="CU23" s="23" t="s">
        <v>117</v>
      </c>
      <c r="CV23" s="24" t="s">
        <v>30</v>
      </c>
    </row>
    <row r="24" customFormat="false" ht="5.45" hidden="false" customHeight="true" outlineLevel="0" collapsed="false">
      <c r="A24" s="32"/>
      <c r="B24" s="32"/>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c r="CV24" s="32"/>
    </row>
    <row r="25" s="33" customFormat="true" ht="9.75" hidden="false" customHeight="false" outlineLevel="0" collapsed="false">
      <c r="A25" s="33" t="s">
        <v>159</v>
      </c>
      <c r="D25" s="33" t="s">
        <v>54</v>
      </c>
      <c r="F25" s="33" t="s">
        <v>55</v>
      </c>
      <c r="H25" s="33" t="s">
        <v>56</v>
      </c>
      <c r="J25" s="33" t="s">
        <v>57</v>
      </c>
      <c r="L25" s="33" t="s">
        <v>58</v>
      </c>
      <c r="N25" s="33" t="s">
        <v>59</v>
      </c>
      <c r="P25" s="33" t="s">
        <v>60</v>
      </c>
      <c r="R25" s="33" t="s">
        <v>61</v>
      </c>
      <c r="T25" s="33" t="s">
        <v>62</v>
      </c>
      <c r="V25" s="33" t="s">
        <v>63</v>
      </c>
      <c r="X25" s="33" t="s">
        <v>64</v>
      </c>
      <c r="Z25" s="33" t="s">
        <v>65</v>
      </c>
      <c r="AB25" s="33" t="s">
        <v>66</v>
      </c>
      <c r="AD25" s="33" t="s">
        <v>67</v>
      </c>
      <c r="AF25" s="33" t="s">
        <v>68</v>
      </c>
      <c r="AH25" s="33" t="s">
        <v>69</v>
      </c>
      <c r="AJ25" s="33" t="s">
        <v>70</v>
      </c>
      <c r="AL25" s="33" t="s">
        <v>71</v>
      </c>
      <c r="AN25" s="33" t="s">
        <v>72</v>
      </c>
      <c r="AP25" s="33" t="s">
        <v>73</v>
      </c>
      <c r="AR25" s="33" t="s">
        <v>74</v>
      </c>
      <c r="AT25" s="33" t="s">
        <v>75</v>
      </c>
      <c r="AV25" s="33" t="s">
        <v>76</v>
      </c>
      <c r="AX25" s="33" t="s">
        <v>77</v>
      </c>
      <c r="AZ25" s="33" t="s">
        <v>78</v>
      </c>
      <c r="BB25" s="33" t="s">
        <v>79</v>
      </c>
      <c r="BD25" s="33" t="s">
        <v>80</v>
      </c>
      <c r="BF25" s="33" t="s">
        <v>81</v>
      </c>
      <c r="BH25" s="33" t="s">
        <v>82</v>
      </c>
      <c r="BJ25" s="33" t="s">
        <v>83</v>
      </c>
      <c r="BL25" s="33" t="s">
        <v>84</v>
      </c>
      <c r="BN25" s="33" t="s">
        <v>85</v>
      </c>
      <c r="BP25" s="33" t="s">
        <v>86</v>
      </c>
      <c r="BR25" s="33" t="s">
        <v>87</v>
      </c>
      <c r="BT25" s="33" t="s">
        <v>88</v>
      </c>
      <c r="BV25" s="33" t="s">
        <v>89</v>
      </c>
      <c r="BX25" s="33" t="s">
        <v>90</v>
      </c>
      <c r="BZ25" s="33" t="s">
        <v>91</v>
      </c>
      <c r="CB25" s="33" t="s">
        <v>92</v>
      </c>
      <c r="CD25" s="33" t="s">
        <v>93</v>
      </c>
      <c r="CF25" s="33" t="s">
        <v>94</v>
      </c>
      <c r="CH25" s="33" t="s">
        <v>95</v>
      </c>
      <c r="CJ25" s="33" t="s">
        <v>96</v>
      </c>
      <c r="CL25" s="33" t="s">
        <v>97</v>
      </c>
      <c r="CN25" s="33" t="s">
        <v>98</v>
      </c>
      <c r="CP25" s="33" t="s">
        <v>99</v>
      </c>
      <c r="CR25" s="33" t="s">
        <v>100</v>
      </c>
      <c r="CT25" s="33" t="s">
        <v>101</v>
      </c>
      <c r="CV25" s="34" t="s">
        <v>160</v>
      </c>
    </row>
    <row r="26" customFormat="false" ht="13.5" hidden="false" customHeight="true" outlineLevel="0" collapsed="false">
      <c r="A26" s="35" t="s">
        <v>161</v>
      </c>
      <c r="B26" s="35"/>
      <c r="C26" s="35"/>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BD26" s="35"/>
      <c r="BE26" s="35"/>
      <c r="BF26" s="35"/>
      <c r="BG26" s="35"/>
      <c r="BH26" s="35"/>
      <c r="BI26" s="35"/>
      <c r="BJ26" s="35"/>
      <c r="BK26" s="35"/>
      <c r="BL26" s="35"/>
      <c r="BM26" s="35"/>
      <c r="BN26" s="35"/>
      <c r="BO26" s="35"/>
      <c r="BP26" s="35"/>
      <c r="BQ26" s="35"/>
      <c r="BR26" s="35"/>
      <c r="BS26" s="35"/>
      <c r="BT26" s="35"/>
      <c r="BU26" s="35"/>
      <c r="BV26" s="35"/>
      <c r="BW26" s="35"/>
      <c r="BX26" s="35"/>
      <c r="BY26" s="35"/>
      <c r="BZ26" s="35"/>
      <c r="CA26" s="35"/>
      <c r="CB26" s="35"/>
      <c r="CC26" s="35"/>
      <c r="CD26" s="35"/>
      <c r="CE26" s="35"/>
      <c r="CF26" s="35"/>
      <c r="CG26" s="35"/>
      <c r="CH26" s="35"/>
      <c r="CI26" s="35"/>
      <c r="CJ26" s="35"/>
      <c r="CK26" s="35"/>
      <c r="CL26" s="35"/>
      <c r="CM26" s="35"/>
      <c r="CN26" s="35"/>
      <c r="CO26" s="35"/>
      <c r="CP26" s="35"/>
      <c r="CQ26" s="35"/>
      <c r="CR26" s="35"/>
      <c r="CS26" s="35"/>
      <c r="CT26" s="35"/>
      <c r="CU26" s="35"/>
      <c r="CV26" s="35"/>
    </row>
    <row r="27" customFormat="false" ht="13.5" hidden="false" customHeight="false" outlineLevel="0" collapsed="false">
      <c r="A27" s="35"/>
      <c r="B27" s="35"/>
      <c r="C27" s="35"/>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BD27" s="35"/>
      <c r="BE27" s="35"/>
      <c r="BF27" s="35"/>
      <c r="BG27" s="35"/>
      <c r="BH27" s="35"/>
      <c r="BI27" s="35"/>
      <c r="BJ27" s="35"/>
      <c r="BK27" s="35"/>
      <c r="BL27" s="35"/>
      <c r="BM27" s="35"/>
      <c r="BN27" s="35"/>
      <c r="BO27" s="35"/>
      <c r="BP27" s="35"/>
      <c r="BQ27" s="35"/>
      <c r="BR27" s="35"/>
      <c r="BS27" s="35"/>
      <c r="BT27" s="35"/>
      <c r="BU27" s="35"/>
      <c r="BV27" s="35"/>
      <c r="BW27" s="35"/>
      <c r="BX27" s="35"/>
      <c r="BY27" s="35"/>
      <c r="BZ27" s="35"/>
      <c r="CA27" s="35"/>
      <c r="CB27" s="35"/>
      <c r="CC27" s="35"/>
      <c r="CD27" s="35"/>
      <c r="CE27" s="35"/>
      <c r="CF27" s="35"/>
      <c r="CG27" s="35"/>
      <c r="CH27" s="35"/>
      <c r="CI27" s="35"/>
      <c r="CJ27" s="35"/>
      <c r="CK27" s="35"/>
      <c r="CL27" s="35"/>
      <c r="CM27" s="35"/>
      <c r="CN27" s="35"/>
      <c r="CO27" s="35"/>
      <c r="CP27" s="35"/>
      <c r="CQ27" s="35"/>
      <c r="CR27" s="35"/>
      <c r="CS27" s="35"/>
      <c r="CT27" s="35"/>
      <c r="CU27" s="35"/>
      <c r="CV27" s="35"/>
    </row>
    <row r="28" customFormat="false" ht="13.5" hidden="false" customHeight="false" outlineLevel="0" collapsed="false">
      <c r="A28" s="35"/>
      <c r="B28" s="35"/>
      <c r="C28" s="35"/>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5"/>
      <c r="BY28" s="35"/>
      <c r="BZ28" s="35"/>
      <c r="CA28" s="35"/>
      <c r="CB28" s="35"/>
      <c r="CC28" s="35"/>
      <c r="CD28" s="35"/>
      <c r="CE28" s="35"/>
      <c r="CF28" s="35"/>
      <c r="CG28" s="35"/>
      <c r="CH28" s="35"/>
      <c r="CI28" s="35"/>
      <c r="CJ28" s="35"/>
      <c r="CK28" s="35"/>
      <c r="CL28" s="35"/>
      <c r="CM28" s="35"/>
      <c r="CN28" s="35"/>
      <c r="CO28" s="35"/>
      <c r="CP28" s="35"/>
      <c r="CQ28" s="35"/>
      <c r="CR28" s="35"/>
      <c r="CS28" s="35"/>
      <c r="CT28" s="35"/>
      <c r="CU28" s="35"/>
      <c r="CV28" s="35"/>
    </row>
    <row r="29" customFormat="false" ht="13.5" hidden="false" customHeight="false" outlineLevel="0" collapsed="false">
      <c r="A29" s="35"/>
      <c r="B29" s="35"/>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35"/>
      <c r="BY29" s="35"/>
      <c r="BZ29" s="35"/>
      <c r="CA29" s="35"/>
      <c r="CB29" s="35"/>
      <c r="CC29" s="35"/>
      <c r="CD29" s="35"/>
      <c r="CE29" s="35"/>
      <c r="CF29" s="35"/>
      <c r="CG29" s="35"/>
      <c r="CH29" s="35"/>
      <c r="CI29" s="35"/>
      <c r="CJ29" s="35"/>
      <c r="CK29" s="35"/>
      <c r="CL29" s="35"/>
      <c r="CM29" s="35"/>
      <c r="CN29" s="35"/>
      <c r="CO29" s="35"/>
      <c r="CP29" s="35"/>
      <c r="CQ29" s="35"/>
      <c r="CR29" s="35"/>
      <c r="CS29" s="35"/>
      <c r="CT29" s="35"/>
      <c r="CU29" s="35"/>
      <c r="CV29" s="35"/>
    </row>
    <row r="30" customFormat="false" ht="13.5" hidden="false" customHeight="false" outlineLevel="0" collapsed="false">
      <c r="A30" s="35"/>
      <c r="B30" s="35"/>
      <c r="C30" s="35"/>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5"/>
      <c r="BI30" s="35"/>
      <c r="BJ30" s="35"/>
      <c r="BK30" s="35"/>
      <c r="BL30" s="35"/>
      <c r="BM30" s="35"/>
      <c r="BN30" s="35"/>
      <c r="BO30" s="35"/>
      <c r="BP30" s="35"/>
      <c r="BQ30" s="35"/>
      <c r="BR30" s="35"/>
      <c r="BS30" s="35"/>
      <c r="BT30" s="35"/>
      <c r="BU30" s="35"/>
      <c r="BV30" s="35"/>
      <c r="BW30" s="35"/>
      <c r="BX30" s="35"/>
      <c r="BY30" s="35"/>
      <c r="BZ30" s="35"/>
      <c r="CA30" s="35"/>
      <c r="CB30" s="35"/>
      <c r="CC30" s="35"/>
      <c r="CD30" s="35"/>
      <c r="CE30" s="35"/>
      <c r="CF30" s="35"/>
      <c r="CG30" s="35"/>
      <c r="CH30" s="35"/>
      <c r="CI30" s="35"/>
      <c r="CJ30" s="35"/>
      <c r="CK30" s="35"/>
      <c r="CL30" s="35"/>
      <c r="CM30" s="35"/>
      <c r="CN30" s="35"/>
      <c r="CO30" s="35"/>
      <c r="CP30" s="35"/>
      <c r="CQ30" s="35"/>
      <c r="CR30" s="35"/>
      <c r="CS30" s="35"/>
      <c r="CT30" s="35"/>
      <c r="CU30" s="35"/>
      <c r="CV30" s="35"/>
    </row>
    <row r="31" customFormat="false" ht="13.5" hidden="false" customHeight="false" outlineLevel="0" collapsed="false">
      <c r="A31" s="17" t="s">
        <v>162</v>
      </c>
      <c r="B31" s="17"/>
      <c r="C31" s="17"/>
      <c r="D31" s="17"/>
      <c r="E31" s="17"/>
      <c r="F31" s="17"/>
      <c r="G31" s="17"/>
      <c r="H31" s="17"/>
      <c r="I31" s="17"/>
      <c r="J31" s="17"/>
      <c r="K31" s="17"/>
      <c r="L31" s="17"/>
      <c r="M31" s="17"/>
      <c r="N31" s="17"/>
      <c r="O31" s="17"/>
      <c r="P31" s="17"/>
      <c r="Q31" s="17"/>
      <c r="R31" s="17"/>
      <c r="S31" s="17"/>
      <c r="T31" s="17"/>
      <c r="U31" s="17"/>
      <c r="V31" s="17"/>
      <c r="W31" s="17"/>
      <c r="X31" s="17" t="s">
        <v>163</v>
      </c>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c r="BQ31" s="17"/>
      <c r="BR31" s="17"/>
      <c r="BS31" s="17"/>
      <c r="BT31" s="17"/>
      <c r="BU31" s="17"/>
      <c r="BV31" s="17"/>
      <c r="BW31" s="17"/>
      <c r="BX31" s="17"/>
      <c r="BY31" s="17"/>
      <c r="BZ31" s="17"/>
      <c r="CA31" s="17"/>
      <c r="CB31" s="17"/>
      <c r="CC31" s="17"/>
      <c r="CD31" s="17"/>
      <c r="CE31" s="17"/>
      <c r="CF31" s="17"/>
      <c r="CG31" s="17"/>
      <c r="CH31" s="17"/>
      <c r="CI31" s="17"/>
      <c r="CJ31" s="17"/>
      <c r="CK31" s="17"/>
      <c r="CL31" s="17"/>
      <c r="CM31" s="17"/>
      <c r="CN31" s="17"/>
      <c r="CO31" s="17"/>
      <c r="CP31" s="17"/>
      <c r="CQ31" s="17"/>
      <c r="CR31" s="17"/>
      <c r="CS31" s="17"/>
      <c r="CT31" s="17"/>
      <c r="CU31" s="17"/>
      <c r="CV31" s="17"/>
    </row>
    <row r="32" customFormat="false" ht="13.5" hidden="false" customHeight="false" outlineLevel="0" collapsed="false">
      <c r="A32" s="17" t="s">
        <v>164</v>
      </c>
      <c r="B32" s="17"/>
      <c r="C32" s="17"/>
      <c r="D32" s="17"/>
      <c r="E32" s="17"/>
      <c r="F32" s="17"/>
      <c r="G32" s="17"/>
      <c r="H32" s="17"/>
      <c r="I32" s="17"/>
      <c r="J32" s="17"/>
      <c r="K32" s="17"/>
      <c r="L32" s="17"/>
      <c r="M32" s="17"/>
      <c r="N32" s="18" t="s">
        <v>165</v>
      </c>
      <c r="O32" s="18"/>
      <c r="P32" s="18"/>
      <c r="Q32" s="18"/>
      <c r="R32" s="18"/>
      <c r="S32" s="18"/>
      <c r="T32" s="18"/>
      <c r="U32" s="18"/>
      <c r="V32" s="18"/>
      <c r="W32" s="18"/>
      <c r="X32" s="17" t="s">
        <v>166</v>
      </c>
      <c r="Y32" s="17"/>
      <c r="Z32" s="17"/>
      <c r="AA32" s="17"/>
      <c r="AB32" s="17"/>
      <c r="AC32" s="17"/>
      <c r="AD32" s="17"/>
      <c r="AE32" s="17"/>
      <c r="AF32" s="17" t="s">
        <v>167</v>
      </c>
      <c r="AG32" s="17"/>
      <c r="AH32" s="17"/>
      <c r="AI32" s="17"/>
      <c r="AJ32" s="17"/>
      <c r="AK32" s="17"/>
      <c r="AL32" s="17"/>
      <c r="AM32" s="17"/>
      <c r="AN32" s="17"/>
      <c r="AO32" s="17"/>
      <c r="AP32" s="17"/>
      <c r="AQ32" s="17"/>
      <c r="AR32" s="17"/>
      <c r="AS32" s="17"/>
      <c r="AT32" s="17"/>
      <c r="AU32" s="17"/>
      <c r="AV32" s="17"/>
      <c r="AW32" s="17"/>
      <c r="AX32" s="17"/>
      <c r="AY32" s="17"/>
      <c r="AZ32" s="17"/>
      <c r="BA32" s="17"/>
      <c r="BB32" s="17"/>
      <c r="BC32" s="17"/>
      <c r="BD32" s="17"/>
      <c r="BE32" s="17"/>
      <c r="BF32" s="17"/>
      <c r="BG32" s="17"/>
      <c r="BH32" s="17"/>
      <c r="BI32" s="17"/>
      <c r="BJ32" s="17"/>
      <c r="BK32" s="17"/>
      <c r="BL32" s="17"/>
      <c r="BM32" s="17"/>
      <c r="BN32" s="17"/>
      <c r="BO32" s="17"/>
      <c r="BP32" s="17"/>
      <c r="BQ32" s="17"/>
      <c r="BR32" s="17"/>
      <c r="BS32" s="17"/>
      <c r="BT32" s="17"/>
      <c r="BU32" s="17"/>
      <c r="BV32" s="17"/>
      <c r="BW32" s="17"/>
      <c r="BX32" s="17"/>
      <c r="BY32" s="17"/>
      <c r="BZ32" s="17"/>
      <c r="CA32" s="17"/>
      <c r="CB32" s="17"/>
      <c r="CC32" s="17"/>
      <c r="CD32" s="17"/>
      <c r="CE32" s="17"/>
      <c r="CF32" s="17"/>
      <c r="CG32" s="17"/>
      <c r="CH32" s="17"/>
      <c r="CI32" s="17"/>
      <c r="CJ32" s="17"/>
      <c r="CK32" s="17"/>
      <c r="CL32" s="17"/>
      <c r="CM32" s="17"/>
      <c r="CN32" s="17"/>
      <c r="CO32" s="17"/>
      <c r="CP32" s="17"/>
      <c r="CQ32" s="17"/>
      <c r="CR32" s="17"/>
      <c r="CS32" s="17"/>
      <c r="CT32" s="17"/>
      <c r="CU32" s="17"/>
      <c r="CV32" s="17"/>
    </row>
    <row r="33" customFormat="false" ht="13.5" hidden="false" customHeight="false" outlineLevel="0" collapsed="false">
      <c r="A33" s="17" t="s">
        <v>120</v>
      </c>
      <c r="B33" s="17"/>
      <c r="C33" s="17"/>
      <c r="D33" s="17"/>
      <c r="E33" s="17"/>
      <c r="F33" s="17"/>
      <c r="G33" s="16"/>
      <c r="H33" s="16"/>
      <c r="I33" s="18" t="s">
        <v>168</v>
      </c>
      <c r="J33" s="18"/>
      <c r="K33" s="18"/>
      <c r="L33" s="18"/>
      <c r="M33" s="18"/>
      <c r="N33" s="16"/>
      <c r="O33" s="16"/>
      <c r="P33" s="16"/>
      <c r="Q33" s="16"/>
      <c r="R33" s="16"/>
      <c r="S33" s="16"/>
      <c r="T33" s="16"/>
      <c r="U33" s="16"/>
      <c r="V33" s="16"/>
      <c r="W33" s="16"/>
      <c r="X33" s="16"/>
      <c r="Y33" s="16"/>
      <c r="Z33" s="16"/>
      <c r="AA33" s="16"/>
      <c r="AB33" s="16"/>
      <c r="AC33" s="16"/>
      <c r="AD33" s="16"/>
      <c r="AE33" s="16"/>
      <c r="AF33" s="15"/>
      <c r="AG33" s="3"/>
      <c r="AH33" s="8"/>
      <c r="AI33" s="16"/>
      <c r="AJ33" s="15"/>
      <c r="AK33" s="3"/>
      <c r="AL33" s="8"/>
      <c r="AM33" s="16"/>
      <c r="AN33" s="15"/>
      <c r="AO33" s="3"/>
      <c r="AP33" s="8"/>
      <c r="AQ33" s="16"/>
      <c r="AR33" s="15"/>
      <c r="AS33" s="3"/>
      <c r="AT33" s="8"/>
      <c r="AU33" s="16"/>
      <c r="AV33" s="17" t="s">
        <v>169</v>
      </c>
      <c r="AW33" s="17"/>
      <c r="AX33" s="17"/>
      <c r="AY33" s="17"/>
      <c r="AZ33" s="17"/>
      <c r="BA33" s="17"/>
      <c r="BB33" s="17"/>
      <c r="BC33" s="17"/>
      <c r="BD33" s="17" t="s">
        <v>170</v>
      </c>
      <c r="BE33" s="17"/>
      <c r="BF33" s="17"/>
      <c r="BG33" s="17"/>
      <c r="BH33" s="17"/>
      <c r="BI33" s="17"/>
      <c r="BJ33" s="17"/>
      <c r="BK33" s="17"/>
      <c r="BL33" s="17" t="s">
        <v>171</v>
      </c>
      <c r="BM33" s="17"/>
      <c r="BN33" s="17"/>
      <c r="BO33" s="17"/>
      <c r="BP33" s="17"/>
      <c r="BQ33" s="17"/>
      <c r="BR33" s="17"/>
      <c r="BS33" s="17"/>
      <c r="BT33" s="17" t="s">
        <v>172</v>
      </c>
      <c r="BU33" s="17"/>
      <c r="BV33" s="17"/>
      <c r="BW33" s="17"/>
      <c r="BX33" s="17"/>
      <c r="BY33" s="17"/>
      <c r="BZ33" s="17"/>
      <c r="CA33" s="17"/>
      <c r="CB33" s="17" t="s">
        <v>173</v>
      </c>
      <c r="CC33" s="17"/>
      <c r="CD33" s="17"/>
      <c r="CE33" s="17"/>
      <c r="CF33" s="17"/>
      <c r="CG33" s="17"/>
      <c r="CH33" s="17"/>
      <c r="CI33" s="17"/>
      <c r="CJ33" s="17" t="s">
        <v>174</v>
      </c>
      <c r="CK33" s="17"/>
      <c r="CL33" s="17"/>
      <c r="CM33" s="17"/>
      <c r="CN33" s="17"/>
      <c r="CO33" s="17"/>
      <c r="CP33" s="17"/>
      <c r="CQ33" s="17"/>
      <c r="CR33" s="18" t="s">
        <v>175</v>
      </c>
      <c r="CS33" s="18"/>
      <c r="CT33" s="18"/>
      <c r="CU33" s="18"/>
      <c r="CV33" s="18"/>
    </row>
    <row r="34" customFormat="false" ht="13.5" hidden="false" customHeight="false" outlineLevel="0" collapsed="false">
      <c r="A34" s="16"/>
      <c r="B34" s="16"/>
      <c r="C34" s="16"/>
      <c r="D34" s="16"/>
      <c r="E34" s="16"/>
      <c r="F34" s="16"/>
      <c r="G34" s="22"/>
      <c r="H34" s="22"/>
      <c r="I34" s="15"/>
      <c r="J34" s="3"/>
      <c r="K34" s="3"/>
      <c r="L34" s="8"/>
      <c r="M34" s="16"/>
      <c r="N34" s="22"/>
      <c r="O34" s="22"/>
      <c r="P34" s="22"/>
      <c r="Q34" s="22"/>
      <c r="R34" s="22"/>
      <c r="S34" s="22"/>
      <c r="T34" s="22"/>
      <c r="U34" s="22"/>
      <c r="V34" s="22"/>
      <c r="W34" s="22"/>
      <c r="X34" s="22"/>
      <c r="Y34" s="22"/>
      <c r="Z34" s="22"/>
      <c r="AA34" s="22"/>
      <c r="AB34" s="22"/>
      <c r="AC34" s="22"/>
      <c r="AD34" s="22"/>
      <c r="AE34" s="22"/>
      <c r="AF34" s="19"/>
      <c r="AG34" s="20"/>
      <c r="AH34" s="21"/>
      <c r="AI34" s="22"/>
      <c r="AJ34" s="19"/>
      <c r="AK34" s="20"/>
      <c r="AL34" s="21"/>
      <c r="AM34" s="22"/>
      <c r="AN34" s="19"/>
      <c r="AO34" s="20"/>
      <c r="AP34" s="21"/>
      <c r="AQ34" s="22"/>
      <c r="AR34" s="19"/>
      <c r="AS34" s="20"/>
      <c r="AT34" s="21"/>
      <c r="AU34" s="22"/>
      <c r="AV34" s="16"/>
      <c r="AW34" s="16"/>
      <c r="AX34" s="15"/>
      <c r="AY34" s="8"/>
      <c r="AZ34" s="16"/>
      <c r="BA34" s="15"/>
      <c r="BB34" s="8"/>
      <c r="BC34" s="16"/>
      <c r="BD34" s="16"/>
      <c r="BE34" s="16"/>
      <c r="BF34" s="15"/>
      <c r="BG34" s="8"/>
      <c r="BH34" s="16"/>
      <c r="BI34" s="15"/>
      <c r="BJ34" s="8"/>
      <c r="BK34" s="16"/>
      <c r="BL34" s="16"/>
      <c r="BM34" s="16"/>
      <c r="BN34" s="15"/>
      <c r="BO34" s="8"/>
      <c r="BP34" s="16"/>
      <c r="BQ34" s="15"/>
      <c r="BR34" s="8"/>
      <c r="BS34" s="16"/>
      <c r="BT34" s="16"/>
      <c r="BU34" s="16"/>
      <c r="BV34" s="15"/>
      <c r="BW34" s="8"/>
      <c r="BX34" s="16"/>
      <c r="BY34" s="15"/>
      <c r="BZ34" s="8"/>
      <c r="CA34" s="16"/>
      <c r="CB34" s="16"/>
      <c r="CC34" s="16"/>
      <c r="CD34" s="15"/>
      <c r="CE34" s="8"/>
      <c r="CF34" s="16"/>
      <c r="CG34" s="15"/>
      <c r="CH34" s="8"/>
      <c r="CI34" s="16"/>
      <c r="CJ34" s="16"/>
      <c r="CK34" s="16"/>
      <c r="CL34" s="15"/>
      <c r="CM34" s="8"/>
      <c r="CN34" s="16"/>
      <c r="CO34" s="15"/>
      <c r="CP34" s="8"/>
      <c r="CQ34" s="16"/>
      <c r="CR34" s="16"/>
      <c r="CS34" s="16"/>
      <c r="CT34" s="15"/>
      <c r="CU34" s="8"/>
      <c r="CV34" s="16"/>
    </row>
    <row r="35" customFormat="false" ht="117.95" hidden="false" customHeight="true" outlineLevel="0" collapsed="false">
      <c r="A35" s="23" t="s">
        <v>118</v>
      </c>
      <c r="B35" s="24" t="s">
        <v>30</v>
      </c>
      <c r="C35" s="23" t="s">
        <v>148</v>
      </c>
      <c r="D35" s="24" t="s">
        <v>30</v>
      </c>
      <c r="E35" s="23" t="s">
        <v>152</v>
      </c>
      <c r="F35" s="24" t="s">
        <v>30</v>
      </c>
      <c r="G35" s="23" t="s">
        <v>176</v>
      </c>
      <c r="H35" s="24" t="s">
        <v>30</v>
      </c>
      <c r="I35" s="23" t="s">
        <v>177</v>
      </c>
      <c r="J35" s="23"/>
      <c r="K35" s="23"/>
      <c r="L35" s="23"/>
      <c r="M35" s="24" t="s">
        <v>30</v>
      </c>
      <c r="N35" s="23" t="s">
        <v>178</v>
      </c>
      <c r="O35" s="24" t="s">
        <v>30</v>
      </c>
      <c r="P35" s="23" t="s">
        <v>179</v>
      </c>
      <c r="Q35" s="24" t="s">
        <v>30</v>
      </c>
      <c r="R35" s="23" t="s">
        <v>180</v>
      </c>
      <c r="S35" s="24" t="s">
        <v>30</v>
      </c>
      <c r="T35" s="23" t="s">
        <v>181</v>
      </c>
      <c r="U35" s="24" t="s">
        <v>30</v>
      </c>
      <c r="V35" s="23" t="s">
        <v>152</v>
      </c>
      <c r="W35" s="24" t="s">
        <v>30</v>
      </c>
      <c r="X35" s="23" t="s">
        <v>125</v>
      </c>
      <c r="Y35" s="24" t="s">
        <v>30</v>
      </c>
      <c r="Z35" s="23" t="s">
        <v>41</v>
      </c>
      <c r="AA35" s="24" t="s">
        <v>30</v>
      </c>
      <c r="AB35" s="23" t="s">
        <v>41</v>
      </c>
      <c r="AC35" s="24" t="s">
        <v>30</v>
      </c>
      <c r="AD35" s="23" t="s">
        <v>182</v>
      </c>
      <c r="AE35" s="24" t="s">
        <v>30</v>
      </c>
      <c r="AF35" s="23" t="s">
        <v>183</v>
      </c>
      <c r="AG35" s="23"/>
      <c r="AH35" s="23"/>
      <c r="AI35" s="24" t="s">
        <v>30</v>
      </c>
      <c r="AJ35" s="23" t="s">
        <v>184</v>
      </c>
      <c r="AK35" s="23"/>
      <c r="AL35" s="23"/>
      <c r="AM35" s="24" t="s">
        <v>30</v>
      </c>
      <c r="AN35" s="23" t="s">
        <v>185</v>
      </c>
      <c r="AO35" s="23"/>
      <c r="AP35" s="23"/>
      <c r="AQ35" s="24" t="s">
        <v>30</v>
      </c>
      <c r="AR35" s="23" t="s">
        <v>186</v>
      </c>
      <c r="AS35" s="23"/>
      <c r="AT35" s="23"/>
      <c r="AU35" s="24" t="s">
        <v>30</v>
      </c>
      <c r="AV35" s="23" t="s">
        <v>187</v>
      </c>
      <c r="AW35" s="24" t="s">
        <v>30</v>
      </c>
      <c r="AX35" s="23" t="s">
        <v>188</v>
      </c>
      <c r="AY35" s="23"/>
      <c r="AZ35" s="24" t="s">
        <v>30</v>
      </c>
      <c r="BA35" s="30" t="s">
        <v>189</v>
      </c>
      <c r="BB35" s="31" t="s">
        <v>190</v>
      </c>
      <c r="BC35" s="24" t="s">
        <v>30</v>
      </c>
      <c r="BD35" s="23" t="s">
        <v>187</v>
      </c>
      <c r="BE35" s="24" t="s">
        <v>30</v>
      </c>
      <c r="BF35" s="23" t="s">
        <v>188</v>
      </c>
      <c r="BG35" s="23"/>
      <c r="BH35" s="24" t="s">
        <v>30</v>
      </c>
      <c r="BI35" s="30" t="s">
        <v>189</v>
      </c>
      <c r="BJ35" s="31" t="s">
        <v>190</v>
      </c>
      <c r="BK35" s="24" t="s">
        <v>30</v>
      </c>
      <c r="BL35" s="23" t="s">
        <v>187</v>
      </c>
      <c r="BM35" s="24" t="s">
        <v>30</v>
      </c>
      <c r="BN35" s="23" t="s">
        <v>188</v>
      </c>
      <c r="BO35" s="23"/>
      <c r="BP35" s="24" t="s">
        <v>30</v>
      </c>
      <c r="BQ35" s="30" t="s">
        <v>189</v>
      </c>
      <c r="BR35" s="31" t="s">
        <v>190</v>
      </c>
      <c r="BS35" s="24" t="s">
        <v>30</v>
      </c>
      <c r="BT35" s="23" t="s">
        <v>187</v>
      </c>
      <c r="BU35" s="24" t="s">
        <v>30</v>
      </c>
      <c r="BV35" s="23" t="s">
        <v>188</v>
      </c>
      <c r="BW35" s="23"/>
      <c r="BX35" s="24" t="s">
        <v>30</v>
      </c>
      <c r="BY35" s="30" t="s">
        <v>189</v>
      </c>
      <c r="BZ35" s="31" t="s">
        <v>190</v>
      </c>
      <c r="CA35" s="24" t="s">
        <v>30</v>
      </c>
      <c r="CB35" s="23" t="s">
        <v>187</v>
      </c>
      <c r="CC35" s="24" t="s">
        <v>30</v>
      </c>
      <c r="CD35" s="23" t="s">
        <v>188</v>
      </c>
      <c r="CE35" s="23"/>
      <c r="CF35" s="24" t="s">
        <v>30</v>
      </c>
      <c r="CG35" s="30" t="s">
        <v>189</v>
      </c>
      <c r="CH35" s="31" t="s">
        <v>190</v>
      </c>
      <c r="CI35" s="24" t="s">
        <v>30</v>
      </c>
      <c r="CJ35" s="23" t="s">
        <v>187</v>
      </c>
      <c r="CK35" s="24" t="s">
        <v>30</v>
      </c>
      <c r="CL35" s="23" t="s">
        <v>188</v>
      </c>
      <c r="CM35" s="23"/>
      <c r="CN35" s="24" t="s">
        <v>30</v>
      </c>
      <c r="CO35" s="30" t="s">
        <v>189</v>
      </c>
      <c r="CP35" s="31" t="s">
        <v>190</v>
      </c>
      <c r="CQ35" s="24" t="s">
        <v>30</v>
      </c>
      <c r="CR35" s="23" t="s">
        <v>187</v>
      </c>
      <c r="CS35" s="24" t="s">
        <v>30</v>
      </c>
      <c r="CT35" s="23" t="s">
        <v>188</v>
      </c>
      <c r="CU35" s="23"/>
      <c r="CV35" s="24" t="s">
        <v>30</v>
      </c>
    </row>
    <row r="36" customFormat="false" ht="5.45" hidden="false" customHeight="true" outlineLevel="0" collapsed="false">
      <c r="A36" s="32"/>
      <c r="B36" s="32"/>
      <c r="C36" s="32"/>
      <c r="D36" s="32"/>
      <c r="E36" s="32"/>
      <c r="F36" s="32"/>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row>
    <row r="37" s="33" customFormat="true" ht="9.75" hidden="false" customHeight="false" outlineLevel="0" collapsed="false">
      <c r="A37" s="33" t="s">
        <v>191</v>
      </c>
      <c r="D37" s="33" t="s">
        <v>54</v>
      </c>
      <c r="F37" s="33" t="s">
        <v>55</v>
      </c>
      <c r="H37" s="33" t="s">
        <v>56</v>
      </c>
      <c r="J37" s="33" t="s">
        <v>57</v>
      </c>
      <c r="L37" s="33" t="s">
        <v>58</v>
      </c>
      <c r="N37" s="33" t="s">
        <v>59</v>
      </c>
      <c r="P37" s="33" t="s">
        <v>60</v>
      </c>
      <c r="R37" s="33" t="s">
        <v>61</v>
      </c>
      <c r="T37" s="33" t="s">
        <v>62</v>
      </c>
      <c r="V37" s="33" t="s">
        <v>63</v>
      </c>
      <c r="X37" s="33" t="s">
        <v>64</v>
      </c>
      <c r="Z37" s="33" t="s">
        <v>65</v>
      </c>
      <c r="AB37" s="33" t="s">
        <v>66</v>
      </c>
      <c r="AD37" s="33" t="s">
        <v>67</v>
      </c>
      <c r="AF37" s="33" t="s">
        <v>68</v>
      </c>
      <c r="AH37" s="33" t="s">
        <v>69</v>
      </c>
      <c r="AJ37" s="33" t="s">
        <v>70</v>
      </c>
      <c r="AL37" s="33" t="s">
        <v>71</v>
      </c>
      <c r="AN37" s="33" t="s">
        <v>72</v>
      </c>
      <c r="AP37" s="33" t="s">
        <v>73</v>
      </c>
      <c r="AR37" s="33" t="s">
        <v>74</v>
      </c>
      <c r="AT37" s="33" t="s">
        <v>75</v>
      </c>
      <c r="AV37" s="33" t="s">
        <v>76</v>
      </c>
      <c r="AX37" s="33" t="s">
        <v>77</v>
      </c>
      <c r="AZ37" s="33" t="s">
        <v>78</v>
      </c>
      <c r="BB37" s="33" t="s">
        <v>79</v>
      </c>
      <c r="BD37" s="33" t="s">
        <v>80</v>
      </c>
      <c r="BF37" s="33" t="s">
        <v>81</v>
      </c>
      <c r="BH37" s="33" t="s">
        <v>82</v>
      </c>
      <c r="BJ37" s="33" t="s">
        <v>83</v>
      </c>
      <c r="BL37" s="33" t="s">
        <v>84</v>
      </c>
      <c r="BN37" s="33" t="s">
        <v>85</v>
      </c>
      <c r="BP37" s="33" t="s">
        <v>86</v>
      </c>
      <c r="BR37" s="33" t="s">
        <v>87</v>
      </c>
      <c r="BT37" s="33" t="s">
        <v>88</v>
      </c>
      <c r="BV37" s="33" t="s">
        <v>89</v>
      </c>
      <c r="BX37" s="33" t="s">
        <v>90</v>
      </c>
      <c r="BZ37" s="33" t="s">
        <v>91</v>
      </c>
      <c r="CB37" s="33" t="s">
        <v>92</v>
      </c>
      <c r="CD37" s="33" t="s">
        <v>93</v>
      </c>
      <c r="CF37" s="33" t="s">
        <v>94</v>
      </c>
      <c r="CH37" s="33" t="s">
        <v>95</v>
      </c>
      <c r="CJ37" s="33" t="s">
        <v>96</v>
      </c>
      <c r="CL37" s="33" t="s">
        <v>97</v>
      </c>
      <c r="CN37" s="33" t="s">
        <v>98</v>
      </c>
      <c r="CP37" s="33" t="s">
        <v>99</v>
      </c>
      <c r="CR37" s="33" t="s">
        <v>100</v>
      </c>
      <c r="CT37" s="33" t="s">
        <v>101</v>
      </c>
      <c r="CV37" s="34" t="s">
        <v>192</v>
      </c>
    </row>
    <row r="38" customFormat="false" ht="13.5" hidden="false" customHeight="true" outlineLevel="0" collapsed="false">
      <c r="A38" s="35" t="s">
        <v>193</v>
      </c>
      <c r="B38" s="35"/>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BD38" s="35"/>
      <c r="BE38" s="35"/>
      <c r="BF38" s="35"/>
      <c r="BG38" s="35"/>
      <c r="BH38" s="35"/>
      <c r="BI38" s="35"/>
      <c r="BJ38" s="35"/>
      <c r="BK38" s="35"/>
      <c r="BL38" s="35"/>
      <c r="BM38" s="35"/>
      <c r="BN38" s="35"/>
      <c r="BO38" s="35"/>
      <c r="BP38" s="35"/>
      <c r="BQ38" s="35"/>
      <c r="BR38" s="35"/>
      <c r="BS38" s="35"/>
      <c r="BT38" s="35"/>
      <c r="BU38" s="35"/>
      <c r="BV38" s="35"/>
      <c r="BW38" s="35"/>
      <c r="BX38" s="35"/>
      <c r="BY38" s="35"/>
      <c r="BZ38" s="35"/>
      <c r="CA38" s="35"/>
      <c r="CB38" s="35"/>
      <c r="CC38" s="35"/>
      <c r="CD38" s="35"/>
      <c r="CE38" s="35"/>
      <c r="CF38" s="35"/>
      <c r="CG38" s="35"/>
      <c r="CH38" s="35"/>
      <c r="CI38" s="35"/>
      <c r="CJ38" s="35"/>
      <c r="CK38" s="35"/>
      <c r="CL38" s="35"/>
      <c r="CM38" s="35"/>
      <c r="CN38" s="35"/>
      <c r="CO38" s="35"/>
      <c r="CP38" s="35"/>
      <c r="CQ38" s="35"/>
      <c r="CR38" s="35"/>
      <c r="CS38" s="35"/>
      <c r="CT38" s="35"/>
      <c r="CU38" s="35"/>
      <c r="CV38" s="35"/>
    </row>
    <row r="39" customFormat="false" ht="13.5" hidden="false" customHeight="false" outlineLevel="0" collapsed="false">
      <c r="A39" s="35"/>
      <c r="B39" s="35"/>
      <c r="C39" s="35"/>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BD39" s="35"/>
      <c r="BE39" s="35"/>
      <c r="BF39" s="35"/>
      <c r="BG39" s="35"/>
      <c r="BH39" s="35"/>
      <c r="BI39" s="35"/>
      <c r="BJ39" s="35"/>
      <c r="BK39" s="35"/>
      <c r="BL39" s="35"/>
      <c r="BM39" s="35"/>
      <c r="BN39" s="35"/>
      <c r="BO39" s="35"/>
      <c r="BP39" s="35"/>
      <c r="BQ39" s="35"/>
      <c r="BR39" s="35"/>
      <c r="BS39" s="35"/>
      <c r="BT39" s="35"/>
      <c r="BU39" s="35"/>
      <c r="BV39" s="35"/>
      <c r="BW39" s="35"/>
      <c r="BX39" s="35"/>
      <c r="BY39" s="35"/>
      <c r="BZ39" s="35"/>
      <c r="CA39" s="35"/>
      <c r="CB39" s="35"/>
      <c r="CC39" s="35"/>
      <c r="CD39" s="35"/>
      <c r="CE39" s="35"/>
      <c r="CF39" s="35"/>
      <c r="CG39" s="35"/>
      <c r="CH39" s="35"/>
      <c r="CI39" s="35"/>
      <c r="CJ39" s="35"/>
      <c r="CK39" s="35"/>
      <c r="CL39" s="35"/>
      <c r="CM39" s="35"/>
      <c r="CN39" s="35"/>
      <c r="CO39" s="35"/>
      <c r="CP39" s="35"/>
      <c r="CQ39" s="35"/>
      <c r="CR39" s="35"/>
      <c r="CS39" s="35"/>
      <c r="CT39" s="35"/>
      <c r="CU39" s="35"/>
      <c r="CV39" s="35"/>
    </row>
    <row r="40" customFormat="false" ht="13.5" hidden="false" customHeight="false" outlineLevel="0" collapsed="false">
      <c r="A40" s="35"/>
      <c r="B40" s="35"/>
      <c r="C40" s="35"/>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BD40" s="35"/>
      <c r="BE40" s="35"/>
      <c r="BF40" s="35"/>
      <c r="BG40" s="35"/>
      <c r="BH40" s="35"/>
      <c r="BI40" s="35"/>
      <c r="BJ40" s="35"/>
      <c r="BK40" s="35"/>
      <c r="BL40" s="35"/>
      <c r="BM40" s="35"/>
      <c r="BN40" s="35"/>
      <c r="BO40" s="35"/>
      <c r="BP40" s="35"/>
      <c r="BQ40" s="35"/>
      <c r="BR40" s="35"/>
      <c r="BS40" s="35"/>
      <c r="BT40" s="35"/>
      <c r="BU40" s="35"/>
      <c r="BV40" s="35"/>
      <c r="BW40" s="35"/>
      <c r="BX40" s="35"/>
      <c r="BY40" s="35"/>
      <c r="BZ40" s="35"/>
      <c r="CA40" s="35"/>
      <c r="CB40" s="35"/>
      <c r="CC40" s="35"/>
      <c r="CD40" s="35"/>
      <c r="CE40" s="35"/>
      <c r="CF40" s="35"/>
      <c r="CG40" s="35"/>
      <c r="CH40" s="35"/>
      <c r="CI40" s="35"/>
      <c r="CJ40" s="35"/>
      <c r="CK40" s="35"/>
      <c r="CL40" s="35"/>
      <c r="CM40" s="35"/>
      <c r="CN40" s="35"/>
      <c r="CO40" s="35"/>
      <c r="CP40" s="35"/>
      <c r="CQ40" s="35"/>
      <c r="CR40" s="35"/>
      <c r="CS40" s="35"/>
      <c r="CT40" s="35"/>
      <c r="CU40" s="35"/>
      <c r="CV40" s="35"/>
    </row>
    <row r="41" customFormat="false" ht="13.5" hidden="false" customHeight="false" outlineLevel="0" collapsed="false">
      <c r="A41" s="35"/>
      <c r="B41" s="35"/>
      <c r="C41" s="35"/>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BD41" s="35"/>
      <c r="BE41" s="35"/>
      <c r="BF41" s="35"/>
      <c r="BG41" s="35"/>
      <c r="BH41" s="35"/>
      <c r="BI41" s="35"/>
      <c r="BJ41" s="35"/>
      <c r="BK41" s="35"/>
      <c r="BL41" s="35"/>
      <c r="BM41" s="35"/>
      <c r="BN41" s="35"/>
      <c r="BO41" s="35"/>
      <c r="BP41" s="35"/>
      <c r="BQ41" s="35"/>
      <c r="BR41" s="35"/>
      <c r="BS41" s="35"/>
      <c r="BT41" s="35"/>
      <c r="BU41" s="35"/>
      <c r="BV41" s="35"/>
      <c r="BW41" s="35"/>
      <c r="BX41" s="35"/>
      <c r="BY41" s="35"/>
      <c r="BZ41" s="35"/>
      <c r="CA41" s="35"/>
      <c r="CB41" s="35"/>
      <c r="CC41" s="35"/>
      <c r="CD41" s="35"/>
      <c r="CE41" s="35"/>
      <c r="CF41" s="35"/>
      <c r="CG41" s="35"/>
      <c r="CH41" s="35"/>
      <c r="CI41" s="35"/>
      <c r="CJ41" s="35"/>
      <c r="CK41" s="35"/>
      <c r="CL41" s="35"/>
      <c r="CM41" s="35"/>
      <c r="CN41" s="35"/>
      <c r="CO41" s="35"/>
      <c r="CP41" s="35"/>
      <c r="CQ41" s="35"/>
      <c r="CR41" s="35"/>
      <c r="CS41" s="35"/>
      <c r="CT41" s="35"/>
      <c r="CU41" s="35"/>
      <c r="CV41" s="35"/>
    </row>
    <row r="42" customFormat="false" ht="13.5" hidden="false" customHeight="false" outlineLevel="0" collapsed="false">
      <c r="A42" s="35"/>
      <c r="B42" s="35"/>
      <c r="C42" s="35"/>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BD42" s="35"/>
      <c r="BE42" s="35"/>
      <c r="BF42" s="35"/>
      <c r="BG42" s="35"/>
      <c r="BH42" s="35"/>
      <c r="BI42" s="35"/>
      <c r="BJ42" s="35"/>
      <c r="BK42" s="35"/>
      <c r="BL42" s="35"/>
      <c r="BM42" s="35"/>
      <c r="BN42" s="35"/>
      <c r="BO42" s="35"/>
      <c r="BP42" s="35"/>
      <c r="BQ42" s="35"/>
      <c r="BR42" s="35"/>
      <c r="BS42" s="35"/>
      <c r="BT42" s="35"/>
      <c r="BU42" s="35"/>
      <c r="BV42" s="35"/>
      <c r="BW42" s="35"/>
      <c r="BX42" s="35"/>
      <c r="BY42" s="35"/>
      <c r="BZ42" s="35"/>
      <c r="CA42" s="35"/>
      <c r="CB42" s="35"/>
      <c r="CC42" s="35"/>
      <c r="CD42" s="35"/>
      <c r="CE42" s="35"/>
      <c r="CF42" s="35"/>
      <c r="CG42" s="35"/>
      <c r="CH42" s="35"/>
      <c r="CI42" s="35"/>
      <c r="CJ42" s="35"/>
      <c r="CK42" s="35"/>
      <c r="CL42" s="35"/>
      <c r="CM42" s="35"/>
      <c r="CN42" s="35"/>
      <c r="CO42" s="35"/>
      <c r="CP42" s="35"/>
      <c r="CQ42" s="35"/>
      <c r="CR42" s="35"/>
      <c r="CS42" s="35"/>
      <c r="CT42" s="35"/>
      <c r="CU42" s="35"/>
      <c r="CV42" s="35"/>
    </row>
    <row r="44" customFormat="false" ht="13.5" hidden="false" customHeight="false" outlineLevel="0" collapsed="false">
      <c r="A44" s="2" t="s">
        <v>0</v>
      </c>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4"/>
      <c r="AL44" s="5" t="s">
        <v>1</v>
      </c>
      <c r="AM44" s="5"/>
      <c r="AN44" s="5"/>
      <c r="AO44" s="6"/>
      <c r="AP44" s="3"/>
      <c r="AQ44" s="3"/>
      <c r="AR44" s="3"/>
      <c r="AS44" s="3"/>
      <c r="AT44" s="3"/>
      <c r="AU44" s="3"/>
      <c r="AV44" s="3"/>
      <c r="AW44" s="3"/>
      <c r="AX44" s="3"/>
      <c r="AY44" s="4"/>
      <c r="AZ44" s="5" t="s">
        <v>2</v>
      </c>
      <c r="BA44" s="5"/>
      <c r="BB44" s="5"/>
      <c r="BC44" s="6"/>
      <c r="BD44" s="3"/>
      <c r="BE44" s="3"/>
      <c r="BF44" s="3"/>
      <c r="BG44" s="3"/>
      <c r="BH44" s="3"/>
      <c r="BI44" s="3"/>
      <c r="BJ44" s="3"/>
      <c r="BK44" s="3"/>
      <c r="BL44" s="4"/>
      <c r="BM44" s="5" t="s">
        <v>3</v>
      </c>
      <c r="BN44" s="5"/>
      <c r="BO44" s="5"/>
      <c r="BP44" s="6"/>
      <c r="BQ44" s="3"/>
      <c r="BR44" s="3" t="s">
        <v>4</v>
      </c>
      <c r="BS44" s="3"/>
      <c r="BT44" s="3"/>
      <c r="BU44" s="3"/>
      <c r="BV44" s="3"/>
      <c r="BW44" s="3"/>
      <c r="BX44" s="3"/>
      <c r="BY44" s="4"/>
      <c r="BZ44" s="5" t="s">
        <v>5</v>
      </c>
      <c r="CA44" s="5"/>
      <c r="CB44" s="5"/>
      <c r="CC44" s="6"/>
      <c r="CD44" s="3"/>
      <c r="CE44" s="3"/>
      <c r="CF44" s="3"/>
      <c r="CG44" s="3"/>
      <c r="CH44" s="3"/>
      <c r="CI44" s="3"/>
      <c r="CJ44" s="3"/>
      <c r="CK44" s="3"/>
      <c r="CL44" s="4"/>
      <c r="CM44" s="5" t="s">
        <v>6</v>
      </c>
      <c r="CN44" s="5"/>
      <c r="CO44" s="5"/>
      <c r="CP44" s="6"/>
      <c r="CQ44" s="3"/>
      <c r="CR44" s="3" t="s">
        <v>9</v>
      </c>
      <c r="CS44" s="7" t="s">
        <v>8</v>
      </c>
      <c r="CT44" s="3"/>
      <c r="CU44" s="3" t="s">
        <v>9</v>
      </c>
      <c r="CV44" s="8"/>
    </row>
    <row r="45" customFormat="false" ht="13.5" hidden="false" customHeight="false" outlineLevel="0" collapsed="false">
      <c r="A45" s="9" t="s">
        <v>10</v>
      </c>
      <c r="B45" s="5"/>
      <c r="C45" s="5"/>
      <c r="D45" s="5"/>
      <c r="E45" s="5"/>
      <c r="F45" s="6"/>
      <c r="G45" s="10"/>
      <c r="H45" s="11" t="s">
        <v>11</v>
      </c>
      <c r="I45" s="10"/>
      <c r="J45" s="10"/>
      <c r="K45" s="10"/>
      <c r="L45" s="10"/>
      <c r="M45" s="10"/>
      <c r="N45" s="10"/>
      <c r="O45" s="10"/>
      <c r="P45" s="10"/>
      <c r="Q45" s="10"/>
      <c r="R45" s="10"/>
      <c r="S45" s="10"/>
      <c r="T45" s="10"/>
      <c r="U45" s="10"/>
      <c r="V45" s="10"/>
      <c r="W45" s="10"/>
      <c r="X45" s="10"/>
      <c r="Y45" s="10"/>
      <c r="Z45" s="10"/>
      <c r="AA45" s="10"/>
      <c r="AB45" s="10"/>
      <c r="AC45" s="10"/>
      <c r="AD45" s="10"/>
      <c r="AE45" s="10"/>
      <c r="AF45" s="10"/>
      <c r="AG45" s="10"/>
      <c r="AH45" s="10"/>
      <c r="AI45" s="10"/>
      <c r="AJ45" s="10"/>
      <c r="AK45" s="4"/>
      <c r="AL45" s="5" t="s">
        <v>12</v>
      </c>
      <c r="AM45" s="5"/>
      <c r="AN45" s="5"/>
      <c r="AO45" s="5"/>
      <c r="AP45" s="6"/>
      <c r="AQ45" s="10"/>
      <c r="AR45" s="11" t="s">
        <v>13</v>
      </c>
      <c r="AS45" s="10"/>
      <c r="AT45" s="10"/>
      <c r="AU45" s="10"/>
      <c r="AV45" s="10"/>
      <c r="AW45" s="10"/>
      <c r="AX45" s="10"/>
      <c r="AY45" s="10"/>
      <c r="AZ45" s="10"/>
      <c r="BA45" s="10"/>
      <c r="BB45" s="10"/>
      <c r="BC45" s="10"/>
      <c r="BD45" s="10"/>
      <c r="BE45" s="10"/>
      <c r="BF45" s="10"/>
      <c r="BG45" s="10"/>
      <c r="BH45" s="10"/>
      <c r="BI45" s="10"/>
      <c r="BJ45" s="10"/>
      <c r="BK45" s="10"/>
      <c r="BL45" s="4"/>
      <c r="BM45" s="5" t="s">
        <v>14</v>
      </c>
      <c r="BN45" s="5"/>
      <c r="BO45" s="5"/>
      <c r="BP45" s="5"/>
      <c r="BQ45" s="6"/>
      <c r="BR45" s="10"/>
      <c r="BS45" s="10"/>
      <c r="BT45" s="10"/>
      <c r="BU45" s="10"/>
      <c r="BV45" s="10"/>
      <c r="BW45" s="10"/>
      <c r="BX45" s="10"/>
      <c r="BY45" s="10"/>
      <c r="BZ45" s="10"/>
      <c r="CA45" s="10"/>
      <c r="CB45" s="10"/>
      <c r="CC45" s="10"/>
      <c r="CD45" s="10"/>
      <c r="CE45" s="10"/>
      <c r="CF45" s="10"/>
      <c r="CG45" s="10"/>
      <c r="CH45" s="10"/>
      <c r="CI45" s="10"/>
      <c r="CJ45" s="10"/>
      <c r="CK45" s="10"/>
      <c r="CL45" s="9" t="s">
        <v>15</v>
      </c>
      <c r="CM45" s="5"/>
      <c r="CN45" s="5"/>
      <c r="CO45" s="5"/>
      <c r="CP45" s="6"/>
      <c r="CQ45" s="10" t="s">
        <v>16</v>
      </c>
      <c r="CR45" s="10"/>
      <c r="CS45" s="10"/>
      <c r="CT45" s="10"/>
      <c r="CU45" s="10"/>
      <c r="CV45" s="12"/>
    </row>
    <row r="46" customFormat="false" ht="13.5" hidden="false" customHeight="false" outlineLevel="0" collapsed="false">
      <c r="A46" s="4"/>
      <c r="B46" s="5" t="s">
        <v>17</v>
      </c>
      <c r="C46" s="5"/>
      <c r="D46" s="5"/>
      <c r="E46" s="5"/>
      <c r="F46" s="6"/>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c r="CF46" s="13"/>
      <c r="CG46" s="13"/>
      <c r="CH46" s="13"/>
      <c r="CI46" s="13"/>
      <c r="CJ46" s="13"/>
      <c r="CK46" s="13"/>
      <c r="CL46" s="9" t="s">
        <v>18</v>
      </c>
      <c r="CM46" s="5"/>
      <c r="CN46" s="5"/>
      <c r="CO46" s="5"/>
      <c r="CP46" s="6"/>
      <c r="CQ46" s="13"/>
      <c r="CR46" s="13"/>
      <c r="CS46" s="13" t="s">
        <v>19</v>
      </c>
      <c r="CT46" s="13"/>
      <c r="CU46" s="13"/>
      <c r="CV46" s="14"/>
    </row>
    <row r="49" customFormat="false" ht="13.5" hidden="false" customHeight="false" outlineLevel="0" collapsed="false">
      <c r="A49" s="17" t="s">
        <v>163</v>
      </c>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N49" s="17"/>
      <c r="AO49" s="17"/>
      <c r="AP49" s="17"/>
      <c r="AQ49" s="17"/>
      <c r="AR49" s="17"/>
      <c r="AS49" s="17"/>
      <c r="AT49" s="17"/>
      <c r="AU49" s="17"/>
      <c r="AV49" s="17"/>
      <c r="AW49" s="17"/>
      <c r="AX49" s="17"/>
      <c r="AY49" s="17"/>
      <c r="AZ49" s="17"/>
      <c r="BA49" s="17"/>
      <c r="BB49" s="17"/>
      <c r="BC49" s="17"/>
      <c r="BD49" s="17"/>
      <c r="BE49" s="17"/>
      <c r="BF49" s="17"/>
      <c r="BG49" s="17"/>
      <c r="BH49" s="17"/>
      <c r="BI49" s="17"/>
      <c r="BJ49" s="17"/>
      <c r="BK49" s="17"/>
      <c r="BL49" s="17"/>
      <c r="BM49" s="17"/>
      <c r="BN49" s="17"/>
      <c r="BO49" s="17"/>
      <c r="BP49" s="17"/>
      <c r="BQ49" s="17"/>
      <c r="BR49" s="17"/>
      <c r="BS49" s="17"/>
      <c r="BT49" s="17"/>
      <c r="BU49" s="17"/>
      <c r="BV49" s="17"/>
      <c r="BW49" s="17"/>
      <c r="BX49" s="17"/>
      <c r="BY49" s="17"/>
      <c r="BZ49" s="17"/>
      <c r="CA49" s="17"/>
      <c r="CB49" s="17"/>
      <c r="CC49" s="17"/>
      <c r="CD49" s="17"/>
      <c r="CE49" s="17"/>
      <c r="CF49" s="17"/>
      <c r="CG49" s="17"/>
      <c r="CH49" s="17"/>
      <c r="CI49" s="17"/>
      <c r="CJ49" s="17"/>
      <c r="CK49" s="17" t="s">
        <v>194</v>
      </c>
      <c r="CL49" s="17"/>
      <c r="CM49" s="17"/>
      <c r="CN49" s="17"/>
      <c r="CO49" s="17"/>
      <c r="CP49" s="17"/>
      <c r="CQ49" s="17"/>
      <c r="CR49" s="17"/>
      <c r="CS49" s="17"/>
      <c r="CT49" s="17"/>
      <c r="CU49" s="18" t="s">
        <v>195</v>
      </c>
      <c r="CV49" s="18"/>
    </row>
    <row r="50" customFormat="false" ht="13.5" hidden="false" customHeight="false" outlineLevel="0" collapsed="false">
      <c r="A50" s="18" t="s">
        <v>196</v>
      </c>
      <c r="B50" s="18"/>
      <c r="C50" s="18"/>
      <c r="D50" s="16"/>
      <c r="E50" s="16"/>
      <c r="F50" s="16"/>
      <c r="G50" s="16"/>
      <c r="H50" s="17" t="s">
        <v>197</v>
      </c>
      <c r="I50" s="17"/>
      <c r="J50" s="17"/>
      <c r="K50" s="17"/>
      <c r="L50" s="17"/>
      <c r="M50" s="17"/>
      <c r="N50" s="16"/>
      <c r="O50" s="16"/>
      <c r="P50" s="16"/>
      <c r="Q50" s="16"/>
      <c r="R50" s="16"/>
      <c r="S50" s="16"/>
      <c r="T50" s="16"/>
      <c r="U50" s="16"/>
      <c r="V50" s="16"/>
      <c r="W50" s="16"/>
      <c r="X50" s="16"/>
      <c r="Y50" s="16"/>
      <c r="Z50" s="16"/>
      <c r="AA50" s="16"/>
      <c r="AB50" s="16"/>
      <c r="AC50" s="16"/>
      <c r="AD50" s="15"/>
      <c r="AE50" s="8"/>
      <c r="AF50" s="16"/>
      <c r="AG50" s="15"/>
      <c r="AH50" s="8"/>
      <c r="AI50" s="16"/>
      <c r="AJ50" s="18" t="s">
        <v>198</v>
      </c>
      <c r="AK50" s="18"/>
      <c r="AL50" s="18"/>
      <c r="AM50" s="18"/>
      <c r="AN50" s="18"/>
      <c r="AO50" s="18"/>
      <c r="AP50" s="15"/>
      <c r="AQ50" s="8"/>
      <c r="AR50" s="16"/>
      <c r="AS50" s="16"/>
      <c r="AT50" s="16"/>
      <c r="AU50" s="15"/>
      <c r="AV50" s="8"/>
      <c r="AW50" s="16"/>
      <c r="AX50" s="18" t="s">
        <v>199</v>
      </c>
      <c r="AY50" s="18"/>
      <c r="AZ50" s="18"/>
      <c r="BA50" s="18"/>
      <c r="BB50" s="18"/>
      <c r="BC50" s="18"/>
      <c r="BD50" s="18"/>
      <c r="BE50" s="18"/>
      <c r="BF50" s="18" t="s">
        <v>200</v>
      </c>
      <c r="BG50" s="18"/>
      <c r="BH50" s="18"/>
      <c r="BI50" s="18"/>
      <c r="BJ50" s="18"/>
      <c r="BK50" s="18"/>
      <c r="BL50" s="18"/>
      <c r="BM50" s="17" t="s">
        <v>201</v>
      </c>
      <c r="BN50" s="17"/>
      <c r="BO50" s="17"/>
      <c r="BP50" s="17"/>
      <c r="BQ50" s="17"/>
      <c r="BR50" s="17"/>
      <c r="BS50" s="17"/>
      <c r="BT50" s="17"/>
      <c r="BU50" s="17"/>
      <c r="BV50" s="17"/>
      <c r="BW50" s="17"/>
      <c r="BX50" s="17"/>
      <c r="BY50" s="17"/>
      <c r="BZ50" s="17"/>
      <c r="CA50" s="17"/>
      <c r="CB50" s="17"/>
      <c r="CC50" s="17"/>
      <c r="CD50" s="17"/>
      <c r="CE50" s="17"/>
      <c r="CF50" s="17"/>
      <c r="CG50" s="17"/>
      <c r="CH50" s="17"/>
      <c r="CI50" s="17"/>
      <c r="CJ50" s="17"/>
      <c r="CK50" s="16"/>
      <c r="CL50" s="16"/>
      <c r="CM50" s="16"/>
      <c r="CN50" s="16"/>
      <c r="CO50" s="15"/>
      <c r="CP50" s="8"/>
      <c r="CQ50" s="16"/>
      <c r="CR50" s="15"/>
      <c r="CS50" s="8"/>
      <c r="CT50" s="16"/>
      <c r="CU50" s="16"/>
      <c r="CV50" s="16"/>
    </row>
    <row r="51" customFormat="false" ht="13.5" hidden="false" customHeight="false" outlineLevel="0" collapsed="false">
      <c r="A51" s="18" t="s">
        <v>202</v>
      </c>
      <c r="B51" s="18"/>
      <c r="C51" s="18"/>
      <c r="D51" s="22"/>
      <c r="E51" s="22"/>
      <c r="F51" s="22"/>
      <c r="G51" s="22"/>
      <c r="H51" s="15"/>
      <c r="I51" s="8"/>
      <c r="J51" s="16"/>
      <c r="K51" s="15"/>
      <c r="L51" s="8"/>
      <c r="M51" s="16"/>
      <c r="N51" s="22"/>
      <c r="O51" s="22"/>
      <c r="P51" s="22"/>
      <c r="Q51" s="22"/>
      <c r="R51" s="22"/>
      <c r="S51" s="22"/>
      <c r="T51" s="22"/>
      <c r="U51" s="22"/>
      <c r="V51" s="22"/>
      <c r="W51" s="22"/>
      <c r="X51" s="22"/>
      <c r="Y51" s="22"/>
      <c r="Z51" s="22"/>
      <c r="AA51" s="22"/>
      <c r="AB51" s="22"/>
      <c r="AC51" s="22"/>
      <c r="AD51" s="19"/>
      <c r="AE51" s="21"/>
      <c r="AF51" s="22"/>
      <c r="AG51" s="19"/>
      <c r="AH51" s="21"/>
      <c r="AI51" s="22"/>
      <c r="AJ51" s="16"/>
      <c r="AK51" s="16"/>
      <c r="AL51" s="18" t="s">
        <v>203</v>
      </c>
      <c r="AM51" s="18"/>
      <c r="AN51" s="18"/>
      <c r="AO51" s="18"/>
      <c r="AP51" s="19"/>
      <c r="AQ51" s="21"/>
      <c r="AR51" s="22"/>
      <c r="AS51" s="22"/>
      <c r="AT51" s="22"/>
      <c r="AU51" s="19"/>
      <c r="AV51" s="21"/>
      <c r="AW51" s="22"/>
      <c r="AX51" s="15"/>
      <c r="AY51" s="3"/>
      <c r="AZ51" s="3"/>
      <c r="BA51" s="3"/>
      <c r="BB51" s="3"/>
      <c r="BC51" s="3"/>
      <c r="BD51" s="8"/>
      <c r="BE51" s="16"/>
      <c r="BF51" s="15"/>
      <c r="BG51" s="3"/>
      <c r="BH51" s="3"/>
      <c r="BI51" s="3"/>
      <c r="BJ51" s="3"/>
      <c r="BK51" s="8"/>
      <c r="BL51" s="16"/>
      <c r="BM51" s="18" t="s">
        <v>204</v>
      </c>
      <c r="BN51" s="18"/>
      <c r="BO51" s="18"/>
      <c r="BP51" s="17" t="s">
        <v>111</v>
      </c>
      <c r="BQ51" s="17"/>
      <c r="BR51" s="17"/>
      <c r="BS51" s="17"/>
      <c r="BT51" s="17"/>
      <c r="BU51" s="17"/>
      <c r="BV51" s="17" t="s">
        <v>205</v>
      </c>
      <c r="BW51" s="17"/>
      <c r="BX51" s="17"/>
      <c r="BY51" s="17"/>
      <c r="BZ51" s="17"/>
      <c r="CA51" s="17"/>
      <c r="CB51" s="17"/>
      <c r="CC51" s="17"/>
      <c r="CD51" s="17"/>
      <c r="CE51" s="17"/>
      <c r="CF51" s="17"/>
      <c r="CG51" s="17"/>
      <c r="CH51" s="17"/>
      <c r="CI51" s="17"/>
      <c r="CJ51" s="17"/>
      <c r="CK51" s="22"/>
      <c r="CL51" s="22"/>
      <c r="CM51" s="22"/>
      <c r="CN51" s="22"/>
      <c r="CO51" s="19"/>
      <c r="CP51" s="21"/>
      <c r="CQ51" s="22"/>
      <c r="CR51" s="19"/>
      <c r="CS51" s="21"/>
      <c r="CT51" s="22"/>
      <c r="CU51" s="22"/>
      <c r="CV51" s="22"/>
    </row>
    <row r="52" customFormat="false" ht="13.5" hidden="false" customHeight="false" outlineLevel="0" collapsed="false">
      <c r="A52" s="15"/>
      <c r="B52" s="8"/>
      <c r="C52" s="16"/>
      <c r="D52" s="22"/>
      <c r="E52" s="22"/>
      <c r="F52" s="22"/>
      <c r="G52" s="22"/>
      <c r="H52" s="19"/>
      <c r="I52" s="21"/>
      <c r="J52" s="22"/>
      <c r="K52" s="19"/>
      <c r="L52" s="21"/>
      <c r="M52" s="22"/>
      <c r="N52" s="22"/>
      <c r="O52" s="22"/>
      <c r="P52" s="22"/>
      <c r="Q52" s="22"/>
      <c r="R52" s="22"/>
      <c r="S52" s="22"/>
      <c r="T52" s="22"/>
      <c r="U52" s="22"/>
      <c r="V52" s="22"/>
      <c r="W52" s="22"/>
      <c r="X52" s="22"/>
      <c r="Y52" s="22"/>
      <c r="Z52" s="22"/>
      <c r="AA52" s="22"/>
      <c r="AB52" s="22"/>
      <c r="AC52" s="22"/>
      <c r="AD52" s="19"/>
      <c r="AE52" s="21"/>
      <c r="AF52" s="22"/>
      <c r="AG52" s="19"/>
      <c r="AH52" s="21"/>
      <c r="AI52" s="22"/>
      <c r="AJ52" s="22"/>
      <c r="AK52" s="22"/>
      <c r="AL52" s="16"/>
      <c r="AM52" s="16"/>
      <c r="AN52" s="16"/>
      <c r="AO52" s="16"/>
      <c r="AP52" s="19"/>
      <c r="AQ52" s="21"/>
      <c r="AR52" s="22"/>
      <c r="AS52" s="22"/>
      <c r="AT52" s="22"/>
      <c r="AU52" s="19"/>
      <c r="AV52" s="21"/>
      <c r="AW52" s="22"/>
      <c r="AX52" s="19"/>
      <c r="AY52" s="20"/>
      <c r="AZ52" s="20"/>
      <c r="BA52" s="20"/>
      <c r="BB52" s="20"/>
      <c r="BC52" s="20"/>
      <c r="BD52" s="21"/>
      <c r="BE52" s="22"/>
      <c r="BF52" s="19"/>
      <c r="BG52" s="20"/>
      <c r="BH52" s="20"/>
      <c r="BI52" s="20"/>
      <c r="BJ52" s="20"/>
      <c r="BK52" s="21"/>
      <c r="BL52" s="22"/>
      <c r="BM52" s="15"/>
      <c r="BN52" s="8"/>
      <c r="BO52" s="16"/>
      <c r="BP52" s="15"/>
      <c r="BQ52" s="3"/>
      <c r="BR52" s="3"/>
      <c r="BS52" s="3"/>
      <c r="BT52" s="8"/>
      <c r="BU52" s="16"/>
      <c r="BV52" s="18" t="s">
        <v>206</v>
      </c>
      <c r="BW52" s="18"/>
      <c r="BX52" s="18"/>
      <c r="BY52" s="18"/>
      <c r="BZ52" s="18"/>
      <c r="CA52" s="18"/>
      <c r="CB52" s="18"/>
      <c r="CC52" s="18"/>
      <c r="CD52" s="18" t="s">
        <v>207</v>
      </c>
      <c r="CE52" s="18"/>
      <c r="CF52" s="18"/>
      <c r="CG52" s="18"/>
      <c r="CH52" s="18"/>
      <c r="CI52" s="18"/>
      <c r="CJ52" s="18"/>
      <c r="CK52" s="22"/>
      <c r="CL52" s="22"/>
      <c r="CM52" s="22"/>
      <c r="CN52" s="22"/>
      <c r="CO52" s="19"/>
      <c r="CP52" s="21"/>
      <c r="CQ52" s="22"/>
      <c r="CR52" s="19"/>
      <c r="CS52" s="21"/>
      <c r="CT52" s="22"/>
      <c r="CU52" s="22"/>
      <c r="CV52" s="22"/>
    </row>
    <row r="53" customFormat="false" ht="117.95" hidden="false" customHeight="true" outlineLevel="0" collapsed="false">
      <c r="A53" s="30" t="s">
        <v>189</v>
      </c>
      <c r="B53" s="31" t="s">
        <v>190</v>
      </c>
      <c r="C53" s="24" t="s">
        <v>30</v>
      </c>
      <c r="D53" s="23" t="s">
        <v>208</v>
      </c>
      <c r="E53" s="24" t="s">
        <v>30</v>
      </c>
      <c r="F53" s="23" t="s">
        <v>209</v>
      </c>
      <c r="G53" s="24" t="s">
        <v>30</v>
      </c>
      <c r="H53" s="29" t="s">
        <v>210</v>
      </c>
      <c r="I53" s="29"/>
      <c r="J53" s="24" t="s">
        <v>30</v>
      </c>
      <c r="K53" s="23" t="s">
        <v>123</v>
      </c>
      <c r="L53" s="23"/>
      <c r="M53" s="24" t="s">
        <v>30</v>
      </c>
      <c r="N53" s="29" t="s">
        <v>211</v>
      </c>
      <c r="O53" s="24" t="s">
        <v>30</v>
      </c>
      <c r="P53" s="29" t="s">
        <v>212</v>
      </c>
      <c r="Q53" s="24" t="s">
        <v>30</v>
      </c>
      <c r="R53" s="29" t="s">
        <v>213</v>
      </c>
      <c r="S53" s="24" t="s">
        <v>30</v>
      </c>
      <c r="T53" s="29" t="s">
        <v>214</v>
      </c>
      <c r="U53" s="24" t="s">
        <v>30</v>
      </c>
      <c r="V53" s="23" t="s">
        <v>215</v>
      </c>
      <c r="W53" s="24" t="s">
        <v>30</v>
      </c>
      <c r="X53" s="23" t="s">
        <v>216</v>
      </c>
      <c r="Y53" s="24" t="s">
        <v>30</v>
      </c>
      <c r="Z53" s="29" t="s">
        <v>217</v>
      </c>
      <c r="AA53" s="24" t="s">
        <v>30</v>
      </c>
      <c r="AB53" s="29" t="s">
        <v>218</v>
      </c>
      <c r="AC53" s="24" t="s">
        <v>30</v>
      </c>
      <c r="AD53" s="23" t="s">
        <v>219</v>
      </c>
      <c r="AE53" s="23"/>
      <c r="AF53" s="24" t="s">
        <v>30</v>
      </c>
      <c r="AG53" s="23" t="s">
        <v>220</v>
      </c>
      <c r="AH53" s="23"/>
      <c r="AI53" s="24" t="s">
        <v>30</v>
      </c>
      <c r="AJ53" s="23" t="s">
        <v>129</v>
      </c>
      <c r="AK53" s="24" t="s">
        <v>30</v>
      </c>
      <c r="AL53" s="23" t="s">
        <v>221</v>
      </c>
      <c r="AM53" s="24" t="s">
        <v>30</v>
      </c>
      <c r="AN53" s="23" t="s">
        <v>222</v>
      </c>
      <c r="AO53" s="24" t="s">
        <v>30</v>
      </c>
      <c r="AP53" s="30" t="s">
        <v>223</v>
      </c>
      <c r="AQ53" s="28" t="s">
        <v>134</v>
      </c>
      <c r="AR53" s="24" t="s">
        <v>30</v>
      </c>
      <c r="AS53" s="23" t="s">
        <v>224</v>
      </c>
      <c r="AT53" s="24" t="s">
        <v>30</v>
      </c>
      <c r="AU53" s="30" t="s">
        <v>225</v>
      </c>
      <c r="AV53" s="31" t="s">
        <v>123</v>
      </c>
      <c r="AW53" s="24" t="s">
        <v>30</v>
      </c>
      <c r="AX53" s="23" t="s">
        <v>226</v>
      </c>
      <c r="AY53" s="23"/>
      <c r="AZ53" s="23"/>
      <c r="BA53" s="23"/>
      <c r="BB53" s="23"/>
      <c r="BC53" s="23"/>
      <c r="BD53" s="23"/>
      <c r="BE53" s="24" t="s">
        <v>30</v>
      </c>
      <c r="BF53" s="23" t="s">
        <v>227</v>
      </c>
      <c r="BG53" s="23"/>
      <c r="BH53" s="23"/>
      <c r="BI53" s="23"/>
      <c r="BJ53" s="23"/>
      <c r="BK53" s="23"/>
      <c r="BL53" s="24" t="s">
        <v>30</v>
      </c>
      <c r="BM53" s="29" t="s">
        <v>134</v>
      </c>
      <c r="BN53" s="29"/>
      <c r="BO53" s="24" t="s">
        <v>30</v>
      </c>
      <c r="BP53" s="23" t="s">
        <v>135</v>
      </c>
      <c r="BQ53" s="23"/>
      <c r="BR53" s="23"/>
      <c r="BS53" s="23"/>
      <c r="BT53" s="23"/>
      <c r="BU53" s="24" t="s">
        <v>30</v>
      </c>
      <c r="BV53" s="36" t="s">
        <v>226</v>
      </c>
      <c r="BW53" s="36"/>
      <c r="BX53" s="36"/>
      <c r="BY53" s="36"/>
      <c r="BZ53" s="36"/>
      <c r="CA53" s="36"/>
      <c r="CB53" s="36"/>
      <c r="CC53" s="37" t="s">
        <v>30</v>
      </c>
      <c r="CD53" s="36" t="s">
        <v>227</v>
      </c>
      <c r="CE53" s="36"/>
      <c r="CF53" s="36"/>
      <c r="CG53" s="36"/>
      <c r="CH53" s="36"/>
      <c r="CI53" s="36"/>
      <c r="CJ53" s="37" t="s">
        <v>30</v>
      </c>
      <c r="CK53" s="23" t="s">
        <v>228</v>
      </c>
      <c r="CL53" s="24" t="s">
        <v>30</v>
      </c>
      <c r="CM53" s="23" t="s">
        <v>229</v>
      </c>
      <c r="CN53" s="24" t="s">
        <v>30</v>
      </c>
      <c r="CO53" s="30" t="s">
        <v>230</v>
      </c>
      <c r="CP53" s="31" t="s">
        <v>231</v>
      </c>
      <c r="CQ53" s="24" t="s">
        <v>30</v>
      </c>
      <c r="CR53" s="23" t="s">
        <v>219</v>
      </c>
      <c r="CS53" s="23"/>
      <c r="CT53" s="24" t="s">
        <v>30</v>
      </c>
      <c r="CU53" s="23" t="s">
        <v>187</v>
      </c>
      <c r="CV53" s="24" t="s">
        <v>30</v>
      </c>
    </row>
    <row r="54" customFormat="false" ht="5.45" hidden="false" customHeight="true" outlineLevel="0" collapsed="false">
      <c r="A54" s="32"/>
      <c r="B54" s="32"/>
      <c r="C54" s="32"/>
      <c r="D54" s="32"/>
      <c r="E54" s="32"/>
      <c r="F54" s="32"/>
      <c r="G54" s="32"/>
      <c r="H54" s="32"/>
      <c r="I54" s="32"/>
      <c r="J54" s="32"/>
      <c r="K54" s="32"/>
      <c r="L54" s="32"/>
      <c r="M54" s="32"/>
      <c r="N54" s="32"/>
      <c r="O54" s="32"/>
      <c r="P54" s="32"/>
      <c r="Q54" s="32"/>
      <c r="R54" s="32"/>
      <c r="S54" s="32"/>
      <c r="T54" s="32"/>
      <c r="U54" s="32"/>
      <c r="V54" s="32"/>
      <c r="W54" s="32"/>
      <c r="X54" s="32"/>
      <c r="Y54" s="32"/>
      <c r="Z54" s="32"/>
      <c r="AA54" s="32"/>
      <c r="AB54" s="32"/>
      <c r="AC54" s="32"/>
      <c r="AD54" s="32"/>
      <c r="AE54" s="32"/>
      <c r="AF54" s="32"/>
      <c r="AG54" s="32"/>
      <c r="AH54" s="32"/>
      <c r="AI54" s="32"/>
      <c r="AJ54" s="32"/>
      <c r="AK54" s="32"/>
      <c r="AL54" s="32"/>
      <c r="AM54" s="32"/>
      <c r="AN54" s="32"/>
      <c r="AO54" s="32"/>
      <c r="AP54" s="32"/>
      <c r="AQ54" s="32"/>
      <c r="AR54" s="32"/>
      <c r="AS54" s="32"/>
      <c r="AT54" s="32"/>
      <c r="AU54" s="32"/>
      <c r="AV54" s="32"/>
      <c r="AW54" s="32"/>
      <c r="AX54" s="32"/>
      <c r="AY54" s="32"/>
      <c r="AZ54" s="32"/>
      <c r="BA54" s="32"/>
      <c r="BB54" s="32"/>
      <c r="BC54" s="32"/>
      <c r="BD54" s="32"/>
      <c r="BE54" s="32"/>
      <c r="BF54" s="32"/>
      <c r="BG54" s="32"/>
      <c r="BH54" s="32"/>
      <c r="BI54" s="32"/>
      <c r="BJ54" s="32"/>
      <c r="BK54" s="32"/>
      <c r="BL54" s="32"/>
      <c r="BM54" s="32"/>
      <c r="BN54" s="32"/>
      <c r="BO54" s="32"/>
      <c r="BP54" s="32"/>
      <c r="BQ54" s="32"/>
      <c r="BR54" s="32"/>
      <c r="BS54" s="32"/>
      <c r="BT54" s="32"/>
      <c r="BU54" s="32"/>
      <c r="BV54" s="32"/>
      <c r="BW54" s="32"/>
      <c r="BX54" s="32"/>
      <c r="BY54" s="32"/>
      <c r="BZ54" s="32"/>
      <c r="CA54" s="32"/>
      <c r="CB54" s="32"/>
      <c r="CC54" s="32"/>
      <c r="CD54" s="32"/>
      <c r="CE54" s="32"/>
      <c r="CF54" s="32"/>
      <c r="CG54" s="32"/>
      <c r="CH54" s="32"/>
      <c r="CI54" s="32"/>
      <c r="CJ54" s="32"/>
      <c r="CK54" s="32"/>
      <c r="CL54" s="32"/>
      <c r="CM54" s="32"/>
      <c r="CN54" s="32"/>
      <c r="CO54" s="32"/>
      <c r="CP54" s="32"/>
      <c r="CQ54" s="32"/>
      <c r="CR54" s="32"/>
      <c r="CS54" s="32"/>
      <c r="CT54" s="32"/>
      <c r="CU54" s="32"/>
      <c r="CV54" s="32"/>
    </row>
    <row r="55" s="33" customFormat="true" ht="9.75" hidden="false" customHeight="false" outlineLevel="0" collapsed="false">
      <c r="A55" s="33" t="s">
        <v>232</v>
      </c>
      <c r="D55" s="33" t="s">
        <v>54</v>
      </c>
      <c r="F55" s="33" t="s">
        <v>55</v>
      </c>
      <c r="H55" s="33" t="s">
        <v>56</v>
      </c>
      <c r="J55" s="33" t="s">
        <v>57</v>
      </c>
      <c r="L55" s="33" t="s">
        <v>58</v>
      </c>
      <c r="N55" s="33" t="s">
        <v>59</v>
      </c>
      <c r="P55" s="33" t="s">
        <v>60</v>
      </c>
      <c r="R55" s="33" t="s">
        <v>61</v>
      </c>
      <c r="T55" s="33" t="s">
        <v>62</v>
      </c>
      <c r="V55" s="33" t="s">
        <v>63</v>
      </c>
      <c r="X55" s="33" t="s">
        <v>64</v>
      </c>
      <c r="Z55" s="33" t="s">
        <v>65</v>
      </c>
      <c r="AB55" s="33" t="s">
        <v>66</v>
      </c>
      <c r="AD55" s="33" t="s">
        <v>67</v>
      </c>
      <c r="AF55" s="33" t="s">
        <v>68</v>
      </c>
      <c r="AH55" s="33" t="s">
        <v>69</v>
      </c>
      <c r="AJ55" s="33" t="s">
        <v>70</v>
      </c>
      <c r="AL55" s="33" t="s">
        <v>71</v>
      </c>
      <c r="AN55" s="33" t="s">
        <v>72</v>
      </c>
      <c r="AP55" s="33" t="s">
        <v>73</v>
      </c>
      <c r="AR55" s="33" t="s">
        <v>74</v>
      </c>
      <c r="AT55" s="33" t="s">
        <v>75</v>
      </c>
      <c r="AV55" s="33" t="s">
        <v>76</v>
      </c>
      <c r="AX55" s="33" t="s">
        <v>77</v>
      </c>
      <c r="AZ55" s="33" t="s">
        <v>78</v>
      </c>
      <c r="BB55" s="33" t="s">
        <v>79</v>
      </c>
      <c r="BD55" s="33" t="s">
        <v>80</v>
      </c>
      <c r="BF55" s="33" t="s">
        <v>81</v>
      </c>
      <c r="BH55" s="33" t="s">
        <v>82</v>
      </c>
      <c r="BJ55" s="33" t="s">
        <v>83</v>
      </c>
      <c r="BL55" s="33" t="s">
        <v>84</v>
      </c>
      <c r="BN55" s="33" t="s">
        <v>85</v>
      </c>
      <c r="BP55" s="33" t="s">
        <v>86</v>
      </c>
      <c r="BR55" s="33" t="s">
        <v>87</v>
      </c>
      <c r="BT55" s="33" t="s">
        <v>88</v>
      </c>
      <c r="BV55" s="33" t="s">
        <v>89</v>
      </c>
      <c r="BX55" s="33" t="s">
        <v>90</v>
      </c>
      <c r="BZ55" s="33" t="s">
        <v>91</v>
      </c>
      <c r="CB55" s="33" t="s">
        <v>92</v>
      </c>
      <c r="CD55" s="33" t="s">
        <v>93</v>
      </c>
      <c r="CF55" s="33" t="s">
        <v>94</v>
      </c>
      <c r="CH55" s="33" t="s">
        <v>95</v>
      </c>
      <c r="CJ55" s="33" t="s">
        <v>96</v>
      </c>
      <c r="CL55" s="33" t="s">
        <v>97</v>
      </c>
      <c r="CN55" s="33" t="s">
        <v>98</v>
      </c>
      <c r="CP55" s="33" t="s">
        <v>99</v>
      </c>
      <c r="CR55" s="33" t="s">
        <v>100</v>
      </c>
      <c r="CT55" s="33" t="s">
        <v>101</v>
      </c>
      <c r="CV55" s="34" t="s">
        <v>233</v>
      </c>
    </row>
    <row r="56" customFormat="false" ht="13.5" hidden="false" customHeight="true" outlineLevel="0" collapsed="false">
      <c r="A56" s="35" t="s">
        <v>234</v>
      </c>
      <c r="B56" s="35"/>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BD56" s="35"/>
      <c r="BE56" s="35"/>
      <c r="BF56" s="35"/>
      <c r="BG56" s="35"/>
      <c r="BH56" s="35"/>
      <c r="BI56" s="35"/>
      <c r="BJ56" s="35"/>
      <c r="BK56" s="35"/>
      <c r="BL56" s="35"/>
      <c r="BM56" s="35"/>
      <c r="BN56" s="35"/>
      <c r="BO56" s="35"/>
      <c r="BP56" s="35"/>
      <c r="BQ56" s="35"/>
      <c r="BR56" s="35"/>
      <c r="BS56" s="35"/>
      <c r="BT56" s="35"/>
      <c r="BU56" s="35"/>
      <c r="BV56" s="35"/>
      <c r="BW56" s="35"/>
      <c r="BX56" s="35"/>
      <c r="BY56" s="35"/>
      <c r="BZ56" s="35"/>
      <c r="CA56" s="35"/>
      <c r="CB56" s="35"/>
      <c r="CC56" s="35"/>
      <c r="CD56" s="35"/>
      <c r="CE56" s="35"/>
      <c r="CF56" s="35"/>
      <c r="CG56" s="35"/>
      <c r="CH56" s="35"/>
      <c r="CI56" s="35"/>
      <c r="CJ56" s="35"/>
      <c r="CK56" s="35"/>
      <c r="CL56" s="35"/>
      <c r="CM56" s="35"/>
      <c r="CN56" s="35"/>
      <c r="CO56" s="35"/>
      <c r="CP56" s="35"/>
      <c r="CQ56" s="35"/>
      <c r="CR56" s="35"/>
      <c r="CS56" s="35"/>
      <c r="CT56" s="35"/>
      <c r="CU56" s="35"/>
      <c r="CV56" s="35"/>
    </row>
    <row r="57" customFormat="false" ht="13.5" hidden="false" customHeight="false" outlineLevel="0" collapsed="false">
      <c r="A57" s="35"/>
      <c r="B57" s="35"/>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BD57" s="35"/>
      <c r="BE57" s="35"/>
      <c r="BF57" s="35"/>
      <c r="BG57" s="35"/>
      <c r="BH57" s="35"/>
      <c r="BI57" s="35"/>
      <c r="BJ57" s="35"/>
      <c r="BK57" s="35"/>
      <c r="BL57" s="35"/>
      <c r="BM57" s="35"/>
      <c r="BN57" s="35"/>
      <c r="BO57" s="35"/>
      <c r="BP57" s="35"/>
      <c r="BQ57" s="35"/>
      <c r="BR57" s="35"/>
      <c r="BS57" s="35"/>
      <c r="BT57" s="35"/>
      <c r="BU57" s="35"/>
      <c r="BV57" s="35"/>
      <c r="BW57" s="35"/>
      <c r="BX57" s="35"/>
      <c r="BY57" s="35"/>
      <c r="BZ57" s="35"/>
      <c r="CA57" s="35"/>
      <c r="CB57" s="35"/>
      <c r="CC57" s="35"/>
      <c r="CD57" s="35"/>
      <c r="CE57" s="35"/>
      <c r="CF57" s="35"/>
      <c r="CG57" s="35"/>
      <c r="CH57" s="35"/>
      <c r="CI57" s="35"/>
      <c r="CJ57" s="35"/>
      <c r="CK57" s="35"/>
      <c r="CL57" s="35"/>
      <c r="CM57" s="35"/>
      <c r="CN57" s="35"/>
      <c r="CO57" s="35"/>
      <c r="CP57" s="35"/>
      <c r="CQ57" s="35"/>
      <c r="CR57" s="35"/>
      <c r="CS57" s="35"/>
      <c r="CT57" s="35"/>
      <c r="CU57" s="35"/>
      <c r="CV57" s="35"/>
    </row>
    <row r="58" customFormat="false" ht="13.5" hidden="false" customHeight="false" outlineLevel="0" collapsed="false">
      <c r="A58" s="35"/>
      <c r="B58" s="35"/>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BD58" s="35"/>
      <c r="BE58" s="35"/>
      <c r="BF58" s="35"/>
      <c r="BG58" s="35"/>
      <c r="BH58" s="35"/>
      <c r="BI58" s="35"/>
      <c r="BJ58" s="35"/>
      <c r="BK58" s="35"/>
      <c r="BL58" s="35"/>
      <c r="BM58" s="35"/>
      <c r="BN58" s="35"/>
      <c r="BO58" s="35"/>
      <c r="BP58" s="35"/>
      <c r="BQ58" s="35"/>
      <c r="BR58" s="35"/>
      <c r="BS58" s="35"/>
      <c r="BT58" s="35"/>
      <c r="BU58" s="35"/>
      <c r="BV58" s="35"/>
      <c r="BW58" s="35"/>
      <c r="BX58" s="35"/>
      <c r="BY58" s="35"/>
      <c r="BZ58" s="35"/>
      <c r="CA58" s="35"/>
      <c r="CB58" s="35"/>
      <c r="CC58" s="35"/>
      <c r="CD58" s="35"/>
      <c r="CE58" s="35"/>
      <c r="CF58" s="35"/>
      <c r="CG58" s="35"/>
      <c r="CH58" s="35"/>
      <c r="CI58" s="35"/>
      <c r="CJ58" s="35"/>
      <c r="CK58" s="35"/>
      <c r="CL58" s="35"/>
      <c r="CM58" s="35"/>
      <c r="CN58" s="35"/>
      <c r="CO58" s="35"/>
      <c r="CP58" s="35"/>
      <c r="CQ58" s="35"/>
      <c r="CR58" s="35"/>
      <c r="CS58" s="35"/>
      <c r="CT58" s="35"/>
      <c r="CU58" s="35"/>
      <c r="CV58" s="35"/>
    </row>
    <row r="59" customFormat="false" ht="13.5" hidden="false" customHeight="false" outlineLevel="0" collapsed="false">
      <c r="A59" s="35"/>
      <c r="B59" s="35"/>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BD59" s="35"/>
      <c r="BE59" s="35"/>
      <c r="BF59" s="35"/>
      <c r="BG59" s="35"/>
      <c r="BH59" s="35"/>
      <c r="BI59" s="35"/>
      <c r="BJ59" s="35"/>
      <c r="BK59" s="35"/>
      <c r="BL59" s="35"/>
      <c r="BM59" s="35"/>
      <c r="BN59" s="35"/>
      <c r="BO59" s="35"/>
      <c r="BP59" s="35"/>
      <c r="BQ59" s="35"/>
      <c r="BR59" s="35"/>
      <c r="BS59" s="35"/>
      <c r="BT59" s="35"/>
      <c r="BU59" s="35"/>
      <c r="BV59" s="35"/>
      <c r="BW59" s="35"/>
      <c r="BX59" s="35"/>
      <c r="BY59" s="35"/>
      <c r="BZ59" s="35"/>
      <c r="CA59" s="35"/>
      <c r="CB59" s="35"/>
      <c r="CC59" s="35"/>
      <c r="CD59" s="35"/>
      <c r="CE59" s="35"/>
      <c r="CF59" s="35"/>
      <c r="CG59" s="35"/>
      <c r="CH59" s="35"/>
      <c r="CI59" s="35"/>
      <c r="CJ59" s="35"/>
      <c r="CK59" s="35"/>
      <c r="CL59" s="35"/>
      <c r="CM59" s="35"/>
      <c r="CN59" s="35"/>
      <c r="CO59" s="35"/>
      <c r="CP59" s="35"/>
      <c r="CQ59" s="35"/>
      <c r="CR59" s="35"/>
      <c r="CS59" s="35"/>
      <c r="CT59" s="35"/>
      <c r="CU59" s="35"/>
      <c r="CV59" s="35"/>
    </row>
    <row r="60" customFormat="false" ht="13.5" hidden="false" customHeight="false" outlineLevel="0" collapsed="false">
      <c r="A60" s="35"/>
      <c r="B60" s="35"/>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c r="BA60" s="35"/>
      <c r="BB60" s="35"/>
      <c r="BC60" s="35"/>
      <c r="BD60" s="35"/>
      <c r="BE60" s="35"/>
      <c r="BF60" s="35"/>
      <c r="BG60" s="35"/>
      <c r="BH60" s="35"/>
      <c r="BI60" s="35"/>
      <c r="BJ60" s="35"/>
      <c r="BK60" s="35"/>
      <c r="BL60" s="35"/>
      <c r="BM60" s="35"/>
      <c r="BN60" s="35"/>
      <c r="BO60" s="35"/>
      <c r="BP60" s="35"/>
      <c r="BQ60" s="35"/>
      <c r="BR60" s="35"/>
      <c r="BS60" s="35"/>
      <c r="BT60" s="35"/>
      <c r="BU60" s="35"/>
      <c r="BV60" s="35"/>
      <c r="BW60" s="35"/>
      <c r="BX60" s="35"/>
      <c r="BY60" s="35"/>
      <c r="BZ60" s="35"/>
      <c r="CA60" s="35"/>
      <c r="CB60" s="35"/>
      <c r="CC60" s="35"/>
      <c r="CD60" s="35"/>
      <c r="CE60" s="35"/>
      <c r="CF60" s="35"/>
      <c r="CG60" s="35"/>
      <c r="CH60" s="35"/>
      <c r="CI60" s="35"/>
      <c r="CJ60" s="35"/>
      <c r="CK60" s="35"/>
      <c r="CL60" s="35"/>
      <c r="CM60" s="35"/>
      <c r="CN60" s="35"/>
      <c r="CO60" s="35"/>
      <c r="CP60" s="35"/>
      <c r="CQ60" s="35"/>
      <c r="CR60" s="35"/>
      <c r="CS60" s="35"/>
      <c r="CT60" s="35"/>
      <c r="CU60" s="35"/>
      <c r="CV60" s="35"/>
    </row>
    <row r="61" customFormat="false" ht="13.5" hidden="false" customHeight="false" outlineLevel="0" collapsed="false">
      <c r="A61" s="17" t="s">
        <v>235</v>
      </c>
      <c r="B61" s="17"/>
      <c r="C61" s="17"/>
      <c r="D61" s="17"/>
      <c r="E61" s="17"/>
      <c r="F61" s="17"/>
      <c r="G61" s="17"/>
      <c r="H61" s="17"/>
      <c r="I61" s="17"/>
      <c r="J61" s="17"/>
      <c r="K61" s="17"/>
      <c r="L61" s="17"/>
      <c r="M61" s="17"/>
      <c r="N61" s="17"/>
      <c r="O61" s="17"/>
      <c r="P61" s="17"/>
      <c r="Q61" s="17"/>
      <c r="R61" s="17"/>
      <c r="S61" s="17"/>
      <c r="T61" s="17"/>
      <c r="U61" s="17"/>
      <c r="V61" s="17"/>
      <c r="W61" s="17"/>
      <c r="X61" s="17"/>
      <c r="Y61" s="17"/>
      <c r="Z61" s="17"/>
      <c r="AA61" s="17"/>
      <c r="AB61" s="17" t="s">
        <v>236</v>
      </c>
      <c r="AC61" s="17"/>
      <c r="AD61" s="17"/>
      <c r="AE61" s="17"/>
      <c r="AF61" s="17"/>
      <c r="AG61" s="17"/>
      <c r="AH61" s="17"/>
      <c r="AI61" s="17"/>
      <c r="AJ61" s="17"/>
      <c r="AK61" s="17"/>
      <c r="AL61" s="17"/>
      <c r="AM61" s="17"/>
      <c r="AN61" s="17"/>
      <c r="AO61" s="17"/>
      <c r="AP61" s="17"/>
      <c r="AQ61" s="18" t="s">
        <v>237</v>
      </c>
      <c r="AR61" s="18"/>
      <c r="AS61" s="18"/>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c r="CK61" s="3"/>
      <c r="CL61" s="3"/>
      <c r="CM61" s="3"/>
      <c r="CN61" s="3"/>
      <c r="CO61" s="3"/>
      <c r="CP61" s="3"/>
      <c r="CQ61" s="3"/>
      <c r="CR61" s="3"/>
      <c r="CS61" s="3"/>
      <c r="CT61" s="3"/>
      <c r="CU61" s="3"/>
      <c r="CV61" s="8"/>
    </row>
    <row r="62" customFormat="false" ht="13.5" hidden="false" customHeight="false" outlineLevel="0" collapsed="false">
      <c r="A62" s="17" t="s">
        <v>188</v>
      </c>
      <c r="B62" s="17"/>
      <c r="C62" s="17"/>
      <c r="D62" s="17" t="s">
        <v>238</v>
      </c>
      <c r="E62" s="17"/>
      <c r="F62" s="17"/>
      <c r="G62" s="17"/>
      <c r="H62" s="17"/>
      <c r="I62" s="17"/>
      <c r="J62" s="17"/>
      <c r="K62" s="18" t="s">
        <v>239</v>
      </c>
      <c r="L62" s="18"/>
      <c r="M62" s="18" t="s">
        <v>240</v>
      </c>
      <c r="N62" s="18"/>
      <c r="O62" s="18"/>
      <c r="P62" s="18" t="s">
        <v>241</v>
      </c>
      <c r="Q62" s="18"/>
      <c r="R62" s="17" t="s">
        <v>242</v>
      </c>
      <c r="S62" s="17"/>
      <c r="T62" s="17"/>
      <c r="U62" s="17"/>
      <c r="V62" s="17"/>
      <c r="W62" s="17"/>
      <c r="X62" s="17"/>
      <c r="Y62" s="17"/>
      <c r="Z62" s="18" t="s">
        <v>243</v>
      </c>
      <c r="AA62" s="18"/>
      <c r="AB62" s="16"/>
      <c r="AC62" s="16"/>
      <c r="AD62" s="16"/>
      <c r="AE62" s="16"/>
      <c r="AF62" s="15"/>
      <c r="AG62" s="3"/>
      <c r="AH62" s="3"/>
      <c r="AI62" s="3"/>
      <c r="AJ62" s="3"/>
      <c r="AK62" s="3"/>
      <c r="AL62" s="8"/>
      <c r="AM62" s="16"/>
      <c r="AN62" s="15"/>
      <c r="AO62" s="8"/>
      <c r="AP62" s="16"/>
      <c r="AQ62" s="16"/>
      <c r="AR62" s="16"/>
      <c r="AS62" s="16"/>
      <c r="AT62" s="20"/>
      <c r="AU62" s="20"/>
      <c r="AV62" s="20"/>
      <c r="AW62" s="20"/>
      <c r="AX62" s="20"/>
      <c r="AY62" s="20"/>
      <c r="AZ62" s="20"/>
      <c r="BA62" s="20"/>
      <c r="BB62" s="20"/>
      <c r="BC62" s="20"/>
      <c r="BD62" s="20"/>
      <c r="BE62" s="20"/>
      <c r="BF62" s="20"/>
      <c r="BG62" s="20"/>
      <c r="BH62" s="20"/>
      <c r="BI62" s="20"/>
      <c r="BJ62" s="20"/>
      <c r="BK62" s="20"/>
      <c r="BL62" s="20"/>
      <c r="BM62" s="20"/>
      <c r="BN62" s="20"/>
      <c r="BO62" s="20"/>
      <c r="BP62" s="20"/>
      <c r="BQ62" s="20"/>
      <c r="BR62" s="20"/>
      <c r="BS62" s="20"/>
      <c r="BT62" s="20"/>
      <c r="BU62" s="20"/>
      <c r="BV62" s="20"/>
      <c r="BW62" s="20"/>
      <c r="BX62" s="20"/>
      <c r="BY62" s="20"/>
      <c r="BZ62" s="20"/>
      <c r="CA62" s="20"/>
      <c r="CB62" s="20"/>
      <c r="CC62" s="20"/>
      <c r="CD62" s="20"/>
      <c r="CE62" s="20"/>
      <c r="CF62" s="20"/>
      <c r="CG62" s="20"/>
      <c r="CH62" s="20"/>
      <c r="CI62" s="20"/>
      <c r="CJ62" s="20"/>
      <c r="CK62" s="20"/>
      <c r="CL62" s="20"/>
      <c r="CM62" s="20"/>
      <c r="CN62" s="20"/>
      <c r="CO62" s="20"/>
      <c r="CP62" s="20"/>
      <c r="CQ62" s="20"/>
      <c r="CR62" s="20"/>
      <c r="CS62" s="20"/>
      <c r="CT62" s="20"/>
      <c r="CU62" s="20"/>
      <c r="CV62" s="21"/>
    </row>
    <row r="63" customFormat="false" ht="13.5" hidden="false" customHeight="false" outlineLevel="0" collapsed="false">
      <c r="A63" s="15"/>
      <c r="B63" s="8"/>
      <c r="C63" s="16"/>
      <c r="D63" s="15"/>
      <c r="E63" s="8"/>
      <c r="F63" s="16"/>
      <c r="G63" s="15"/>
      <c r="H63" s="3"/>
      <c r="I63" s="8"/>
      <c r="J63" s="16"/>
      <c r="K63" s="16"/>
      <c r="L63" s="16"/>
      <c r="M63" s="15"/>
      <c r="N63" s="8"/>
      <c r="O63" s="16"/>
      <c r="P63" s="16"/>
      <c r="Q63" s="16"/>
      <c r="R63" s="18" t="s">
        <v>244</v>
      </c>
      <c r="S63" s="18"/>
      <c r="T63" s="18"/>
      <c r="U63" s="18" t="s">
        <v>245</v>
      </c>
      <c r="V63" s="18"/>
      <c r="W63" s="18"/>
      <c r="X63" s="18" t="s">
        <v>246</v>
      </c>
      <c r="Y63" s="18"/>
      <c r="Z63" s="16"/>
      <c r="AA63" s="16"/>
      <c r="AB63" s="22"/>
      <c r="AC63" s="22"/>
      <c r="AD63" s="22"/>
      <c r="AE63" s="22"/>
      <c r="AF63" s="19"/>
      <c r="AG63" s="20"/>
      <c r="AH63" s="20"/>
      <c r="AI63" s="20"/>
      <c r="AJ63" s="20"/>
      <c r="AK63" s="20"/>
      <c r="AL63" s="21"/>
      <c r="AM63" s="22"/>
      <c r="AN63" s="19"/>
      <c r="AO63" s="21"/>
      <c r="AP63" s="22"/>
      <c r="AQ63" s="22"/>
      <c r="AR63" s="22"/>
      <c r="AS63" s="22"/>
      <c r="AT63" s="20"/>
      <c r="AU63" s="20"/>
      <c r="AV63" s="20"/>
      <c r="AW63" s="20"/>
      <c r="AX63" s="20"/>
      <c r="AY63" s="20"/>
      <c r="AZ63" s="20"/>
      <c r="BA63" s="20"/>
      <c r="BB63" s="20"/>
      <c r="BC63" s="20"/>
      <c r="BD63" s="20"/>
      <c r="BE63" s="20"/>
      <c r="BF63" s="20"/>
      <c r="BG63" s="20"/>
      <c r="BH63" s="20"/>
      <c r="BI63" s="20"/>
      <c r="BJ63" s="20"/>
      <c r="BK63" s="20"/>
      <c r="BL63" s="20"/>
      <c r="BM63" s="20"/>
      <c r="BN63" s="20"/>
      <c r="BO63" s="20"/>
      <c r="BP63" s="20"/>
      <c r="BQ63" s="20"/>
      <c r="BR63" s="20"/>
      <c r="BS63" s="20"/>
      <c r="BT63" s="20"/>
      <c r="BU63" s="20"/>
      <c r="BV63" s="20"/>
      <c r="BW63" s="20"/>
      <c r="BX63" s="20"/>
      <c r="BY63" s="20"/>
      <c r="BZ63" s="20"/>
      <c r="CA63" s="20"/>
      <c r="CB63" s="20"/>
      <c r="CC63" s="20"/>
      <c r="CD63" s="20"/>
      <c r="CE63" s="20"/>
      <c r="CF63" s="20"/>
      <c r="CG63" s="20"/>
      <c r="CH63" s="20"/>
      <c r="CI63" s="20"/>
      <c r="CJ63" s="20"/>
      <c r="CK63" s="20"/>
      <c r="CL63" s="20"/>
      <c r="CM63" s="20"/>
      <c r="CN63" s="20"/>
      <c r="CO63" s="20"/>
      <c r="CP63" s="20"/>
      <c r="CQ63" s="20"/>
      <c r="CR63" s="20"/>
      <c r="CS63" s="20"/>
      <c r="CT63" s="20"/>
      <c r="CU63" s="20"/>
      <c r="CV63" s="21"/>
    </row>
    <row r="64" customFormat="false" ht="13.5" hidden="false" customHeight="false" outlineLevel="0" collapsed="false">
      <c r="A64" s="19"/>
      <c r="B64" s="21"/>
      <c r="C64" s="22"/>
      <c r="D64" s="19"/>
      <c r="E64" s="21"/>
      <c r="F64" s="22"/>
      <c r="G64" s="19"/>
      <c r="H64" s="20"/>
      <c r="I64" s="21"/>
      <c r="J64" s="22"/>
      <c r="K64" s="22"/>
      <c r="L64" s="22"/>
      <c r="M64" s="19"/>
      <c r="N64" s="21"/>
      <c r="O64" s="22"/>
      <c r="P64" s="22"/>
      <c r="Q64" s="22"/>
      <c r="R64" s="15"/>
      <c r="S64" s="8"/>
      <c r="T64" s="16"/>
      <c r="U64" s="15"/>
      <c r="V64" s="8"/>
      <c r="W64" s="16"/>
      <c r="X64" s="16"/>
      <c r="Y64" s="16"/>
      <c r="Z64" s="22"/>
      <c r="AA64" s="22"/>
      <c r="AB64" s="22"/>
      <c r="AC64" s="22"/>
      <c r="AD64" s="22"/>
      <c r="AE64" s="22"/>
      <c r="AF64" s="19"/>
      <c r="AG64" s="20"/>
      <c r="AH64" s="20"/>
      <c r="AI64" s="20"/>
      <c r="AJ64" s="20"/>
      <c r="AK64" s="20"/>
      <c r="AL64" s="21"/>
      <c r="AM64" s="22"/>
      <c r="AN64" s="19"/>
      <c r="AO64" s="21"/>
      <c r="AP64" s="22"/>
      <c r="AQ64" s="22"/>
      <c r="AR64" s="22"/>
      <c r="AS64" s="22"/>
      <c r="AT64" s="20"/>
      <c r="AU64" s="20"/>
      <c r="AV64" s="20"/>
      <c r="AW64" s="20"/>
      <c r="AX64" s="20"/>
      <c r="AY64" s="20"/>
      <c r="AZ64" s="20"/>
      <c r="BA64" s="20"/>
      <c r="BB64" s="20"/>
      <c r="BC64" s="20"/>
      <c r="BD64" s="20"/>
      <c r="BE64" s="20"/>
      <c r="BF64" s="20"/>
      <c r="BG64" s="20"/>
      <c r="BH64" s="20"/>
      <c r="BI64" s="20"/>
      <c r="BJ64" s="20"/>
      <c r="BK64" s="20"/>
      <c r="BL64" s="20"/>
      <c r="BM64" s="20"/>
      <c r="BN64" s="20"/>
      <c r="BO64" s="20"/>
      <c r="BP64" s="20"/>
      <c r="BQ64" s="20"/>
      <c r="BR64" s="20"/>
      <c r="BS64" s="20"/>
      <c r="BT64" s="20"/>
      <c r="BU64" s="20"/>
      <c r="BV64" s="20"/>
      <c r="BW64" s="20"/>
      <c r="BX64" s="20"/>
      <c r="BY64" s="20"/>
      <c r="BZ64" s="20"/>
      <c r="CA64" s="20"/>
      <c r="CB64" s="20"/>
      <c r="CC64" s="20"/>
      <c r="CD64" s="20"/>
      <c r="CE64" s="20"/>
      <c r="CF64" s="20"/>
      <c r="CG64" s="20"/>
      <c r="CH64" s="20"/>
      <c r="CI64" s="20"/>
      <c r="CJ64" s="20"/>
      <c r="CK64" s="20"/>
      <c r="CL64" s="20"/>
      <c r="CM64" s="20"/>
      <c r="CN64" s="20"/>
      <c r="CO64" s="20"/>
      <c r="CP64" s="20"/>
      <c r="CQ64" s="20"/>
      <c r="CR64" s="20"/>
      <c r="CS64" s="20"/>
      <c r="CT64" s="20"/>
      <c r="CU64" s="20"/>
      <c r="CV64" s="21"/>
    </row>
    <row r="65" customFormat="false" ht="117.95" hidden="false" customHeight="true" outlineLevel="0" collapsed="false">
      <c r="A65" s="29" t="s">
        <v>247</v>
      </c>
      <c r="B65" s="29"/>
      <c r="C65" s="24" t="s">
        <v>30</v>
      </c>
      <c r="D65" s="23" t="s">
        <v>123</v>
      </c>
      <c r="E65" s="23"/>
      <c r="F65" s="24" t="s">
        <v>30</v>
      </c>
      <c r="G65" s="23" t="s">
        <v>248</v>
      </c>
      <c r="H65" s="23"/>
      <c r="I65" s="23"/>
      <c r="J65" s="24" t="s">
        <v>30</v>
      </c>
      <c r="K65" s="23" t="s">
        <v>157</v>
      </c>
      <c r="L65" s="24" t="s">
        <v>30</v>
      </c>
      <c r="M65" s="29" t="s">
        <v>44</v>
      </c>
      <c r="N65" s="29"/>
      <c r="O65" s="24" t="s">
        <v>30</v>
      </c>
      <c r="P65" s="23" t="s">
        <v>249</v>
      </c>
      <c r="Q65" s="24" t="s">
        <v>30</v>
      </c>
      <c r="R65" s="23" t="s">
        <v>123</v>
      </c>
      <c r="S65" s="23"/>
      <c r="T65" s="24" t="s">
        <v>30</v>
      </c>
      <c r="U65" s="29" t="s">
        <v>250</v>
      </c>
      <c r="V65" s="29"/>
      <c r="W65" s="24" t="s">
        <v>30</v>
      </c>
      <c r="X65" s="23" t="s">
        <v>251</v>
      </c>
      <c r="Y65" s="24" t="s">
        <v>30</v>
      </c>
      <c r="Z65" s="23" t="s">
        <v>157</v>
      </c>
      <c r="AA65" s="24" t="s">
        <v>30</v>
      </c>
      <c r="AB65" s="23" t="s">
        <v>252</v>
      </c>
      <c r="AC65" s="24" t="s">
        <v>30</v>
      </c>
      <c r="AD65" s="23" t="s">
        <v>253</v>
      </c>
      <c r="AE65" s="24" t="s">
        <v>30</v>
      </c>
      <c r="AF65" s="23" t="s">
        <v>254</v>
      </c>
      <c r="AG65" s="23"/>
      <c r="AH65" s="23"/>
      <c r="AI65" s="23"/>
      <c r="AJ65" s="23"/>
      <c r="AK65" s="23"/>
      <c r="AL65" s="23"/>
      <c r="AM65" s="24" t="s">
        <v>30</v>
      </c>
      <c r="AN65" s="30" t="s">
        <v>255</v>
      </c>
      <c r="AO65" s="31" t="s">
        <v>231</v>
      </c>
      <c r="AP65" s="24" t="s">
        <v>30</v>
      </c>
      <c r="AQ65" s="23" t="s">
        <v>256</v>
      </c>
      <c r="AR65" s="24" t="s">
        <v>30</v>
      </c>
      <c r="AS65" s="23" t="s">
        <v>257</v>
      </c>
      <c r="AT65" s="20"/>
      <c r="AU65" s="20"/>
      <c r="AV65" s="20"/>
      <c r="AW65" s="20"/>
      <c r="AX65" s="20"/>
      <c r="AY65" s="20"/>
      <c r="AZ65" s="20"/>
      <c r="BA65" s="20"/>
      <c r="BB65" s="20"/>
      <c r="BC65" s="20"/>
      <c r="BD65" s="20"/>
      <c r="BE65" s="20"/>
      <c r="BF65" s="20"/>
      <c r="BG65" s="20"/>
      <c r="BH65" s="20"/>
      <c r="BI65" s="20"/>
      <c r="BJ65" s="20"/>
      <c r="BK65" s="20"/>
      <c r="BL65" s="20"/>
      <c r="BM65" s="20"/>
      <c r="BN65" s="20"/>
      <c r="BO65" s="20"/>
      <c r="BP65" s="20"/>
      <c r="BQ65" s="20"/>
      <c r="BR65" s="20"/>
      <c r="BS65" s="20"/>
      <c r="BT65" s="20"/>
      <c r="BU65" s="20"/>
      <c r="BV65" s="20"/>
      <c r="BW65" s="20"/>
      <c r="BX65" s="20"/>
      <c r="BY65" s="20"/>
      <c r="BZ65" s="20"/>
      <c r="CA65" s="20"/>
      <c r="CB65" s="20"/>
      <c r="CC65" s="20"/>
      <c r="CD65" s="20"/>
      <c r="CE65" s="20"/>
      <c r="CF65" s="20"/>
      <c r="CG65" s="20"/>
      <c r="CH65" s="20"/>
      <c r="CI65" s="20"/>
      <c r="CJ65" s="20"/>
      <c r="CK65" s="20"/>
      <c r="CL65" s="20"/>
      <c r="CM65" s="20"/>
      <c r="CN65" s="20"/>
      <c r="CO65" s="20"/>
      <c r="CP65" s="20"/>
      <c r="CQ65" s="20"/>
      <c r="CR65" s="20"/>
      <c r="CS65" s="20"/>
      <c r="CT65" s="20"/>
      <c r="CU65" s="20"/>
      <c r="CV65" s="21"/>
    </row>
    <row r="66" customFormat="false" ht="5.45" hidden="false" customHeight="true" outlineLevel="0" collapsed="false">
      <c r="A66" s="32"/>
      <c r="B66" s="32"/>
      <c r="C66" s="32"/>
      <c r="D66" s="32"/>
      <c r="E66" s="32"/>
      <c r="F66" s="32"/>
      <c r="G66" s="32"/>
      <c r="H66" s="32"/>
      <c r="I66" s="32"/>
      <c r="J66" s="32"/>
      <c r="K66" s="32"/>
      <c r="L66" s="32"/>
      <c r="M66" s="32"/>
      <c r="N66" s="32"/>
      <c r="O66" s="32"/>
      <c r="P66" s="32"/>
      <c r="Q66" s="32"/>
      <c r="R66" s="32"/>
      <c r="S66" s="32"/>
      <c r="T66" s="32"/>
      <c r="U66" s="32"/>
      <c r="V66" s="32"/>
      <c r="W66" s="32"/>
      <c r="X66" s="32"/>
      <c r="Y66" s="32"/>
      <c r="Z66" s="32"/>
      <c r="AA66" s="32"/>
      <c r="AB66" s="32"/>
      <c r="AC66" s="32"/>
      <c r="AD66" s="32"/>
      <c r="AE66" s="32"/>
      <c r="AF66" s="32"/>
      <c r="AG66" s="32"/>
      <c r="AH66" s="32"/>
      <c r="AI66" s="32"/>
      <c r="AJ66" s="32"/>
      <c r="AK66" s="32"/>
      <c r="AL66" s="32"/>
      <c r="AM66" s="32"/>
      <c r="AN66" s="32"/>
      <c r="AO66" s="32"/>
      <c r="AP66" s="32"/>
      <c r="AQ66" s="32"/>
      <c r="AR66" s="32"/>
      <c r="AS66" s="32"/>
      <c r="AT66" s="32"/>
      <c r="AU66" s="32"/>
      <c r="AV66" s="32"/>
      <c r="AW66" s="32"/>
      <c r="AX66" s="32"/>
      <c r="AY66" s="32"/>
      <c r="AZ66" s="32"/>
      <c r="BA66" s="32"/>
      <c r="BB66" s="32"/>
      <c r="BC66" s="32"/>
      <c r="BD66" s="32"/>
      <c r="BE66" s="32"/>
      <c r="BF66" s="32"/>
      <c r="BG66" s="32"/>
      <c r="BH66" s="32"/>
      <c r="BI66" s="32"/>
      <c r="BJ66" s="32"/>
      <c r="BK66" s="32"/>
      <c r="BL66" s="32"/>
      <c r="BM66" s="32"/>
      <c r="BN66" s="32"/>
      <c r="BO66" s="32"/>
      <c r="BP66" s="32"/>
      <c r="BQ66" s="32"/>
      <c r="BR66" s="32"/>
      <c r="BS66" s="32"/>
      <c r="BT66" s="32"/>
      <c r="BU66" s="32"/>
      <c r="BV66" s="32"/>
      <c r="BW66" s="32"/>
      <c r="BX66" s="32"/>
      <c r="BY66" s="32"/>
      <c r="BZ66" s="32"/>
      <c r="CA66" s="32"/>
      <c r="CB66" s="32"/>
      <c r="CC66" s="32"/>
      <c r="CD66" s="32"/>
      <c r="CE66" s="32"/>
      <c r="CF66" s="32"/>
      <c r="CG66" s="32"/>
      <c r="CH66" s="32"/>
      <c r="CI66" s="32"/>
      <c r="CJ66" s="32"/>
      <c r="CK66" s="32"/>
      <c r="CL66" s="32"/>
      <c r="CM66" s="32"/>
      <c r="CN66" s="32"/>
      <c r="CO66" s="32"/>
      <c r="CP66" s="32"/>
      <c r="CQ66" s="32"/>
      <c r="CR66" s="32"/>
      <c r="CS66" s="32"/>
      <c r="CT66" s="32"/>
      <c r="CU66" s="32"/>
      <c r="CV66" s="32"/>
    </row>
    <row r="67" s="33" customFormat="true" ht="9.75" hidden="false" customHeight="false" outlineLevel="0" collapsed="false">
      <c r="A67" s="33" t="s">
        <v>258</v>
      </c>
      <c r="D67" s="33" t="s">
        <v>54</v>
      </c>
      <c r="F67" s="33" t="s">
        <v>55</v>
      </c>
      <c r="H67" s="33" t="s">
        <v>56</v>
      </c>
      <c r="J67" s="33" t="s">
        <v>57</v>
      </c>
      <c r="L67" s="33" t="s">
        <v>58</v>
      </c>
      <c r="N67" s="33" t="s">
        <v>59</v>
      </c>
      <c r="P67" s="33" t="s">
        <v>60</v>
      </c>
      <c r="R67" s="33" t="s">
        <v>61</v>
      </c>
      <c r="T67" s="33" t="s">
        <v>62</v>
      </c>
      <c r="V67" s="33" t="s">
        <v>63</v>
      </c>
      <c r="X67" s="33" t="s">
        <v>64</v>
      </c>
      <c r="Z67" s="33" t="s">
        <v>65</v>
      </c>
      <c r="AB67" s="33" t="s">
        <v>66</v>
      </c>
      <c r="AD67" s="33" t="s">
        <v>67</v>
      </c>
      <c r="AF67" s="33" t="s">
        <v>68</v>
      </c>
      <c r="AH67" s="33" t="s">
        <v>69</v>
      </c>
      <c r="AJ67" s="33" t="s">
        <v>70</v>
      </c>
      <c r="AL67" s="33" t="s">
        <v>71</v>
      </c>
      <c r="AN67" s="33" t="s">
        <v>72</v>
      </c>
      <c r="AP67" s="33" t="s">
        <v>73</v>
      </c>
      <c r="AR67" s="33" t="s">
        <v>74</v>
      </c>
      <c r="AT67" s="33" t="s">
        <v>75</v>
      </c>
      <c r="AV67" s="33" t="s">
        <v>76</v>
      </c>
      <c r="AX67" s="33" t="s">
        <v>77</v>
      </c>
      <c r="AZ67" s="33" t="s">
        <v>78</v>
      </c>
      <c r="BB67" s="33" t="s">
        <v>79</v>
      </c>
      <c r="BD67" s="33" t="s">
        <v>80</v>
      </c>
      <c r="BF67" s="33" t="s">
        <v>81</v>
      </c>
      <c r="BH67" s="33" t="s">
        <v>82</v>
      </c>
      <c r="BJ67" s="33" t="s">
        <v>83</v>
      </c>
      <c r="BL67" s="33" t="s">
        <v>84</v>
      </c>
      <c r="BN67" s="33" t="s">
        <v>85</v>
      </c>
      <c r="BP67" s="33" t="s">
        <v>86</v>
      </c>
      <c r="BR67" s="33" t="s">
        <v>87</v>
      </c>
      <c r="BT67" s="33" t="s">
        <v>88</v>
      </c>
      <c r="BV67" s="33" t="s">
        <v>89</v>
      </c>
      <c r="BX67" s="33" t="s">
        <v>90</v>
      </c>
      <c r="BZ67" s="33" t="s">
        <v>91</v>
      </c>
      <c r="CB67" s="33" t="s">
        <v>92</v>
      </c>
      <c r="CD67" s="33" t="s">
        <v>93</v>
      </c>
      <c r="CF67" s="33" t="s">
        <v>94</v>
      </c>
      <c r="CH67" s="33" t="s">
        <v>95</v>
      </c>
      <c r="CJ67" s="33" t="s">
        <v>96</v>
      </c>
      <c r="CL67" s="33" t="s">
        <v>97</v>
      </c>
      <c r="CN67" s="33" t="s">
        <v>98</v>
      </c>
      <c r="CP67" s="33" t="s">
        <v>99</v>
      </c>
      <c r="CR67" s="33" t="s">
        <v>100</v>
      </c>
      <c r="CT67" s="33" t="s">
        <v>101</v>
      </c>
      <c r="CV67" s="34" t="s">
        <v>259</v>
      </c>
    </row>
    <row r="68" customFormat="false" ht="13.5" hidden="false" customHeight="true" outlineLevel="0" collapsed="false">
      <c r="A68" s="35" t="s">
        <v>260</v>
      </c>
      <c r="B68" s="35"/>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BD68" s="35"/>
      <c r="BE68" s="35"/>
      <c r="BF68" s="35"/>
      <c r="BG68" s="35"/>
      <c r="BH68" s="35"/>
      <c r="BI68" s="35"/>
      <c r="BJ68" s="35"/>
      <c r="BK68" s="35"/>
      <c r="BL68" s="35"/>
      <c r="BM68" s="35"/>
      <c r="BN68" s="35"/>
      <c r="BO68" s="35"/>
      <c r="BP68" s="35"/>
      <c r="BQ68" s="35"/>
      <c r="BR68" s="35"/>
      <c r="BS68" s="35"/>
      <c r="BT68" s="35"/>
      <c r="BU68" s="35"/>
      <c r="BV68" s="35"/>
      <c r="BW68" s="35"/>
      <c r="BX68" s="35"/>
      <c r="BY68" s="35"/>
      <c r="BZ68" s="35"/>
      <c r="CA68" s="35"/>
      <c r="CB68" s="35"/>
      <c r="CC68" s="35"/>
      <c r="CD68" s="35"/>
      <c r="CE68" s="35"/>
      <c r="CF68" s="35"/>
      <c r="CG68" s="35"/>
      <c r="CH68" s="35"/>
      <c r="CI68" s="35"/>
      <c r="CJ68" s="35"/>
      <c r="CK68" s="35"/>
      <c r="CL68" s="35"/>
      <c r="CM68" s="35"/>
      <c r="CN68" s="35"/>
      <c r="CO68" s="35"/>
      <c r="CP68" s="35"/>
      <c r="CQ68" s="35"/>
      <c r="CR68" s="35"/>
      <c r="CS68" s="35"/>
      <c r="CT68" s="35"/>
      <c r="CU68" s="35"/>
      <c r="CV68" s="35"/>
    </row>
    <row r="69" customFormat="false" ht="13.5" hidden="false" customHeight="false" outlineLevel="0" collapsed="false">
      <c r="A69" s="35"/>
      <c r="B69" s="35"/>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c r="BA69" s="35"/>
      <c r="BB69" s="35"/>
      <c r="BC69" s="35"/>
      <c r="BD69" s="35"/>
      <c r="BE69" s="35"/>
      <c r="BF69" s="35"/>
      <c r="BG69" s="35"/>
      <c r="BH69" s="35"/>
      <c r="BI69" s="35"/>
      <c r="BJ69" s="35"/>
      <c r="BK69" s="35"/>
      <c r="BL69" s="35"/>
      <c r="BM69" s="35"/>
      <c r="BN69" s="35"/>
      <c r="BO69" s="35"/>
      <c r="BP69" s="35"/>
      <c r="BQ69" s="35"/>
      <c r="BR69" s="35"/>
      <c r="BS69" s="35"/>
      <c r="BT69" s="35"/>
      <c r="BU69" s="35"/>
      <c r="BV69" s="35"/>
      <c r="BW69" s="35"/>
      <c r="BX69" s="35"/>
      <c r="BY69" s="35"/>
      <c r="BZ69" s="35"/>
      <c r="CA69" s="35"/>
      <c r="CB69" s="35"/>
      <c r="CC69" s="35"/>
      <c r="CD69" s="35"/>
      <c r="CE69" s="35"/>
      <c r="CF69" s="35"/>
      <c r="CG69" s="35"/>
      <c r="CH69" s="35"/>
      <c r="CI69" s="35"/>
      <c r="CJ69" s="35"/>
      <c r="CK69" s="35"/>
      <c r="CL69" s="35"/>
      <c r="CM69" s="35"/>
      <c r="CN69" s="35"/>
      <c r="CO69" s="35"/>
      <c r="CP69" s="35"/>
      <c r="CQ69" s="35"/>
      <c r="CR69" s="35"/>
      <c r="CS69" s="35"/>
      <c r="CT69" s="35"/>
      <c r="CU69" s="35"/>
      <c r="CV69" s="35"/>
    </row>
    <row r="70" customFormat="false" ht="13.5" hidden="false" customHeight="false" outlineLevel="0" collapsed="false">
      <c r="A70" s="35"/>
      <c r="B70" s="35"/>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c r="BA70" s="35"/>
      <c r="BB70" s="35"/>
      <c r="BC70" s="35"/>
      <c r="BD70" s="35"/>
      <c r="BE70" s="35"/>
      <c r="BF70" s="35"/>
      <c r="BG70" s="35"/>
      <c r="BH70" s="35"/>
      <c r="BI70" s="35"/>
      <c r="BJ70" s="35"/>
      <c r="BK70" s="35"/>
      <c r="BL70" s="35"/>
      <c r="BM70" s="35"/>
      <c r="BN70" s="35"/>
      <c r="BO70" s="35"/>
      <c r="BP70" s="35"/>
      <c r="BQ70" s="35"/>
      <c r="BR70" s="35"/>
      <c r="BS70" s="35"/>
      <c r="BT70" s="35"/>
      <c r="BU70" s="35"/>
      <c r="BV70" s="35"/>
      <c r="BW70" s="35"/>
      <c r="BX70" s="35"/>
      <c r="BY70" s="35"/>
      <c r="BZ70" s="35"/>
      <c r="CA70" s="35"/>
      <c r="CB70" s="35"/>
      <c r="CC70" s="35"/>
      <c r="CD70" s="35"/>
      <c r="CE70" s="35"/>
      <c r="CF70" s="35"/>
      <c r="CG70" s="35"/>
      <c r="CH70" s="35"/>
      <c r="CI70" s="35"/>
      <c r="CJ70" s="35"/>
      <c r="CK70" s="35"/>
      <c r="CL70" s="35"/>
      <c r="CM70" s="35"/>
      <c r="CN70" s="35"/>
      <c r="CO70" s="35"/>
      <c r="CP70" s="35"/>
      <c r="CQ70" s="35"/>
      <c r="CR70" s="35"/>
      <c r="CS70" s="35"/>
      <c r="CT70" s="35"/>
      <c r="CU70" s="35"/>
      <c r="CV70" s="35"/>
    </row>
    <row r="71" customFormat="false" ht="13.5" hidden="false" customHeight="false" outlineLevel="0" collapsed="false">
      <c r="A71" s="35"/>
      <c r="B71" s="35"/>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c r="BA71" s="35"/>
      <c r="BB71" s="35"/>
      <c r="BC71" s="35"/>
      <c r="BD71" s="35"/>
      <c r="BE71" s="35"/>
      <c r="BF71" s="35"/>
      <c r="BG71" s="35"/>
      <c r="BH71" s="35"/>
      <c r="BI71" s="35"/>
      <c r="BJ71" s="35"/>
      <c r="BK71" s="35"/>
      <c r="BL71" s="35"/>
      <c r="BM71" s="35"/>
      <c r="BN71" s="35"/>
      <c r="BO71" s="35"/>
      <c r="BP71" s="35"/>
      <c r="BQ71" s="35"/>
      <c r="BR71" s="35"/>
      <c r="BS71" s="35"/>
      <c r="BT71" s="35"/>
      <c r="BU71" s="35"/>
      <c r="BV71" s="35"/>
      <c r="BW71" s="35"/>
      <c r="BX71" s="35"/>
      <c r="BY71" s="35"/>
      <c r="BZ71" s="35"/>
      <c r="CA71" s="35"/>
      <c r="CB71" s="35"/>
      <c r="CC71" s="35"/>
      <c r="CD71" s="35"/>
      <c r="CE71" s="35"/>
      <c r="CF71" s="35"/>
      <c r="CG71" s="35"/>
      <c r="CH71" s="35"/>
      <c r="CI71" s="35"/>
      <c r="CJ71" s="35"/>
      <c r="CK71" s="35"/>
      <c r="CL71" s="35"/>
      <c r="CM71" s="35"/>
      <c r="CN71" s="35"/>
      <c r="CO71" s="35"/>
      <c r="CP71" s="35"/>
      <c r="CQ71" s="35"/>
      <c r="CR71" s="35"/>
      <c r="CS71" s="35"/>
      <c r="CT71" s="35"/>
      <c r="CU71" s="35"/>
      <c r="CV71" s="35"/>
    </row>
    <row r="72" customFormat="false" ht="13.5" hidden="false" customHeight="false" outlineLevel="0" collapsed="false">
      <c r="A72" s="35"/>
      <c r="B72" s="35"/>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c r="BA72" s="35"/>
      <c r="BB72" s="35"/>
      <c r="BC72" s="35"/>
      <c r="BD72" s="35"/>
      <c r="BE72" s="35"/>
      <c r="BF72" s="35"/>
      <c r="BG72" s="35"/>
      <c r="BH72" s="35"/>
      <c r="BI72" s="35"/>
      <c r="BJ72" s="35"/>
      <c r="BK72" s="35"/>
      <c r="BL72" s="35"/>
      <c r="BM72" s="35"/>
      <c r="BN72" s="35"/>
      <c r="BO72" s="35"/>
      <c r="BP72" s="35"/>
      <c r="BQ72" s="35"/>
      <c r="BR72" s="35"/>
      <c r="BS72" s="35"/>
      <c r="BT72" s="35"/>
      <c r="BU72" s="35"/>
      <c r="BV72" s="35"/>
      <c r="BW72" s="35"/>
      <c r="BX72" s="35"/>
      <c r="BY72" s="35"/>
      <c r="BZ72" s="35"/>
      <c r="CA72" s="35"/>
      <c r="CB72" s="35"/>
      <c r="CC72" s="35"/>
      <c r="CD72" s="35"/>
      <c r="CE72" s="35"/>
      <c r="CF72" s="35"/>
      <c r="CG72" s="35"/>
      <c r="CH72" s="35"/>
      <c r="CI72" s="35"/>
      <c r="CJ72" s="35"/>
      <c r="CK72" s="35"/>
      <c r="CL72" s="35"/>
      <c r="CM72" s="35"/>
      <c r="CN72" s="35"/>
      <c r="CO72" s="35"/>
      <c r="CP72" s="35"/>
      <c r="CQ72" s="35"/>
      <c r="CR72" s="35"/>
      <c r="CS72" s="35"/>
      <c r="CT72" s="35"/>
      <c r="CU72" s="35"/>
      <c r="CV72" s="35"/>
    </row>
    <row r="73" customFormat="false" ht="13.5" hidden="false" customHeight="false" outlineLevel="0" collapsed="false">
      <c r="A73" s="15"/>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c r="CA73" s="3"/>
      <c r="CB73" s="3"/>
      <c r="CC73" s="3"/>
      <c r="CD73" s="3"/>
      <c r="CE73" s="3"/>
      <c r="CF73" s="3"/>
      <c r="CG73" s="3"/>
      <c r="CH73" s="3"/>
      <c r="CI73" s="3"/>
      <c r="CJ73" s="3"/>
      <c r="CK73" s="3"/>
      <c r="CL73" s="3"/>
      <c r="CM73" s="3"/>
      <c r="CN73" s="3"/>
      <c r="CO73" s="3"/>
      <c r="CP73" s="3"/>
      <c r="CQ73" s="3"/>
      <c r="CR73" s="3"/>
      <c r="CS73" s="3"/>
      <c r="CT73" s="3"/>
      <c r="CU73" s="3"/>
      <c r="CV73" s="8"/>
    </row>
    <row r="74" customFormat="false" ht="13.5" hidden="false" customHeight="false" outlineLevel="0" collapsed="false">
      <c r="A74" s="19"/>
      <c r="B74" s="20"/>
      <c r="C74" s="20"/>
      <c r="D74" s="20"/>
      <c r="E74" s="20"/>
      <c r="F74" s="20"/>
      <c r="G74" s="20"/>
      <c r="H74" s="20"/>
      <c r="I74" s="20"/>
      <c r="J74" s="20"/>
      <c r="K74" s="20"/>
      <c r="L74" s="20"/>
      <c r="M74" s="20"/>
      <c r="N74" s="20"/>
      <c r="O74" s="20"/>
      <c r="P74" s="20"/>
      <c r="Q74" s="20"/>
      <c r="R74" s="20"/>
      <c r="S74" s="20"/>
      <c r="T74" s="20"/>
      <c r="U74" s="20"/>
      <c r="V74" s="20"/>
      <c r="W74" s="20"/>
      <c r="X74" s="20"/>
      <c r="Y74" s="20"/>
      <c r="Z74" s="20"/>
      <c r="AA74" s="20"/>
      <c r="AB74" s="20"/>
      <c r="AC74" s="20"/>
      <c r="AD74" s="20"/>
      <c r="AE74" s="20"/>
      <c r="AF74" s="20"/>
      <c r="AG74" s="20"/>
      <c r="AH74" s="20"/>
      <c r="AI74" s="20"/>
      <c r="AJ74" s="20"/>
      <c r="AK74" s="20"/>
      <c r="AL74" s="20"/>
      <c r="AM74" s="20"/>
      <c r="AN74" s="20"/>
      <c r="AO74" s="20"/>
      <c r="AP74" s="20"/>
      <c r="AQ74" s="20"/>
      <c r="AR74" s="20"/>
      <c r="AS74" s="20"/>
      <c r="AT74" s="20"/>
      <c r="AU74" s="20"/>
      <c r="AV74" s="20"/>
      <c r="AW74" s="20"/>
      <c r="AX74" s="20"/>
      <c r="AY74" s="20"/>
      <c r="AZ74" s="20"/>
      <c r="BA74" s="20"/>
      <c r="BB74" s="20"/>
      <c r="BC74" s="20"/>
      <c r="BD74" s="20"/>
      <c r="BE74" s="20"/>
      <c r="BF74" s="20"/>
      <c r="BG74" s="20"/>
      <c r="BH74" s="20"/>
      <c r="BI74" s="20"/>
      <c r="BJ74" s="20"/>
      <c r="BK74" s="20"/>
      <c r="BL74" s="20"/>
      <c r="BM74" s="20"/>
      <c r="BN74" s="20"/>
      <c r="BO74" s="20"/>
      <c r="BP74" s="20"/>
      <c r="BQ74" s="20"/>
      <c r="BR74" s="20"/>
      <c r="BS74" s="20"/>
      <c r="BT74" s="20"/>
      <c r="BU74" s="20"/>
      <c r="BV74" s="20"/>
      <c r="BW74" s="20"/>
      <c r="BX74" s="20"/>
      <c r="BY74" s="20"/>
      <c r="BZ74" s="20"/>
      <c r="CA74" s="20"/>
      <c r="CB74" s="20"/>
      <c r="CC74" s="20"/>
      <c r="CD74" s="20"/>
      <c r="CE74" s="20"/>
      <c r="CF74" s="20"/>
      <c r="CG74" s="20"/>
      <c r="CH74" s="20"/>
      <c r="CI74" s="20"/>
      <c r="CJ74" s="20"/>
      <c r="CK74" s="20"/>
      <c r="CL74" s="20"/>
      <c r="CM74" s="20"/>
      <c r="CN74" s="20"/>
      <c r="CO74" s="20"/>
      <c r="CP74" s="20"/>
      <c r="CQ74" s="20"/>
      <c r="CR74" s="20"/>
      <c r="CS74" s="20"/>
      <c r="CT74" s="20"/>
      <c r="CU74" s="20"/>
      <c r="CV74" s="21"/>
    </row>
    <row r="75" customFormat="false" ht="13.5" hidden="false" customHeight="false" outlineLevel="0" collapsed="false">
      <c r="A75" s="19"/>
      <c r="B75" s="20"/>
      <c r="C75" s="20"/>
      <c r="D75" s="20"/>
      <c r="E75" s="20"/>
      <c r="F75" s="20"/>
      <c r="G75" s="20"/>
      <c r="H75" s="20"/>
      <c r="I75" s="20"/>
      <c r="J75" s="20"/>
      <c r="K75" s="20"/>
      <c r="L75" s="20"/>
      <c r="M75" s="20"/>
      <c r="N75" s="20"/>
      <c r="O75" s="20"/>
      <c r="P75" s="20"/>
      <c r="Q75" s="20"/>
      <c r="R75" s="20"/>
      <c r="S75" s="20"/>
      <c r="T75" s="20"/>
      <c r="U75" s="20"/>
      <c r="V75" s="20"/>
      <c r="W75" s="20"/>
      <c r="X75" s="20"/>
      <c r="Y75" s="20"/>
      <c r="Z75" s="20"/>
      <c r="AA75" s="20"/>
      <c r="AB75" s="20"/>
      <c r="AC75" s="20"/>
      <c r="AD75" s="20"/>
      <c r="AE75" s="20"/>
      <c r="AF75" s="20"/>
      <c r="AG75" s="20"/>
      <c r="AH75" s="20"/>
      <c r="AI75" s="20"/>
      <c r="AJ75" s="20"/>
      <c r="AK75" s="20"/>
      <c r="AL75" s="20"/>
      <c r="AM75" s="20"/>
      <c r="AN75" s="20"/>
      <c r="AO75" s="20"/>
      <c r="AP75" s="20"/>
      <c r="AQ75" s="20"/>
      <c r="AR75" s="20"/>
      <c r="AS75" s="20"/>
      <c r="AT75" s="20"/>
      <c r="AU75" s="20"/>
      <c r="AV75" s="20"/>
      <c r="AW75" s="20"/>
      <c r="AX75" s="20"/>
      <c r="AY75" s="20"/>
      <c r="AZ75" s="20"/>
      <c r="BA75" s="20"/>
      <c r="BB75" s="20"/>
      <c r="BC75" s="20"/>
      <c r="BD75" s="20"/>
      <c r="BE75" s="20"/>
      <c r="BF75" s="20"/>
      <c r="BG75" s="20"/>
      <c r="BH75" s="20"/>
      <c r="BI75" s="20"/>
      <c r="BJ75" s="20"/>
      <c r="BK75" s="20"/>
      <c r="BL75" s="20"/>
      <c r="BM75" s="20"/>
      <c r="BN75" s="20"/>
      <c r="BO75" s="20"/>
      <c r="BP75" s="20"/>
      <c r="BQ75" s="20"/>
      <c r="BR75" s="20"/>
      <c r="BS75" s="20"/>
      <c r="BT75" s="20"/>
      <c r="BU75" s="20"/>
      <c r="BV75" s="20"/>
      <c r="BW75" s="20"/>
      <c r="BX75" s="20"/>
      <c r="BY75" s="20"/>
      <c r="BZ75" s="20"/>
      <c r="CA75" s="20"/>
      <c r="CB75" s="20"/>
      <c r="CC75" s="20"/>
      <c r="CD75" s="20"/>
      <c r="CE75" s="20"/>
      <c r="CF75" s="20"/>
      <c r="CG75" s="20"/>
      <c r="CH75" s="20"/>
      <c r="CI75" s="20"/>
      <c r="CJ75" s="20"/>
      <c r="CK75" s="20"/>
      <c r="CL75" s="20"/>
      <c r="CM75" s="20"/>
      <c r="CN75" s="20"/>
      <c r="CO75" s="20"/>
      <c r="CP75" s="20"/>
      <c r="CQ75" s="20"/>
      <c r="CR75" s="20"/>
      <c r="CS75" s="20"/>
      <c r="CT75" s="20"/>
      <c r="CU75" s="20"/>
      <c r="CV75" s="21"/>
    </row>
    <row r="76" customFormat="false" ht="13.5" hidden="false" customHeight="false" outlineLevel="0" collapsed="false">
      <c r="A76" s="19"/>
      <c r="B76" s="20"/>
      <c r="C76" s="20"/>
      <c r="D76" s="20"/>
      <c r="E76" s="20"/>
      <c r="F76" s="20"/>
      <c r="G76" s="20"/>
      <c r="H76" s="20"/>
      <c r="I76" s="20"/>
      <c r="J76" s="20"/>
      <c r="K76" s="20"/>
      <c r="L76" s="20"/>
      <c r="M76" s="20"/>
      <c r="N76" s="20"/>
      <c r="O76" s="20"/>
      <c r="P76" s="20"/>
      <c r="Q76" s="20"/>
      <c r="R76" s="20"/>
      <c r="S76" s="20"/>
      <c r="T76" s="20"/>
      <c r="U76" s="20"/>
      <c r="V76" s="20"/>
      <c r="W76" s="20"/>
      <c r="X76" s="20"/>
      <c r="Y76" s="20"/>
      <c r="Z76" s="20"/>
      <c r="AA76" s="20"/>
      <c r="AB76" s="20"/>
      <c r="AC76" s="20"/>
      <c r="AD76" s="20"/>
      <c r="AE76" s="20"/>
      <c r="AF76" s="20"/>
      <c r="AG76" s="20"/>
      <c r="AH76" s="20"/>
      <c r="AI76" s="20"/>
      <c r="AJ76" s="20"/>
      <c r="AK76" s="20"/>
      <c r="AL76" s="20"/>
      <c r="AM76" s="20"/>
      <c r="AN76" s="20"/>
      <c r="AO76" s="20"/>
      <c r="AP76" s="20"/>
      <c r="AQ76" s="20"/>
      <c r="AR76" s="20"/>
      <c r="AS76" s="20"/>
      <c r="AT76" s="20"/>
      <c r="AU76" s="20"/>
      <c r="AV76" s="20"/>
      <c r="AW76" s="20"/>
      <c r="AX76" s="20"/>
      <c r="AY76" s="20"/>
      <c r="AZ76" s="20"/>
      <c r="BA76" s="20"/>
      <c r="BB76" s="20"/>
      <c r="BC76" s="20"/>
      <c r="BD76" s="20"/>
      <c r="BE76" s="20"/>
      <c r="BF76" s="20"/>
      <c r="BG76" s="20"/>
      <c r="BH76" s="20"/>
      <c r="BI76" s="20"/>
      <c r="BJ76" s="20"/>
      <c r="BK76" s="20"/>
      <c r="BL76" s="20"/>
      <c r="BM76" s="20"/>
      <c r="BN76" s="20"/>
      <c r="BO76" s="20"/>
      <c r="BP76" s="20"/>
      <c r="BQ76" s="20"/>
      <c r="BR76" s="20"/>
      <c r="BS76" s="20"/>
      <c r="BT76" s="20"/>
      <c r="BU76" s="20"/>
      <c r="BV76" s="20"/>
      <c r="BW76" s="20"/>
      <c r="BX76" s="20"/>
      <c r="BY76" s="20"/>
      <c r="BZ76" s="20"/>
      <c r="CA76" s="20"/>
      <c r="CB76" s="20"/>
      <c r="CC76" s="20"/>
      <c r="CD76" s="20"/>
      <c r="CE76" s="20"/>
      <c r="CF76" s="20"/>
      <c r="CG76" s="20"/>
      <c r="CH76" s="20"/>
      <c r="CI76" s="20"/>
      <c r="CJ76" s="20"/>
      <c r="CK76" s="20"/>
      <c r="CL76" s="20"/>
      <c r="CM76" s="20"/>
      <c r="CN76" s="20"/>
      <c r="CO76" s="20"/>
      <c r="CP76" s="20"/>
      <c r="CQ76" s="20"/>
      <c r="CR76" s="20"/>
      <c r="CS76" s="20"/>
      <c r="CT76" s="20"/>
      <c r="CU76" s="20"/>
      <c r="CV76" s="21"/>
    </row>
    <row r="77" customFormat="false" ht="117.95" hidden="false" customHeight="true" outlineLevel="0" collapsed="false">
      <c r="A77" s="19"/>
      <c r="B77" s="20"/>
      <c r="C77" s="20"/>
      <c r="D77" s="20"/>
      <c r="E77" s="20"/>
      <c r="F77" s="20"/>
      <c r="G77" s="20"/>
      <c r="H77" s="20"/>
      <c r="I77" s="20"/>
      <c r="J77" s="20"/>
      <c r="K77" s="20"/>
      <c r="L77" s="20"/>
      <c r="M77" s="20"/>
      <c r="N77" s="20"/>
      <c r="O77" s="20"/>
      <c r="P77" s="20"/>
      <c r="Q77" s="20"/>
      <c r="R77" s="20"/>
      <c r="S77" s="20"/>
      <c r="T77" s="20"/>
      <c r="U77" s="20"/>
      <c r="V77" s="20"/>
      <c r="W77" s="20"/>
      <c r="X77" s="20"/>
      <c r="Y77" s="20"/>
      <c r="Z77" s="20"/>
      <c r="AA77" s="20"/>
      <c r="AB77" s="20"/>
      <c r="AC77" s="20"/>
      <c r="AD77" s="20"/>
      <c r="AE77" s="20"/>
      <c r="AF77" s="20"/>
      <c r="AG77" s="20"/>
      <c r="AH77" s="20"/>
      <c r="AI77" s="20"/>
      <c r="AJ77" s="20"/>
      <c r="AK77" s="20"/>
      <c r="AL77" s="20"/>
      <c r="AM77" s="20"/>
      <c r="AN77" s="20"/>
      <c r="AO77" s="20"/>
      <c r="AP77" s="20"/>
      <c r="AQ77" s="20"/>
      <c r="AR77" s="20"/>
      <c r="AS77" s="20"/>
      <c r="AT77" s="20"/>
      <c r="AU77" s="20"/>
      <c r="AV77" s="20"/>
      <c r="AW77" s="20"/>
      <c r="AX77" s="20"/>
      <c r="AY77" s="20"/>
      <c r="AZ77" s="20"/>
      <c r="BA77" s="20"/>
      <c r="BB77" s="20"/>
      <c r="BC77" s="20"/>
      <c r="BD77" s="20"/>
      <c r="BE77" s="20"/>
      <c r="BF77" s="20"/>
      <c r="BG77" s="20"/>
      <c r="BH77" s="20"/>
      <c r="BI77" s="20"/>
      <c r="BJ77" s="20"/>
      <c r="BK77" s="20"/>
      <c r="BL77" s="20"/>
      <c r="BM77" s="20"/>
      <c r="BN77" s="20"/>
      <c r="BO77" s="20"/>
      <c r="BP77" s="20"/>
      <c r="BQ77" s="20"/>
      <c r="BR77" s="20"/>
      <c r="BS77" s="20"/>
      <c r="BT77" s="20"/>
      <c r="BU77" s="20"/>
      <c r="BV77" s="20"/>
      <c r="BW77" s="20"/>
      <c r="BX77" s="20"/>
      <c r="BY77" s="20"/>
      <c r="BZ77" s="20"/>
      <c r="CA77" s="20"/>
      <c r="CB77" s="20"/>
      <c r="CC77" s="20"/>
      <c r="CD77" s="20"/>
      <c r="CE77" s="20"/>
      <c r="CF77" s="20"/>
      <c r="CG77" s="20"/>
      <c r="CH77" s="20"/>
      <c r="CI77" s="20"/>
      <c r="CJ77" s="20"/>
      <c r="CK77" s="20"/>
      <c r="CL77" s="20"/>
      <c r="CM77" s="20"/>
      <c r="CN77" s="20"/>
      <c r="CO77" s="20"/>
      <c r="CP77" s="20"/>
      <c r="CQ77" s="20"/>
      <c r="CR77" s="20"/>
      <c r="CS77" s="20"/>
      <c r="CT77" s="20"/>
      <c r="CU77" s="20"/>
      <c r="CV77" s="21"/>
    </row>
    <row r="78" customFormat="false" ht="5.45" hidden="false" customHeight="true" outlineLevel="0" collapsed="false">
      <c r="A78" s="32"/>
      <c r="B78" s="32"/>
      <c r="C78" s="32"/>
      <c r="D78" s="32"/>
      <c r="E78" s="32"/>
      <c r="F78" s="32"/>
      <c r="G78" s="32"/>
      <c r="H78" s="32"/>
      <c r="I78" s="32"/>
      <c r="J78" s="32"/>
      <c r="K78" s="32"/>
      <c r="L78" s="32"/>
      <c r="M78" s="32"/>
      <c r="N78" s="32"/>
      <c r="O78" s="32"/>
      <c r="P78" s="32"/>
      <c r="Q78" s="32"/>
      <c r="R78" s="32"/>
      <c r="S78" s="32"/>
      <c r="T78" s="32"/>
      <c r="U78" s="32"/>
      <c r="V78" s="32"/>
      <c r="W78" s="32"/>
      <c r="X78" s="32"/>
      <c r="Y78" s="32"/>
      <c r="Z78" s="32"/>
      <c r="AA78" s="32"/>
      <c r="AB78" s="32"/>
      <c r="AC78" s="32"/>
      <c r="AD78" s="32"/>
      <c r="AE78" s="32"/>
      <c r="AF78" s="32"/>
      <c r="AG78" s="32"/>
      <c r="AH78" s="32"/>
      <c r="AI78" s="32"/>
      <c r="AJ78" s="32"/>
      <c r="AK78" s="32"/>
      <c r="AL78" s="32"/>
      <c r="AM78" s="32"/>
      <c r="AN78" s="32"/>
      <c r="AO78" s="32"/>
      <c r="AP78" s="32"/>
      <c r="AQ78" s="32"/>
      <c r="AR78" s="32"/>
      <c r="AS78" s="32"/>
      <c r="AT78" s="32"/>
      <c r="AU78" s="32"/>
      <c r="AV78" s="32"/>
      <c r="AW78" s="32"/>
      <c r="AX78" s="32"/>
      <c r="AY78" s="32"/>
      <c r="AZ78" s="32"/>
      <c r="BA78" s="32"/>
      <c r="BB78" s="32"/>
      <c r="BC78" s="32"/>
      <c r="BD78" s="32"/>
      <c r="BE78" s="32"/>
      <c r="BF78" s="32"/>
      <c r="BG78" s="32"/>
      <c r="BH78" s="32"/>
      <c r="BI78" s="32"/>
      <c r="BJ78" s="32"/>
      <c r="BK78" s="32"/>
      <c r="BL78" s="32"/>
      <c r="BM78" s="32"/>
      <c r="BN78" s="32"/>
      <c r="BO78" s="32"/>
      <c r="BP78" s="32"/>
      <c r="BQ78" s="32"/>
      <c r="BR78" s="32"/>
      <c r="BS78" s="32"/>
      <c r="BT78" s="32"/>
      <c r="BU78" s="32"/>
      <c r="BV78" s="32"/>
      <c r="BW78" s="32"/>
      <c r="BX78" s="32"/>
      <c r="BY78" s="32"/>
      <c r="BZ78" s="32"/>
      <c r="CA78" s="32"/>
      <c r="CB78" s="32"/>
      <c r="CC78" s="32"/>
      <c r="CD78" s="32"/>
      <c r="CE78" s="32"/>
      <c r="CF78" s="32"/>
      <c r="CG78" s="32"/>
      <c r="CH78" s="32"/>
      <c r="CI78" s="32"/>
      <c r="CJ78" s="32"/>
      <c r="CK78" s="32"/>
      <c r="CL78" s="32"/>
      <c r="CM78" s="32"/>
      <c r="CN78" s="32"/>
      <c r="CO78" s="32"/>
      <c r="CP78" s="32"/>
      <c r="CQ78" s="32"/>
      <c r="CR78" s="32"/>
      <c r="CS78" s="32"/>
      <c r="CT78" s="32"/>
      <c r="CU78" s="32"/>
      <c r="CV78" s="32"/>
    </row>
    <row r="79" s="33" customFormat="true" ht="9.75" hidden="false" customHeight="false" outlineLevel="0" collapsed="false">
      <c r="A79" s="33" t="s">
        <v>261</v>
      </c>
      <c r="D79" s="33" t="s">
        <v>54</v>
      </c>
      <c r="F79" s="33" t="s">
        <v>55</v>
      </c>
      <c r="H79" s="33" t="s">
        <v>56</v>
      </c>
      <c r="J79" s="33" t="s">
        <v>57</v>
      </c>
      <c r="L79" s="33" t="s">
        <v>58</v>
      </c>
      <c r="N79" s="33" t="s">
        <v>59</v>
      </c>
      <c r="P79" s="33" t="s">
        <v>60</v>
      </c>
      <c r="R79" s="33" t="s">
        <v>61</v>
      </c>
      <c r="T79" s="33" t="s">
        <v>62</v>
      </c>
      <c r="V79" s="33" t="s">
        <v>63</v>
      </c>
      <c r="X79" s="33" t="s">
        <v>64</v>
      </c>
      <c r="Z79" s="33" t="s">
        <v>65</v>
      </c>
      <c r="AB79" s="33" t="s">
        <v>66</v>
      </c>
      <c r="AD79" s="33" t="s">
        <v>67</v>
      </c>
      <c r="AF79" s="33" t="s">
        <v>68</v>
      </c>
      <c r="AH79" s="33" t="s">
        <v>69</v>
      </c>
      <c r="AJ79" s="33" t="s">
        <v>70</v>
      </c>
      <c r="AL79" s="33" t="s">
        <v>71</v>
      </c>
      <c r="AN79" s="33" t="s">
        <v>72</v>
      </c>
      <c r="AP79" s="33" t="s">
        <v>73</v>
      </c>
      <c r="AR79" s="33" t="s">
        <v>74</v>
      </c>
      <c r="AT79" s="33" t="s">
        <v>75</v>
      </c>
      <c r="AV79" s="33" t="s">
        <v>76</v>
      </c>
      <c r="AX79" s="33" t="s">
        <v>77</v>
      </c>
      <c r="AZ79" s="33" t="s">
        <v>78</v>
      </c>
      <c r="BB79" s="33" t="s">
        <v>79</v>
      </c>
      <c r="BD79" s="33" t="s">
        <v>80</v>
      </c>
      <c r="BF79" s="33" t="s">
        <v>81</v>
      </c>
      <c r="BH79" s="33" t="s">
        <v>82</v>
      </c>
      <c r="BJ79" s="33" t="s">
        <v>83</v>
      </c>
      <c r="BL79" s="33" t="s">
        <v>84</v>
      </c>
      <c r="BN79" s="33" t="s">
        <v>85</v>
      </c>
      <c r="BP79" s="33" t="s">
        <v>86</v>
      </c>
      <c r="BR79" s="33" t="s">
        <v>87</v>
      </c>
      <c r="BT79" s="33" t="s">
        <v>88</v>
      </c>
      <c r="BV79" s="33" t="s">
        <v>89</v>
      </c>
      <c r="BX79" s="33" t="s">
        <v>90</v>
      </c>
      <c r="BZ79" s="33" t="s">
        <v>91</v>
      </c>
      <c r="CB79" s="33" t="s">
        <v>92</v>
      </c>
      <c r="CD79" s="33" t="s">
        <v>93</v>
      </c>
      <c r="CF79" s="33" t="s">
        <v>94</v>
      </c>
      <c r="CH79" s="33" t="s">
        <v>95</v>
      </c>
      <c r="CJ79" s="33" t="s">
        <v>96</v>
      </c>
      <c r="CL79" s="33" t="s">
        <v>97</v>
      </c>
      <c r="CN79" s="33" t="s">
        <v>98</v>
      </c>
      <c r="CP79" s="33" t="s">
        <v>99</v>
      </c>
      <c r="CR79" s="33" t="s">
        <v>100</v>
      </c>
      <c r="CT79" s="33" t="s">
        <v>101</v>
      </c>
      <c r="CV79" s="34" t="s">
        <v>262</v>
      </c>
    </row>
    <row r="80" customFormat="false" ht="13.5" hidden="false" customHeight="false" outlineLevel="0" collapsed="false">
      <c r="A80" s="35"/>
      <c r="B80" s="35"/>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BD80" s="35"/>
      <c r="BE80" s="35"/>
      <c r="BF80" s="35"/>
      <c r="BG80" s="35"/>
      <c r="BH80" s="35"/>
      <c r="BI80" s="35"/>
      <c r="BJ80" s="35"/>
      <c r="BK80" s="35"/>
      <c r="BL80" s="35"/>
      <c r="BM80" s="35"/>
      <c r="BN80" s="35"/>
      <c r="BO80" s="35"/>
      <c r="BP80" s="35"/>
      <c r="BQ80" s="35"/>
      <c r="BR80" s="35"/>
      <c r="BS80" s="35"/>
      <c r="BT80" s="35"/>
      <c r="BU80" s="35"/>
      <c r="BV80" s="35"/>
      <c r="BW80" s="35"/>
      <c r="BX80" s="35"/>
      <c r="BY80" s="35"/>
      <c r="BZ80" s="35"/>
      <c r="CA80" s="35"/>
      <c r="CB80" s="35"/>
      <c r="CC80" s="35"/>
      <c r="CD80" s="35"/>
      <c r="CE80" s="35"/>
      <c r="CF80" s="35"/>
      <c r="CG80" s="35"/>
      <c r="CH80" s="35"/>
      <c r="CI80" s="35"/>
      <c r="CJ80" s="35"/>
      <c r="CK80" s="35"/>
      <c r="CL80" s="35"/>
      <c r="CM80" s="35"/>
      <c r="CN80" s="35"/>
      <c r="CO80" s="35"/>
      <c r="CP80" s="35"/>
      <c r="CQ80" s="35"/>
      <c r="CR80" s="35"/>
      <c r="CS80" s="35"/>
      <c r="CT80" s="35"/>
      <c r="CU80" s="35"/>
      <c r="CV80" s="35"/>
    </row>
    <row r="81" customFormat="false" ht="13.5" hidden="false" customHeight="false" outlineLevel="0" collapsed="false">
      <c r="A81" s="35"/>
      <c r="B81" s="35"/>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BD81" s="35"/>
      <c r="BE81" s="35"/>
      <c r="BF81" s="35"/>
      <c r="BG81" s="35"/>
      <c r="BH81" s="35"/>
      <c r="BI81" s="35"/>
      <c r="BJ81" s="35"/>
      <c r="BK81" s="35"/>
      <c r="BL81" s="35"/>
      <c r="BM81" s="35"/>
      <c r="BN81" s="35"/>
      <c r="BO81" s="35"/>
      <c r="BP81" s="35"/>
      <c r="BQ81" s="35"/>
      <c r="BR81" s="35"/>
      <c r="BS81" s="35"/>
      <c r="BT81" s="35"/>
      <c r="BU81" s="35"/>
      <c r="BV81" s="35"/>
      <c r="BW81" s="35"/>
      <c r="BX81" s="35"/>
      <c r="BY81" s="35"/>
      <c r="BZ81" s="35"/>
      <c r="CA81" s="35"/>
      <c r="CB81" s="35"/>
      <c r="CC81" s="35"/>
      <c r="CD81" s="35"/>
      <c r="CE81" s="35"/>
      <c r="CF81" s="35"/>
      <c r="CG81" s="35"/>
      <c r="CH81" s="35"/>
      <c r="CI81" s="35"/>
      <c r="CJ81" s="35"/>
      <c r="CK81" s="35"/>
      <c r="CL81" s="35"/>
      <c r="CM81" s="35"/>
      <c r="CN81" s="35"/>
      <c r="CO81" s="35"/>
      <c r="CP81" s="35"/>
      <c r="CQ81" s="35"/>
      <c r="CR81" s="35"/>
      <c r="CS81" s="35"/>
      <c r="CT81" s="35"/>
      <c r="CU81" s="35"/>
      <c r="CV81" s="35"/>
    </row>
    <row r="82" customFormat="false" ht="13.5" hidden="false" customHeight="false" outlineLevel="0" collapsed="false">
      <c r="A82" s="35"/>
      <c r="B82" s="35"/>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c r="BA82" s="35"/>
      <c r="BB82" s="35"/>
      <c r="BC82" s="35"/>
      <c r="BD82" s="35"/>
      <c r="BE82" s="35"/>
      <c r="BF82" s="35"/>
      <c r="BG82" s="35"/>
      <c r="BH82" s="35"/>
      <c r="BI82" s="35"/>
      <c r="BJ82" s="35"/>
      <c r="BK82" s="35"/>
      <c r="BL82" s="35"/>
      <c r="BM82" s="35"/>
      <c r="BN82" s="35"/>
      <c r="BO82" s="35"/>
      <c r="BP82" s="35"/>
      <c r="BQ82" s="35"/>
      <c r="BR82" s="35"/>
      <c r="BS82" s="35"/>
      <c r="BT82" s="35"/>
      <c r="BU82" s="35"/>
      <c r="BV82" s="35"/>
      <c r="BW82" s="35"/>
      <c r="BX82" s="35"/>
      <c r="BY82" s="35"/>
      <c r="BZ82" s="35"/>
      <c r="CA82" s="35"/>
      <c r="CB82" s="35"/>
      <c r="CC82" s="35"/>
      <c r="CD82" s="35"/>
      <c r="CE82" s="35"/>
      <c r="CF82" s="35"/>
      <c r="CG82" s="35"/>
      <c r="CH82" s="35"/>
      <c r="CI82" s="35"/>
      <c r="CJ82" s="35"/>
      <c r="CK82" s="35"/>
      <c r="CL82" s="35"/>
      <c r="CM82" s="35"/>
      <c r="CN82" s="35"/>
      <c r="CO82" s="35"/>
      <c r="CP82" s="35"/>
      <c r="CQ82" s="35"/>
      <c r="CR82" s="35"/>
      <c r="CS82" s="35"/>
      <c r="CT82" s="35"/>
      <c r="CU82" s="35"/>
      <c r="CV82" s="35"/>
    </row>
    <row r="83" customFormat="false" ht="13.5" hidden="false" customHeight="false" outlineLevel="0" collapsed="false">
      <c r="A83" s="35"/>
      <c r="B83" s="35"/>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c r="BA83" s="35"/>
      <c r="BB83" s="35"/>
      <c r="BC83" s="35"/>
      <c r="BD83" s="35"/>
      <c r="BE83" s="35"/>
      <c r="BF83" s="35"/>
      <c r="BG83" s="35"/>
      <c r="BH83" s="35"/>
      <c r="BI83" s="35"/>
      <c r="BJ83" s="35"/>
      <c r="BK83" s="35"/>
      <c r="BL83" s="35"/>
      <c r="BM83" s="35"/>
      <c r="BN83" s="35"/>
      <c r="BO83" s="35"/>
      <c r="BP83" s="35"/>
      <c r="BQ83" s="35"/>
      <c r="BR83" s="35"/>
      <c r="BS83" s="35"/>
      <c r="BT83" s="35"/>
      <c r="BU83" s="35"/>
      <c r="BV83" s="35"/>
      <c r="BW83" s="35"/>
      <c r="BX83" s="35"/>
      <c r="BY83" s="35"/>
      <c r="BZ83" s="35"/>
      <c r="CA83" s="35"/>
      <c r="CB83" s="35"/>
      <c r="CC83" s="35"/>
      <c r="CD83" s="35"/>
      <c r="CE83" s="35"/>
      <c r="CF83" s="35"/>
      <c r="CG83" s="35"/>
      <c r="CH83" s="35"/>
      <c r="CI83" s="35"/>
      <c r="CJ83" s="35"/>
      <c r="CK83" s="35"/>
      <c r="CL83" s="35"/>
      <c r="CM83" s="35"/>
      <c r="CN83" s="35"/>
      <c r="CO83" s="35"/>
      <c r="CP83" s="35"/>
      <c r="CQ83" s="35"/>
      <c r="CR83" s="35"/>
      <c r="CS83" s="35"/>
      <c r="CT83" s="35"/>
      <c r="CU83" s="35"/>
      <c r="CV83" s="35"/>
    </row>
    <row r="84" customFormat="false" ht="13.5" hidden="false" customHeight="false" outlineLevel="0" collapsed="false">
      <c r="A84" s="35"/>
      <c r="B84" s="35"/>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c r="BA84" s="35"/>
      <c r="BB84" s="35"/>
      <c r="BC84" s="35"/>
      <c r="BD84" s="35"/>
      <c r="BE84" s="35"/>
      <c r="BF84" s="35"/>
      <c r="BG84" s="35"/>
      <c r="BH84" s="35"/>
      <c r="BI84" s="35"/>
      <c r="BJ84" s="35"/>
      <c r="BK84" s="35"/>
      <c r="BL84" s="35"/>
      <c r="BM84" s="35"/>
      <c r="BN84" s="35"/>
      <c r="BO84" s="35"/>
      <c r="BP84" s="35"/>
      <c r="BQ84" s="35"/>
      <c r="BR84" s="35"/>
      <c r="BS84" s="35"/>
      <c r="BT84" s="35"/>
      <c r="BU84" s="35"/>
      <c r="BV84" s="35"/>
      <c r="BW84" s="35"/>
      <c r="BX84" s="35"/>
      <c r="BY84" s="35"/>
      <c r="BZ84" s="35"/>
      <c r="CA84" s="35"/>
      <c r="CB84" s="35"/>
      <c r="CC84" s="35"/>
      <c r="CD84" s="35"/>
      <c r="CE84" s="35"/>
      <c r="CF84" s="35"/>
      <c r="CG84" s="35"/>
      <c r="CH84" s="35"/>
      <c r="CI84" s="35"/>
      <c r="CJ84" s="35"/>
      <c r="CK84" s="35"/>
      <c r="CL84" s="35"/>
      <c r="CM84" s="35"/>
      <c r="CN84" s="35"/>
      <c r="CO84" s="35"/>
      <c r="CP84" s="35"/>
      <c r="CQ84" s="35"/>
      <c r="CR84" s="35"/>
      <c r="CS84" s="35"/>
      <c r="CT84" s="35"/>
      <c r="CU84" s="35"/>
      <c r="CV84" s="35"/>
    </row>
  </sheetData>
  <mergeCells count="119">
    <mergeCell ref="BR7:CR7"/>
    <mergeCell ref="CS7:CV7"/>
    <mergeCell ref="BR8:BS8"/>
    <mergeCell ref="BT8:BU8"/>
    <mergeCell ref="BV8:BW8"/>
    <mergeCell ref="BX8:BY8"/>
    <mergeCell ref="BZ8:CC8"/>
    <mergeCell ref="CD8:CN8"/>
    <mergeCell ref="CD9:CF9"/>
    <mergeCell ref="A11:H11"/>
    <mergeCell ref="J11:S11"/>
    <mergeCell ref="U11:X11"/>
    <mergeCell ref="AK11:AL11"/>
    <mergeCell ref="AN11:AT11"/>
    <mergeCell ref="AV11:AX11"/>
    <mergeCell ref="AZ11:BP11"/>
    <mergeCell ref="CD11:CE11"/>
    <mergeCell ref="A14:CV18"/>
    <mergeCell ref="A19:CN19"/>
    <mergeCell ref="CO19:CV19"/>
    <mergeCell ref="E20:G20"/>
    <mergeCell ref="J20:M20"/>
    <mergeCell ref="Q20:W20"/>
    <mergeCell ref="X20:AF20"/>
    <mergeCell ref="AN20:AP20"/>
    <mergeCell ref="AQ20:AV20"/>
    <mergeCell ref="AW20:BN20"/>
    <mergeCell ref="BO20:CN20"/>
    <mergeCell ref="CO20:CP20"/>
    <mergeCell ref="CQ20:CV20"/>
    <mergeCell ref="Z21:AF21"/>
    <mergeCell ref="AY21:BB21"/>
    <mergeCell ref="BC21:BH21"/>
    <mergeCell ref="BS21:CF21"/>
    <mergeCell ref="CS21:CV21"/>
    <mergeCell ref="E23:F23"/>
    <mergeCell ref="Q23:V23"/>
    <mergeCell ref="Z23:AE23"/>
    <mergeCell ref="AN23:AO23"/>
    <mergeCell ref="AQ23:AU23"/>
    <mergeCell ref="A26:CV30"/>
    <mergeCell ref="A31:W31"/>
    <mergeCell ref="X31:CV31"/>
    <mergeCell ref="A32:M32"/>
    <mergeCell ref="N32:W32"/>
    <mergeCell ref="X32:AE32"/>
    <mergeCell ref="AF32:CV32"/>
    <mergeCell ref="A33:F33"/>
    <mergeCell ref="I33:M33"/>
    <mergeCell ref="AV33:BC33"/>
    <mergeCell ref="BD33:BK33"/>
    <mergeCell ref="BL33:BS33"/>
    <mergeCell ref="BT33:CA33"/>
    <mergeCell ref="CB33:CI33"/>
    <mergeCell ref="CJ33:CQ33"/>
    <mergeCell ref="CR33:CV33"/>
    <mergeCell ref="I35:L35"/>
    <mergeCell ref="AF35:AH35"/>
    <mergeCell ref="AJ35:AL35"/>
    <mergeCell ref="AN35:AP35"/>
    <mergeCell ref="AR35:AT35"/>
    <mergeCell ref="AX35:AY35"/>
    <mergeCell ref="BF35:BG35"/>
    <mergeCell ref="BN35:BO35"/>
    <mergeCell ref="BV35:BW35"/>
    <mergeCell ref="CD35:CE35"/>
    <mergeCell ref="CL35:CM35"/>
    <mergeCell ref="CT35:CU35"/>
    <mergeCell ref="A38:CV42"/>
    <mergeCell ref="A49:CJ49"/>
    <mergeCell ref="CK49:CT49"/>
    <mergeCell ref="CU49:CV49"/>
    <mergeCell ref="A50:C50"/>
    <mergeCell ref="H50:M50"/>
    <mergeCell ref="AJ50:AO50"/>
    <mergeCell ref="AX50:BE50"/>
    <mergeCell ref="BF50:BL50"/>
    <mergeCell ref="BM50:CJ50"/>
    <mergeCell ref="A51:C51"/>
    <mergeCell ref="AL51:AO51"/>
    <mergeCell ref="BM51:BO51"/>
    <mergeCell ref="BP51:BU51"/>
    <mergeCell ref="BV51:CJ51"/>
    <mergeCell ref="BV52:CC52"/>
    <mergeCell ref="CD52:CJ52"/>
    <mergeCell ref="H53:I53"/>
    <mergeCell ref="K53:L53"/>
    <mergeCell ref="AD53:AE53"/>
    <mergeCell ref="AG53:AH53"/>
    <mergeCell ref="AX53:BD53"/>
    <mergeCell ref="BF53:BK53"/>
    <mergeCell ref="BM53:BN53"/>
    <mergeCell ref="BP53:BT53"/>
    <mergeCell ref="BV53:CB53"/>
    <mergeCell ref="CD53:CI53"/>
    <mergeCell ref="CR53:CS53"/>
    <mergeCell ref="A56:CV60"/>
    <mergeCell ref="A61:AA61"/>
    <mergeCell ref="AB61:AP61"/>
    <mergeCell ref="AQ61:AS61"/>
    <mergeCell ref="A62:C62"/>
    <mergeCell ref="D62:J62"/>
    <mergeCell ref="K62:L62"/>
    <mergeCell ref="M62:O62"/>
    <mergeCell ref="P62:Q62"/>
    <mergeCell ref="R62:Y62"/>
    <mergeCell ref="Z62:AA62"/>
    <mergeCell ref="R63:T63"/>
    <mergeCell ref="U63:W63"/>
    <mergeCell ref="X63:Y63"/>
    <mergeCell ref="A65:B65"/>
    <mergeCell ref="D65:E65"/>
    <mergeCell ref="G65:I65"/>
    <mergeCell ref="M65:N65"/>
    <mergeCell ref="R65:S65"/>
    <mergeCell ref="U65:V65"/>
    <mergeCell ref="AF65:AL65"/>
    <mergeCell ref="A68:CV72"/>
    <mergeCell ref="A80:CV84"/>
  </mergeCells>
  <printOptions headings="false" gridLines="false" gridLinesSet="true" horizontalCentered="false" verticalCentered="false"/>
  <pageMargins left="0.551388888888889" right="0.354166666666667" top="0.708333333333333" bottom="0.55138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2" man="true" max="16383" min="0"/>
    <brk id="84" man="true" max="16383" min="0"/>
  </rowBreaks>
  <colBreaks count="1" manualBreakCount="1">
    <brk id="10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23.5625" defaultRowHeight="13.5" zeroHeight="false" outlineLevelRow="0" outlineLevelCol="0"/>
  <cols>
    <col collapsed="false" customWidth="true" hidden="false" outlineLevel="0" max="1" min="1" style="38" width="16.7"/>
    <col collapsed="false" customWidth="true" hidden="false" outlineLevel="0" max="2" min="2" style="39" width="21.28"/>
    <col collapsed="false" customWidth="true" hidden="false" outlineLevel="0" max="7" min="3" style="38" width="4.13"/>
    <col collapsed="false" customWidth="true" hidden="false" outlineLevel="0" max="9" min="8" style="40" width="4.13"/>
    <col collapsed="false" customWidth="true" hidden="false" outlineLevel="0" max="10" min="10" style="38" width="4.13"/>
    <col collapsed="false" customWidth="true" hidden="false" outlineLevel="0" max="11" min="11" style="40" width="4.13"/>
    <col collapsed="false" customWidth="true" hidden="false" outlineLevel="0" max="12" min="12" style="40" width="14.7"/>
    <col collapsed="false" customWidth="true" hidden="false" outlineLevel="0" max="13" min="13" style="40" width="12.13"/>
    <col collapsed="false" customWidth="true" hidden="false" outlineLevel="0" max="15" min="14" style="40" width="20.7"/>
    <col collapsed="false" customWidth="true" hidden="false" outlineLevel="0" max="16" min="16" style="41" width="20.7"/>
    <col collapsed="false" customWidth="false" hidden="false" outlineLevel="0" max="257" min="17" style="41" width="23.56"/>
  </cols>
  <sheetData>
    <row r="1" s="53" customFormat="true" ht="13.5" hidden="false" customHeight="false" outlineLevel="0" collapsed="false">
      <c r="A1" s="42" t="s">
        <v>29</v>
      </c>
      <c r="B1" s="43" t="s">
        <v>263</v>
      </c>
      <c r="C1" s="44" t="s">
        <v>264</v>
      </c>
      <c r="D1" s="45"/>
      <c r="E1" s="46"/>
      <c r="F1" s="47" t="s">
        <v>265</v>
      </c>
      <c r="G1" s="48"/>
      <c r="H1" s="48"/>
      <c r="I1" s="48"/>
      <c r="J1" s="49"/>
      <c r="K1" s="44" t="s">
        <v>3</v>
      </c>
      <c r="L1" s="46"/>
      <c r="M1" s="50"/>
      <c r="N1" s="51" t="s">
        <v>5</v>
      </c>
      <c r="O1" s="52"/>
    </row>
    <row r="2" s="53" customFormat="true" ht="13.5" hidden="false" customHeight="false" outlineLevel="0" collapsed="false">
      <c r="A2" s="54" t="s">
        <v>10</v>
      </c>
      <c r="B2" s="55" t="s">
        <v>266</v>
      </c>
      <c r="C2" s="56" t="s">
        <v>267</v>
      </c>
      <c r="D2" s="57"/>
      <c r="E2" s="58"/>
      <c r="F2" s="59"/>
      <c r="G2" s="60"/>
      <c r="H2" s="60"/>
      <c r="I2" s="60"/>
      <c r="J2" s="61"/>
      <c r="K2" s="56" t="s">
        <v>14</v>
      </c>
      <c r="L2" s="58"/>
      <c r="M2" s="59" t="s">
        <v>268</v>
      </c>
      <c r="N2" s="62"/>
      <c r="O2" s="63"/>
    </row>
    <row r="3" s="53" customFormat="true" ht="13.5" hidden="false" customHeight="true" outlineLevel="0" collapsed="false">
      <c r="A3" s="54" t="s">
        <v>12</v>
      </c>
      <c r="B3" s="64" t="s">
        <v>13</v>
      </c>
      <c r="C3" s="65" t="s">
        <v>269</v>
      </c>
      <c r="D3" s="65"/>
      <c r="E3" s="65"/>
      <c r="F3" s="65"/>
      <c r="G3" s="65"/>
      <c r="H3" s="65"/>
      <c r="I3" s="65"/>
      <c r="J3" s="65"/>
      <c r="K3" s="65"/>
      <c r="L3" s="65"/>
      <c r="M3" s="66" t="s">
        <v>270</v>
      </c>
      <c r="N3" s="67"/>
      <c r="O3" s="68"/>
    </row>
    <row r="4" s="53" customFormat="true" ht="13.5" hidden="false" customHeight="false" outlineLevel="0" collapsed="false">
      <c r="A4" s="54" t="s">
        <v>271</v>
      </c>
      <c r="B4" s="69" t="s">
        <v>16</v>
      </c>
      <c r="C4" s="65"/>
      <c r="D4" s="65"/>
      <c r="E4" s="65"/>
      <c r="F4" s="65"/>
      <c r="G4" s="65"/>
      <c r="H4" s="65"/>
      <c r="I4" s="65"/>
      <c r="J4" s="65"/>
      <c r="K4" s="65"/>
      <c r="L4" s="65"/>
      <c r="M4" s="70"/>
      <c r="N4" s="41"/>
      <c r="O4" s="71"/>
    </row>
    <row r="5" s="53" customFormat="true" ht="45" hidden="false" customHeight="true" outlineLevel="0" collapsed="false">
      <c r="A5" s="72" t="s">
        <v>272</v>
      </c>
      <c r="B5" s="73" t="n">
        <v>445</v>
      </c>
      <c r="C5" s="65"/>
      <c r="D5" s="65"/>
      <c r="E5" s="65"/>
      <c r="F5" s="65"/>
      <c r="G5" s="65"/>
      <c r="H5" s="65"/>
      <c r="I5" s="65"/>
      <c r="J5" s="65"/>
      <c r="K5" s="65"/>
      <c r="L5" s="65"/>
      <c r="M5" s="74"/>
      <c r="N5" s="75"/>
      <c r="O5" s="76"/>
    </row>
    <row r="6" s="53" customFormat="true" ht="13.5" hidden="false" customHeight="false" outlineLevel="0" collapsed="false">
      <c r="A6" s="77"/>
      <c r="B6" s="77"/>
    </row>
    <row r="7" s="53" customFormat="true" ht="14.25" hidden="false" customHeight="false" outlineLevel="0" collapsed="false">
      <c r="A7" s="77"/>
      <c r="B7" s="77"/>
    </row>
    <row r="8" s="86" customFormat="true" ht="56.25" hidden="false" customHeight="false" outlineLevel="0" collapsed="false">
      <c r="A8" s="78" t="s">
        <v>273</v>
      </c>
      <c r="B8" s="79" t="s">
        <v>274</v>
      </c>
      <c r="C8" s="80" t="s">
        <v>275</v>
      </c>
      <c r="D8" s="81" t="s">
        <v>276</v>
      </c>
      <c r="E8" s="80" t="s">
        <v>277</v>
      </c>
      <c r="F8" s="81" t="s">
        <v>278</v>
      </c>
      <c r="G8" s="80" t="s">
        <v>279</v>
      </c>
      <c r="H8" s="82" t="s">
        <v>280</v>
      </c>
      <c r="I8" s="83" t="s">
        <v>281</v>
      </c>
      <c r="J8" s="80" t="s">
        <v>282</v>
      </c>
      <c r="K8" s="83" t="s">
        <v>283</v>
      </c>
      <c r="L8" s="84" t="s">
        <v>284</v>
      </c>
      <c r="M8" s="84" t="s">
        <v>285</v>
      </c>
      <c r="N8" s="84" t="s">
        <v>286</v>
      </c>
      <c r="O8" s="85" t="s">
        <v>17</v>
      </c>
    </row>
    <row r="9" s="86" customFormat="true" ht="13.5" hidden="false" customHeight="false" outlineLevel="0" collapsed="false">
      <c r="A9" s="87" t="n">
        <v>1</v>
      </c>
      <c r="B9" s="88" t="s">
        <v>29</v>
      </c>
      <c r="C9" s="89" t="s">
        <v>7</v>
      </c>
      <c r="D9" s="90" t="n">
        <v>1</v>
      </c>
      <c r="E9" s="89" t="n">
        <v>1</v>
      </c>
      <c r="F9" s="89" t="s">
        <v>56</v>
      </c>
      <c r="G9" s="90"/>
      <c r="H9" s="91"/>
      <c r="I9" s="92" t="s">
        <v>287</v>
      </c>
      <c r="J9" s="90"/>
      <c r="K9" s="93" t="s">
        <v>287</v>
      </c>
      <c r="L9" s="88"/>
      <c r="M9" s="93" t="s">
        <v>263</v>
      </c>
      <c r="N9" s="93" t="s">
        <v>263</v>
      </c>
      <c r="O9" s="94"/>
    </row>
    <row r="10" s="86" customFormat="true" ht="13.5" hidden="false" customHeight="false" outlineLevel="0" collapsed="false">
      <c r="A10" s="95" t="n">
        <v>2</v>
      </c>
      <c r="B10" s="96" t="s">
        <v>30</v>
      </c>
      <c r="C10" s="97" t="n">
        <v>1</v>
      </c>
      <c r="D10" s="98" t="n">
        <v>9</v>
      </c>
      <c r="E10" s="97"/>
      <c r="F10" s="97" t="n">
        <v>1</v>
      </c>
      <c r="G10" s="98"/>
      <c r="H10" s="99"/>
      <c r="I10" s="100"/>
      <c r="J10" s="98"/>
      <c r="K10" s="96"/>
      <c r="L10" s="96"/>
      <c r="M10" s="96"/>
      <c r="N10" s="96"/>
      <c r="O10" s="101"/>
    </row>
    <row r="11" s="86" customFormat="true" ht="24" hidden="false" customHeight="false" outlineLevel="0" collapsed="false">
      <c r="A11" s="95" t="n">
        <v>3</v>
      </c>
      <c r="B11" s="102" t="s">
        <v>31</v>
      </c>
      <c r="C11" s="97" t="s">
        <v>7</v>
      </c>
      <c r="D11" s="98" t="n">
        <v>10</v>
      </c>
      <c r="E11" s="97" t="n">
        <v>2</v>
      </c>
      <c r="F11" s="97" t="s">
        <v>57</v>
      </c>
      <c r="G11" s="98"/>
      <c r="H11" s="99"/>
      <c r="I11" s="100" t="s">
        <v>287</v>
      </c>
      <c r="J11" s="98"/>
      <c r="K11" s="96" t="s">
        <v>287</v>
      </c>
      <c r="L11" s="102"/>
      <c r="M11" s="96" t="s">
        <v>288</v>
      </c>
      <c r="N11" s="96" t="s">
        <v>288</v>
      </c>
      <c r="O11" s="101"/>
    </row>
    <row r="12" s="86" customFormat="true" ht="13.5" hidden="false" customHeight="false" outlineLevel="0" collapsed="false">
      <c r="A12" s="95" t="n">
        <v>4</v>
      </c>
      <c r="B12" s="96" t="s">
        <v>30</v>
      </c>
      <c r="C12" s="97" t="n">
        <v>1</v>
      </c>
      <c r="D12" s="98" t="n">
        <v>20</v>
      </c>
      <c r="E12" s="97"/>
      <c r="F12" s="97" t="n">
        <v>1</v>
      </c>
      <c r="G12" s="98"/>
      <c r="H12" s="99"/>
      <c r="I12" s="100"/>
      <c r="J12" s="98"/>
      <c r="K12" s="96"/>
      <c r="L12" s="102"/>
      <c r="M12" s="96"/>
      <c r="N12" s="102"/>
      <c r="O12" s="101"/>
    </row>
    <row r="13" s="86" customFormat="true" ht="13.5" hidden="false" customHeight="false" outlineLevel="0" collapsed="false">
      <c r="A13" s="95" t="n">
        <v>5</v>
      </c>
      <c r="B13" s="102" t="s">
        <v>32</v>
      </c>
      <c r="C13" s="97" t="s">
        <v>7</v>
      </c>
      <c r="D13" s="98" t="n">
        <v>21</v>
      </c>
      <c r="E13" s="97" t="n">
        <v>3</v>
      </c>
      <c r="F13" s="97" t="s">
        <v>54</v>
      </c>
      <c r="G13" s="98"/>
      <c r="H13" s="99"/>
      <c r="I13" s="100" t="s">
        <v>287</v>
      </c>
      <c r="J13" s="98"/>
      <c r="K13" s="96" t="s">
        <v>287</v>
      </c>
      <c r="L13" s="102"/>
      <c r="M13" s="96" t="s">
        <v>289</v>
      </c>
      <c r="N13" s="96" t="s">
        <v>290</v>
      </c>
      <c r="O13" s="101"/>
    </row>
    <row r="14" s="86" customFormat="true" ht="13.5" hidden="false" customHeight="false" outlineLevel="0" collapsed="false">
      <c r="A14" s="95" t="n">
        <v>6</v>
      </c>
      <c r="B14" s="96" t="s">
        <v>30</v>
      </c>
      <c r="C14" s="97" t="s">
        <v>7</v>
      </c>
      <c r="D14" s="98" t="n">
        <v>25</v>
      </c>
      <c r="E14" s="97"/>
      <c r="F14" s="97" t="n">
        <v>1</v>
      </c>
      <c r="G14" s="98"/>
      <c r="H14" s="99"/>
      <c r="I14" s="100"/>
      <c r="J14" s="98"/>
      <c r="K14" s="96"/>
      <c r="L14" s="102"/>
      <c r="M14" s="96"/>
      <c r="N14" s="102"/>
      <c r="O14" s="101"/>
    </row>
    <row r="15" s="86" customFormat="true" ht="24" hidden="false" customHeight="false" outlineLevel="0" collapsed="false">
      <c r="A15" s="95" t="n">
        <v>7</v>
      </c>
      <c r="B15" s="102" t="s">
        <v>291</v>
      </c>
      <c r="C15" s="97" t="s">
        <v>7</v>
      </c>
      <c r="D15" s="98" t="n">
        <v>26</v>
      </c>
      <c r="E15" s="97" t="n">
        <v>4</v>
      </c>
      <c r="F15" s="97" t="s">
        <v>57</v>
      </c>
      <c r="G15" s="98"/>
      <c r="H15" s="99"/>
      <c r="I15" s="100" t="s">
        <v>287</v>
      </c>
      <c r="J15" s="98"/>
      <c r="K15" s="96" t="s">
        <v>287</v>
      </c>
      <c r="L15" s="102"/>
      <c r="M15" s="96" t="s">
        <v>288</v>
      </c>
      <c r="N15" s="96" t="s">
        <v>288</v>
      </c>
      <c r="O15" s="101"/>
    </row>
    <row r="16" s="86" customFormat="true" ht="13.5" hidden="false" customHeight="false" outlineLevel="0" collapsed="false">
      <c r="A16" s="95" t="n">
        <v>8</v>
      </c>
      <c r="B16" s="96" t="s">
        <v>30</v>
      </c>
      <c r="C16" s="97" t="s">
        <v>7</v>
      </c>
      <c r="D16" s="98" t="n">
        <v>36</v>
      </c>
      <c r="E16" s="97"/>
      <c r="F16" s="97" t="n">
        <v>1</v>
      </c>
      <c r="G16" s="98"/>
      <c r="H16" s="99"/>
      <c r="I16" s="100"/>
      <c r="J16" s="98"/>
      <c r="K16" s="96"/>
      <c r="L16" s="102"/>
      <c r="M16" s="96"/>
      <c r="N16" s="102"/>
      <c r="O16" s="101"/>
    </row>
    <row r="17" s="86" customFormat="true" ht="13.5" hidden="false" customHeight="false" outlineLevel="0" collapsed="false">
      <c r="A17" s="95" t="n">
        <v>9</v>
      </c>
      <c r="B17" s="103" t="s">
        <v>35</v>
      </c>
      <c r="C17" s="104" t="s">
        <v>7</v>
      </c>
      <c r="D17" s="105" t="n">
        <v>37</v>
      </c>
      <c r="E17" s="104" t="n">
        <v>5</v>
      </c>
      <c r="F17" s="104" t="n">
        <v>2</v>
      </c>
      <c r="G17" s="105"/>
      <c r="H17" s="106"/>
      <c r="I17" s="107" t="s">
        <v>287</v>
      </c>
      <c r="J17" s="105"/>
      <c r="K17" s="108" t="s">
        <v>287</v>
      </c>
      <c r="L17" s="108"/>
      <c r="M17" s="108" t="s">
        <v>292</v>
      </c>
      <c r="N17" s="109" t="s">
        <v>293</v>
      </c>
      <c r="O17" s="110"/>
    </row>
    <row r="18" s="86" customFormat="true" ht="13.5" hidden="false" customHeight="false" outlineLevel="0" collapsed="false">
      <c r="A18" s="95" t="n">
        <v>10</v>
      </c>
      <c r="B18" s="111"/>
      <c r="C18" s="112"/>
      <c r="D18" s="113"/>
      <c r="E18" s="112"/>
      <c r="F18" s="112"/>
      <c r="G18" s="113"/>
      <c r="H18" s="114"/>
      <c r="I18" s="111"/>
      <c r="J18" s="113"/>
      <c r="K18" s="111"/>
      <c r="L18" s="115"/>
      <c r="M18" s="115" t="s">
        <v>294</v>
      </c>
      <c r="N18" s="116" t="s">
        <v>295</v>
      </c>
      <c r="O18" s="117"/>
    </row>
    <row r="19" s="86" customFormat="true" ht="13.5" hidden="false" customHeight="false" outlineLevel="0" collapsed="false">
      <c r="A19" s="95" t="n">
        <v>11</v>
      </c>
      <c r="B19" s="111"/>
      <c r="C19" s="112"/>
      <c r="D19" s="113"/>
      <c r="E19" s="112"/>
      <c r="F19" s="112"/>
      <c r="G19" s="113"/>
      <c r="H19" s="114"/>
      <c r="I19" s="111"/>
      <c r="J19" s="113"/>
      <c r="K19" s="111"/>
      <c r="L19" s="111"/>
      <c r="M19" s="115" t="s">
        <v>296</v>
      </c>
      <c r="N19" s="116" t="s">
        <v>297</v>
      </c>
      <c r="O19" s="117"/>
    </row>
    <row r="20" s="86" customFormat="true" ht="13.5" hidden="false" customHeight="false" outlineLevel="0" collapsed="false">
      <c r="A20" s="95" t="n">
        <v>12</v>
      </c>
      <c r="B20" s="111"/>
      <c r="C20" s="112"/>
      <c r="D20" s="113"/>
      <c r="E20" s="112"/>
      <c r="F20" s="112"/>
      <c r="G20" s="113"/>
      <c r="H20" s="114"/>
      <c r="I20" s="111"/>
      <c r="J20" s="113"/>
      <c r="K20" s="111"/>
      <c r="L20" s="111"/>
      <c r="M20" s="115" t="s">
        <v>298</v>
      </c>
      <c r="N20" s="116" t="s">
        <v>299</v>
      </c>
      <c r="O20" s="117"/>
    </row>
    <row r="21" s="86" customFormat="true" ht="13.5" hidden="false" customHeight="false" outlineLevel="0" collapsed="false">
      <c r="A21" s="95" t="n">
        <v>13</v>
      </c>
      <c r="B21" s="111"/>
      <c r="C21" s="112"/>
      <c r="D21" s="113"/>
      <c r="E21" s="112"/>
      <c r="F21" s="112"/>
      <c r="G21" s="113"/>
      <c r="H21" s="114"/>
      <c r="I21" s="111"/>
      <c r="J21" s="113"/>
      <c r="K21" s="111"/>
      <c r="L21" s="111"/>
      <c r="M21" s="115" t="s">
        <v>300</v>
      </c>
      <c r="N21" s="116" t="s">
        <v>301</v>
      </c>
      <c r="O21" s="117"/>
    </row>
    <row r="22" s="86" customFormat="true" ht="13.5" hidden="false" customHeight="false" outlineLevel="0" collapsed="false">
      <c r="A22" s="95" t="n">
        <v>14</v>
      </c>
      <c r="B22" s="111"/>
      <c r="C22" s="112"/>
      <c r="D22" s="113"/>
      <c r="E22" s="112"/>
      <c r="F22" s="112"/>
      <c r="G22" s="113"/>
      <c r="H22" s="114"/>
      <c r="I22" s="111"/>
      <c r="J22" s="113"/>
      <c r="K22" s="111"/>
      <c r="L22" s="111"/>
      <c r="M22" s="115" t="s">
        <v>302</v>
      </c>
      <c r="N22" s="116" t="s">
        <v>303</v>
      </c>
      <c r="O22" s="117"/>
    </row>
    <row r="23" s="86" customFormat="true" ht="13.5" hidden="false" customHeight="false" outlineLevel="0" collapsed="false">
      <c r="A23" s="95" t="n">
        <v>15</v>
      </c>
      <c r="B23" s="111"/>
      <c r="C23" s="112"/>
      <c r="D23" s="113"/>
      <c r="E23" s="112"/>
      <c r="F23" s="112"/>
      <c r="G23" s="113"/>
      <c r="H23" s="114"/>
      <c r="I23" s="111"/>
      <c r="J23" s="113"/>
      <c r="K23" s="111"/>
      <c r="L23" s="111"/>
      <c r="M23" s="115" t="s">
        <v>304</v>
      </c>
      <c r="N23" s="116" t="s">
        <v>305</v>
      </c>
      <c r="O23" s="117"/>
    </row>
    <row r="24" s="86" customFormat="true" ht="13.5" hidden="false" customHeight="false" outlineLevel="0" collapsed="false">
      <c r="A24" s="95" t="n">
        <v>16</v>
      </c>
      <c r="B24" s="111"/>
      <c r="C24" s="112"/>
      <c r="D24" s="113"/>
      <c r="E24" s="112"/>
      <c r="F24" s="112"/>
      <c r="G24" s="113"/>
      <c r="H24" s="114"/>
      <c r="I24" s="111"/>
      <c r="J24" s="113"/>
      <c r="K24" s="111"/>
      <c r="L24" s="111"/>
      <c r="M24" s="115" t="s">
        <v>306</v>
      </c>
      <c r="N24" s="116" t="s">
        <v>307</v>
      </c>
      <c r="O24" s="117"/>
    </row>
    <row r="25" s="86" customFormat="true" ht="13.5" hidden="false" customHeight="false" outlineLevel="0" collapsed="false">
      <c r="A25" s="95" t="n">
        <v>17</v>
      </c>
      <c r="B25" s="111"/>
      <c r="C25" s="112"/>
      <c r="D25" s="113"/>
      <c r="E25" s="112"/>
      <c r="F25" s="112"/>
      <c r="G25" s="113"/>
      <c r="H25" s="114"/>
      <c r="I25" s="111"/>
      <c r="J25" s="113"/>
      <c r="K25" s="111"/>
      <c r="L25" s="111"/>
      <c r="M25" s="115" t="s">
        <v>308</v>
      </c>
      <c r="N25" s="116" t="s">
        <v>309</v>
      </c>
      <c r="O25" s="117"/>
    </row>
    <row r="26" s="86" customFormat="true" ht="13.5" hidden="false" customHeight="false" outlineLevel="0" collapsed="false">
      <c r="A26" s="95" t="n">
        <v>18</v>
      </c>
      <c r="B26" s="111"/>
      <c r="C26" s="112"/>
      <c r="D26" s="113"/>
      <c r="E26" s="112"/>
      <c r="F26" s="112"/>
      <c r="G26" s="113"/>
      <c r="H26" s="114"/>
      <c r="I26" s="111"/>
      <c r="J26" s="113"/>
      <c r="K26" s="111"/>
      <c r="L26" s="111"/>
      <c r="M26" s="115" t="s">
        <v>57</v>
      </c>
      <c r="N26" s="116" t="s">
        <v>310</v>
      </c>
      <c r="O26" s="117"/>
    </row>
    <row r="27" s="86" customFormat="true" ht="13.5" hidden="false" customHeight="false" outlineLevel="0" collapsed="false">
      <c r="A27" s="95" t="n">
        <v>19</v>
      </c>
      <c r="B27" s="111"/>
      <c r="C27" s="112"/>
      <c r="D27" s="113"/>
      <c r="E27" s="112"/>
      <c r="F27" s="112"/>
      <c r="G27" s="113"/>
      <c r="H27" s="114"/>
      <c r="I27" s="111"/>
      <c r="J27" s="113"/>
      <c r="K27" s="111"/>
      <c r="L27" s="111"/>
      <c r="M27" s="115" t="s">
        <v>311</v>
      </c>
      <c r="N27" s="116" t="s">
        <v>312</v>
      </c>
      <c r="O27" s="117"/>
    </row>
    <row r="28" s="86" customFormat="true" ht="13.5" hidden="false" customHeight="false" outlineLevel="0" collapsed="false">
      <c r="A28" s="95" t="n">
        <v>20</v>
      </c>
      <c r="B28" s="111"/>
      <c r="C28" s="112"/>
      <c r="D28" s="113"/>
      <c r="E28" s="112"/>
      <c r="F28" s="112"/>
      <c r="G28" s="113"/>
      <c r="H28" s="114"/>
      <c r="I28" s="111"/>
      <c r="J28" s="113"/>
      <c r="K28" s="111"/>
      <c r="L28" s="111"/>
      <c r="M28" s="115" t="s">
        <v>58</v>
      </c>
      <c r="N28" s="116" t="s">
        <v>313</v>
      </c>
      <c r="O28" s="117"/>
    </row>
    <row r="29" s="86" customFormat="true" ht="13.5" hidden="false" customHeight="false" outlineLevel="0" collapsed="false">
      <c r="A29" s="95" t="n">
        <v>21</v>
      </c>
      <c r="B29" s="111"/>
      <c r="C29" s="112"/>
      <c r="D29" s="113"/>
      <c r="E29" s="112"/>
      <c r="F29" s="112"/>
      <c r="G29" s="113"/>
      <c r="H29" s="114"/>
      <c r="I29" s="111"/>
      <c r="J29" s="113"/>
      <c r="K29" s="111"/>
      <c r="L29" s="111"/>
      <c r="M29" s="115" t="s">
        <v>314</v>
      </c>
      <c r="N29" s="116" t="s">
        <v>315</v>
      </c>
      <c r="O29" s="117"/>
    </row>
    <row r="30" s="86" customFormat="true" ht="13.5" hidden="false" customHeight="false" outlineLevel="0" collapsed="false">
      <c r="A30" s="95" t="n">
        <v>22</v>
      </c>
      <c r="B30" s="111"/>
      <c r="C30" s="112"/>
      <c r="D30" s="113"/>
      <c r="E30" s="112"/>
      <c r="F30" s="112"/>
      <c r="G30" s="113"/>
      <c r="H30" s="114"/>
      <c r="I30" s="111"/>
      <c r="J30" s="113"/>
      <c r="K30" s="111"/>
      <c r="L30" s="111"/>
      <c r="M30" s="115" t="s">
        <v>59</v>
      </c>
      <c r="N30" s="116" t="s">
        <v>316</v>
      </c>
      <c r="O30" s="117"/>
    </row>
    <row r="31" s="86" customFormat="true" ht="13.5" hidden="false" customHeight="false" outlineLevel="0" collapsed="false">
      <c r="A31" s="95" t="n">
        <v>23</v>
      </c>
      <c r="B31" s="111"/>
      <c r="C31" s="112"/>
      <c r="D31" s="113"/>
      <c r="E31" s="112"/>
      <c r="F31" s="112"/>
      <c r="G31" s="113"/>
      <c r="H31" s="114"/>
      <c r="I31" s="111"/>
      <c r="J31" s="113"/>
      <c r="K31" s="111"/>
      <c r="L31" s="111"/>
      <c r="M31" s="115" t="s">
        <v>317</v>
      </c>
      <c r="N31" s="116" t="s">
        <v>318</v>
      </c>
      <c r="O31" s="117"/>
    </row>
    <row r="32" s="86" customFormat="true" ht="13.5" hidden="false" customHeight="false" outlineLevel="0" collapsed="false">
      <c r="A32" s="95" t="n">
        <v>24</v>
      </c>
      <c r="B32" s="111"/>
      <c r="C32" s="112"/>
      <c r="D32" s="113"/>
      <c r="E32" s="112"/>
      <c r="F32" s="112"/>
      <c r="G32" s="113"/>
      <c r="H32" s="114"/>
      <c r="I32" s="111"/>
      <c r="J32" s="113"/>
      <c r="K32" s="111"/>
      <c r="L32" s="111"/>
      <c r="M32" s="115" t="s">
        <v>60</v>
      </c>
      <c r="N32" s="116" t="s">
        <v>319</v>
      </c>
      <c r="O32" s="117"/>
    </row>
    <row r="33" s="86" customFormat="true" ht="13.5" hidden="false" customHeight="false" outlineLevel="0" collapsed="false">
      <c r="A33" s="95" t="n">
        <v>25</v>
      </c>
      <c r="B33" s="111"/>
      <c r="C33" s="112"/>
      <c r="D33" s="113"/>
      <c r="E33" s="112"/>
      <c r="F33" s="112"/>
      <c r="G33" s="113"/>
      <c r="H33" s="114"/>
      <c r="I33" s="111"/>
      <c r="J33" s="113"/>
      <c r="K33" s="111"/>
      <c r="L33" s="111"/>
      <c r="M33" s="115" t="s">
        <v>320</v>
      </c>
      <c r="N33" s="116" t="s">
        <v>321</v>
      </c>
      <c r="O33" s="117"/>
    </row>
    <row r="34" s="86" customFormat="true" ht="13.5" hidden="false" customHeight="false" outlineLevel="0" collapsed="false">
      <c r="A34" s="95" t="n">
        <v>26</v>
      </c>
      <c r="B34" s="111"/>
      <c r="C34" s="112"/>
      <c r="D34" s="113"/>
      <c r="E34" s="112"/>
      <c r="F34" s="112"/>
      <c r="G34" s="113"/>
      <c r="H34" s="114"/>
      <c r="I34" s="111"/>
      <c r="J34" s="113"/>
      <c r="K34" s="111"/>
      <c r="L34" s="111"/>
      <c r="M34" s="115" t="s">
        <v>61</v>
      </c>
      <c r="N34" s="116" t="s">
        <v>322</v>
      </c>
      <c r="O34" s="117"/>
    </row>
    <row r="35" s="86" customFormat="true" ht="13.5" hidden="false" customHeight="false" outlineLevel="0" collapsed="false">
      <c r="A35" s="95" t="n">
        <v>27</v>
      </c>
      <c r="B35" s="111"/>
      <c r="C35" s="112"/>
      <c r="D35" s="113"/>
      <c r="E35" s="112"/>
      <c r="F35" s="112"/>
      <c r="G35" s="113"/>
      <c r="H35" s="114"/>
      <c r="I35" s="111"/>
      <c r="J35" s="113"/>
      <c r="K35" s="111"/>
      <c r="L35" s="111"/>
      <c r="M35" s="115" t="s">
        <v>323</v>
      </c>
      <c r="N35" s="116" t="s">
        <v>324</v>
      </c>
      <c r="O35" s="117"/>
    </row>
    <row r="36" s="86" customFormat="true" ht="13.5" hidden="false" customHeight="false" outlineLevel="0" collapsed="false">
      <c r="A36" s="95" t="n">
        <v>28</v>
      </c>
      <c r="B36" s="111"/>
      <c r="C36" s="112"/>
      <c r="D36" s="113"/>
      <c r="E36" s="112"/>
      <c r="F36" s="112"/>
      <c r="G36" s="113"/>
      <c r="H36" s="114"/>
      <c r="I36" s="111"/>
      <c r="J36" s="113"/>
      <c r="K36" s="111"/>
      <c r="L36" s="111"/>
      <c r="M36" s="115" t="s">
        <v>62</v>
      </c>
      <c r="N36" s="116" t="s">
        <v>325</v>
      </c>
      <c r="O36" s="117"/>
    </row>
    <row r="37" s="86" customFormat="true" ht="13.5" hidden="false" customHeight="false" outlineLevel="0" collapsed="false">
      <c r="A37" s="95" t="n">
        <v>29</v>
      </c>
      <c r="B37" s="111"/>
      <c r="C37" s="112"/>
      <c r="D37" s="113"/>
      <c r="E37" s="112"/>
      <c r="F37" s="112"/>
      <c r="G37" s="113"/>
      <c r="H37" s="114"/>
      <c r="I37" s="111"/>
      <c r="J37" s="113"/>
      <c r="K37" s="111"/>
      <c r="L37" s="111"/>
      <c r="M37" s="115" t="s">
        <v>326</v>
      </c>
      <c r="N37" s="116" t="s">
        <v>327</v>
      </c>
      <c r="O37" s="117"/>
    </row>
    <row r="38" s="86" customFormat="true" ht="13.5" hidden="false" customHeight="false" outlineLevel="0" collapsed="false">
      <c r="A38" s="95" t="n">
        <v>30</v>
      </c>
      <c r="B38" s="111"/>
      <c r="C38" s="112"/>
      <c r="D38" s="113"/>
      <c r="E38" s="112"/>
      <c r="F38" s="112"/>
      <c r="G38" s="113"/>
      <c r="H38" s="114"/>
      <c r="I38" s="111"/>
      <c r="J38" s="113"/>
      <c r="K38" s="111"/>
      <c r="L38" s="111"/>
      <c r="M38" s="115" t="s">
        <v>63</v>
      </c>
      <c r="N38" s="116" t="s">
        <v>328</v>
      </c>
      <c r="O38" s="117"/>
    </row>
    <row r="39" s="86" customFormat="true" ht="13.5" hidden="false" customHeight="false" outlineLevel="0" collapsed="false">
      <c r="A39" s="95" t="n">
        <v>31</v>
      </c>
      <c r="B39" s="111"/>
      <c r="C39" s="112"/>
      <c r="D39" s="113"/>
      <c r="E39" s="112"/>
      <c r="F39" s="112"/>
      <c r="G39" s="113"/>
      <c r="H39" s="114"/>
      <c r="I39" s="111"/>
      <c r="J39" s="113"/>
      <c r="K39" s="111"/>
      <c r="L39" s="111"/>
      <c r="M39" s="115" t="s">
        <v>329</v>
      </c>
      <c r="N39" s="116" t="s">
        <v>330</v>
      </c>
      <c r="O39" s="117"/>
    </row>
    <row r="40" s="86" customFormat="true" ht="13.5" hidden="false" customHeight="false" outlineLevel="0" collapsed="false">
      <c r="A40" s="95" t="n">
        <v>32</v>
      </c>
      <c r="B40" s="111"/>
      <c r="C40" s="112"/>
      <c r="D40" s="113"/>
      <c r="E40" s="112"/>
      <c r="F40" s="112"/>
      <c r="G40" s="113"/>
      <c r="H40" s="114"/>
      <c r="I40" s="111"/>
      <c r="J40" s="113"/>
      <c r="K40" s="111"/>
      <c r="L40" s="111"/>
      <c r="M40" s="115" t="s">
        <v>64</v>
      </c>
      <c r="N40" s="116" t="s">
        <v>331</v>
      </c>
      <c r="O40" s="117"/>
    </row>
    <row r="41" s="86" customFormat="true" ht="13.5" hidden="false" customHeight="false" outlineLevel="0" collapsed="false">
      <c r="A41" s="95" t="n">
        <v>33</v>
      </c>
      <c r="B41" s="111"/>
      <c r="C41" s="112"/>
      <c r="D41" s="113"/>
      <c r="E41" s="112"/>
      <c r="F41" s="112"/>
      <c r="G41" s="113"/>
      <c r="H41" s="114"/>
      <c r="I41" s="111"/>
      <c r="J41" s="113"/>
      <c r="K41" s="111"/>
      <c r="L41" s="111"/>
      <c r="M41" s="115" t="s">
        <v>332</v>
      </c>
      <c r="N41" s="116" t="s">
        <v>333</v>
      </c>
      <c r="O41" s="117"/>
    </row>
    <row r="42" s="86" customFormat="true" ht="13.5" hidden="false" customHeight="false" outlineLevel="0" collapsed="false">
      <c r="A42" s="95" t="n">
        <v>34</v>
      </c>
      <c r="B42" s="111"/>
      <c r="C42" s="112"/>
      <c r="D42" s="113"/>
      <c r="E42" s="112"/>
      <c r="F42" s="112"/>
      <c r="G42" s="113"/>
      <c r="H42" s="114"/>
      <c r="I42" s="111"/>
      <c r="J42" s="113"/>
      <c r="K42" s="111"/>
      <c r="L42" s="111"/>
      <c r="M42" s="115" t="s">
        <v>65</v>
      </c>
      <c r="N42" s="116" t="s">
        <v>334</v>
      </c>
      <c r="O42" s="117"/>
    </row>
    <row r="43" s="86" customFormat="true" ht="13.5" hidden="false" customHeight="false" outlineLevel="0" collapsed="false">
      <c r="A43" s="95" t="n">
        <v>35</v>
      </c>
      <c r="B43" s="111"/>
      <c r="C43" s="112"/>
      <c r="D43" s="113"/>
      <c r="E43" s="112"/>
      <c r="F43" s="112"/>
      <c r="G43" s="113"/>
      <c r="H43" s="114"/>
      <c r="I43" s="111"/>
      <c r="J43" s="113"/>
      <c r="K43" s="111"/>
      <c r="L43" s="111"/>
      <c r="M43" s="115" t="s">
        <v>335</v>
      </c>
      <c r="N43" s="116" t="s">
        <v>336</v>
      </c>
      <c r="O43" s="117"/>
    </row>
    <row r="44" s="86" customFormat="true" ht="13.5" hidden="false" customHeight="false" outlineLevel="0" collapsed="false">
      <c r="A44" s="95" t="n">
        <v>36</v>
      </c>
      <c r="B44" s="111"/>
      <c r="C44" s="112"/>
      <c r="D44" s="113"/>
      <c r="E44" s="112"/>
      <c r="F44" s="112"/>
      <c r="G44" s="113"/>
      <c r="H44" s="114"/>
      <c r="I44" s="111"/>
      <c r="J44" s="113"/>
      <c r="K44" s="111"/>
      <c r="L44" s="111"/>
      <c r="M44" s="115" t="s">
        <v>66</v>
      </c>
      <c r="N44" s="116" t="s">
        <v>337</v>
      </c>
      <c r="O44" s="117"/>
    </row>
    <row r="45" s="86" customFormat="true" ht="13.5" hidden="false" customHeight="false" outlineLevel="0" collapsed="false">
      <c r="A45" s="95" t="n">
        <v>37</v>
      </c>
      <c r="B45" s="111"/>
      <c r="C45" s="112"/>
      <c r="D45" s="113"/>
      <c r="E45" s="112"/>
      <c r="F45" s="112"/>
      <c r="G45" s="113"/>
      <c r="H45" s="114"/>
      <c r="I45" s="111"/>
      <c r="J45" s="113"/>
      <c r="K45" s="111"/>
      <c r="L45" s="111"/>
      <c r="M45" s="115" t="s">
        <v>338</v>
      </c>
      <c r="N45" s="116" t="s">
        <v>339</v>
      </c>
      <c r="O45" s="117"/>
    </row>
    <row r="46" s="86" customFormat="true" ht="13.5" hidden="false" customHeight="false" outlineLevel="0" collapsed="false">
      <c r="A46" s="95" t="n">
        <v>38</v>
      </c>
      <c r="B46" s="111"/>
      <c r="C46" s="112"/>
      <c r="D46" s="113"/>
      <c r="E46" s="112"/>
      <c r="F46" s="112"/>
      <c r="G46" s="113"/>
      <c r="H46" s="114"/>
      <c r="I46" s="111"/>
      <c r="J46" s="113"/>
      <c r="K46" s="111"/>
      <c r="L46" s="111"/>
      <c r="M46" s="115" t="s">
        <v>67</v>
      </c>
      <c r="N46" s="116" t="s">
        <v>340</v>
      </c>
      <c r="O46" s="117"/>
    </row>
    <row r="47" s="86" customFormat="true" ht="13.5" hidden="false" customHeight="false" outlineLevel="0" collapsed="false">
      <c r="A47" s="95" t="n">
        <v>39</v>
      </c>
      <c r="B47" s="111"/>
      <c r="C47" s="112"/>
      <c r="D47" s="113"/>
      <c r="E47" s="112"/>
      <c r="F47" s="112"/>
      <c r="G47" s="113"/>
      <c r="H47" s="114"/>
      <c r="I47" s="111"/>
      <c r="J47" s="113"/>
      <c r="K47" s="111"/>
      <c r="L47" s="111"/>
      <c r="M47" s="115" t="s">
        <v>341</v>
      </c>
      <c r="N47" s="116" t="s">
        <v>342</v>
      </c>
      <c r="O47" s="117"/>
    </row>
    <row r="48" s="86" customFormat="true" ht="13.5" hidden="false" customHeight="false" outlineLevel="0" collapsed="false">
      <c r="A48" s="95" t="n">
        <v>40</v>
      </c>
      <c r="B48" s="111"/>
      <c r="C48" s="112"/>
      <c r="D48" s="113"/>
      <c r="E48" s="112"/>
      <c r="F48" s="112"/>
      <c r="G48" s="113"/>
      <c r="H48" s="114"/>
      <c r="I48" s="111"/>
      <c r="J48" s="113"/>
      <c r="K48" s="111"/>
      <c r="L48" s="111"/>
      <c r="M48" s="115" t="s">
        <v>68</v>
      </c>
      <c r="N48" s="116" t="s">
        <v>343</v>
      </c>
      <c r="O48" s="117"/>
    </row>
    <row r="49" s="86" customFormat="true" ht="13.5" hidden="false" customHeight="false" outlineLevel="0" collapsed="false">
      <c r="A49" s="95" t="n">
        <v>41</v>
      </c>
      <c r="B49" s="111"/>
      <c r="C49" s="112"/>
      <c r="D49" s="113"/>
      <c r="E49" s="112"/>
      <c r="F49" s="112"/>
      <c r="G49" s="113"/>
      <c r="H49" s="114"/>
      <c r="I49" s="111"/>
      <c r="J49" s="113"/>
      <c r="K49" s="111"/>
      <c r="L49" s="111"/>
      <c r="M49" s="115" t="s">
        <v>344</v>
      </c>
      <c r="N49" s="116" t="s">
        <v>345</v>
      </c>
      <c r="O49" s="117"/>
    </row>
    <row r="50" s="86" customFormat="true" ht="13.5" hidden="false" customHeight="false" outlineLevel="0" collapsed="false">
      <c r="A50" s="95" t="n">
        <v>42</v>
      </c>
      <c r="B50" s="111"/>
      <c r="C50" s="112"/>
      <c r="D50" s="113"/>
      <c r="E50" s="112"/>
      <c r="F50" s="112"/>
      <c r="G50" s="113"/>
      <c r="H50" s="114"/>
      <c r="I50" s="111"/>
      <c r="J50" s="113"/>
      <c r="K50" s="111"/>
      <c r="L50" s="111"/>
      <c r="M50" s="115" t="s">
        <v>69</v>
      </c>
      <c r="N50" s="116" t="s">
        <v>346</v>
      </c>
      <c r="O50" s="117"/>
    </row>
    <row r="51" s="86" customFormat="true" ht="13.5" hidden="false" customHeight="false" outlineLevel="0" collapsed="false">
      <c r="A51" s="95" t="n">
        <v>43</v>
      </c>
      <c r="B51" s="111"/>
      <c r="C51" s="112"/>
      <c r="D51" s="113"/>
      <c r="E51" s="112"/>
      <c r="F51" s="112"/>
      <c r="G51" s="113"/>
      <c r="H51" s="114"/>
      <c r="I51" s="111"/>
      <c r="J51" s="113"/>
      <c r="K51" s="111"/>
      <c r="L51" s="111"/>
      <c r="M51" s="115" t="s">
        <v>347</v>
      </c>
      <c r="N51" s="116" t="s">
        <v>348</v>
      </c>
      <c r="O51" s="117"/>
    </row>
    <row r="52" s="86" customFormat="true" ht="13.5" hidden="false" customHeight="false" outlineLevel="0" collapsed="false">
      <c r="A52" s="95" t="n">
        <v>44</v>
      </c>
      <c r="B52" s="111"/>
      <c r="C52" s="112"/>
      <c r="D52" s="113"/>
      <c r="E52" s="112"/>
      <c r="F52" s="112"/>
      <c r="G52" s="113"/>
      <c r="H52" s="114"/>
      <c r="I52" s="111"/>
      <c r="J52" s="113"/>
      <c r="K52" s="111"/>
      <c r="L52" s="111"/>
      <c r="M52" s="115" t="s">
        <v>70</v>
      </c>
      <c r="N52" s="116" t="s">
        <v>349</v>
      </c>
      <c r="O52" s="117"/>
    </row>
    <row r="53" s="86" customFormat="true" ht="13.5" hidden="false" customHeight="false" outlineLevel="0" collapsed="false">
      <c r="A53" s="95" t="n">
        <v>45</v>
      </c>
      <c r="B53" s="111"/>
      <c r="C53" s="112"/>
      <c r="D53" s="113"/>
      <c r="E53" s="112"/>
      <c r="F53" s="112"/>
      <c r="G53" s="113"/>
      <c r="H53" s="114"/>
      <c r="I53" s="111"/>
      <c r="J53" s="113"/>
      <c r="K53" s="111"/>
      <c r="L53" s="111"/>
      <c r="M53" s="115" t="s">
        <v>350</v>
      </c>
      <c r="N53" s="116" t="s">
        <v>351</v>
      </c>
      <c r="O53" s="117"/>
    </row>
    <row r="54" s="86" customFormat="true" ht="13.5" hidden="false" customHeight="false" outlineLevel="0" collapsed="false">
      <c r="A54" s="95" t="n">
        <v>46</v>
      </c>
      <c r="B54" s="111"/>
      <c r="C54" s="112"/>
      <c r="D54" s="113"/>
      <c r="E54" s="112"/>
      <c r="F54" s="112"/>
      <c r="G54" s="113"/>
      <c r="H54" s="114"/>
      <c r="I54" s="111"/>
      <c r="J54" s="113"/>
      <c r="K54" s="111"/>
      <c r="L54" s="111"/>
      <c r="M54" s="115" t="s">
        <v>71</v>
      </c>
      <c r="N54" s="116" t="s">
        <v>352</v>
      </c>
      <c r="O54" s="117"/>
    </row>
    <row r="55" s="86" customFormat="true" ht="13.5" hidden="false" customHeight="false" outlineLevel="0" collapsed="false">
      <c r="A55" s="95" t="n">
        <v>47</v>
      </c>
      <c r="B55" s="111"/>
      <c r="C55" s="112"/>
      <c r="D55" s="113"/>
      <c r="E55" s="112"/>
      <c r="F55" s="112"/>
      <c r="G55" s="113"/>
      <c r="H55" s="114"/>
      <c r="I55" s="111"/>
      <c r="J55" s="113"/>
      <c r="K55" s="111"/>
      <c r="L55" s="111"/>
      <c r="M55" s="115" t="s">
        <v>353</v>
      </c>
      <c r="N55" s="116" t="s">
        <v>354</v>
      </c>
      <c r="O55" s="117"/>
    </row>
    <row r="56" s="86" customFormat="true" ht="13.5" hidden="false" customHeight="false" outlineLevel="0" collapsed="false">
      <c r="A56" s="95" t="n">
        <v>48</v>
      </c>
      <c r="B56" s="111"/>
      <c r="C56" s="112"/>
      <c r="D56" s="113"/>
      <c r="E56" s="112"/>
      <c r="F56" s="112"/>
      <c r="G56" s="113"/>
      <c r="H56" s="114"/>
      <c r="I56" s="111"/>
      <c r="J56" s="113"/>
      <c r="K56" s="111"/>
      <c r="L56" s="111"/>
      <c r="M56" s="115" t="s">
        <v>72</v>
      </c>
      <c r="N56" s="116" t="s">
        <v>355</v>
      </c>
      <c r="O56" s="117"/>
    </row>
    <row r="57" s="86" customFormat="true" ht="13.5" hidden="false" customHeight="false" outlineLevel="0" collapsed="false">
      <c r="A57" s="95" t="n">
        <v>49</v>
      </c>
      <c r="B57" s="111"/>
      <c r="C57" s="112"/>
      <c r="D57" s="113"/>
      <c r="E57" s="112"/>
      <c r="F57" s="112"/>
      <c r="G57" s="113"/>
      <c r="H57" s="114"/>
      <c r="I57" s="111"/>
      <c r="J57" s="113"/>
      <c r="K57" s="111"/>
      <c r="L57" s="111"/>
      <c r="M57" s="115" t="s">
        <v>356</v>
      </c>
      <c r="N57" s="116" t="s">
        <v>357</v>
      </c>
      <c r="O57" s="117"/>
    </row>
    <row r="58" s="86" customFormat="true" ht="13.5" hidden="false" customHeight="false" outlineLevel="0" collapsed="false">
      <c r="A58" s="95" t="n">
        <v>50</v>
      </c>
      <c r="B58" s="111"/>
      <c r="C58" s="112"/>
      <c r="D58" s="113"/>
      <c r="E58" s="112"/>
      <c r="F58" s="112"/>
      <c r="G58" s="113"/>
      <c r="H58" s="114"/>
      <c r="I58" s="111"/>
      <c r="J58" s="113"/>
      <c r="K58" s="111"/>
      <c r="L58" s="111"/>
      <c r="M58" s="115" t="s">
        <v>73</v>
      </c>
      <c r="N58" s="116" t="s">
        <v>358</v>
      </c>
      <c r="O58" s="117"/>
    </row>
    <row r="59" s="86" customFormat="true" ht="13.5" hidden="false" customHeight="false" outlineLevel="0" collapsed="false">
      <c r="A59" s="95" t="n">
        <v>51</v>
      </c>
      <c r="B59" s="111"/>
      <c r="C59" s="112"/>
      <c r="D59" s="113"/>
      <c r="E59" s="112"/>
      <c r="F59" s="112"/>
      <c r="G59" s="113"/>
      <c r="H59" s="114"/>
      <c r="I59" s="111"/>
      <c r="J59" s="113"/>
      <c r="K59" s="111"/>
      <c r="L59" s="111"/>
      <c r="M59" s="115" t="s">
        <v>359</v>
      </c>
      <c r="N59" s="116" t="s">
        <v>360</v>
      </c>
      <c r="O59" s="117"/>
    </row>
    <row r="60" s="86" customFormat="true" ht="13.5" hidden="false" customHeight="false" outlineLevel="0" collapsed="false">
      <c r="A60" s="95" t="n">
        <v>52</v>
      </c>
      <c r="B60" s="111"/>
      <c r="C60" s="112"/>
      <c r="D60" s="113"/>
      <c r="E60" s="112"/>
      <c r="F60" s="112"/>
      <c r="G60" s="113"/>
      <c r="H60" s="114"/>
      <c r="I60" s="111"/>
      <c r="J60" s="113"/>
      <c r="K60" s="111"/>
      <c r="L60" s="111"/>
      <c r="M60" s="115" t="s">
        <v>74</v>
      </c>
      <c r="N60" s="116" t="s">
        <v>361</v>
      </c>
      <c r="O60" s="117"/>
    </row>
    <row r="61" s="86" customFormat="true" ht="13.5" hidden="false" customHeight="false" outlineLevel="0" collapsed="false">
      <c r="A61" s="95" t="n">
        <v>53</v>
      </c>
      <c r="B61" s="111"/>
      <c r="C61" s="112"/>
      <c r="D61" s="113"/>
      <c r="E61" s="112"/>
      <c r="F61" s="112"/>
      <c r="G61" s="113"/>
      <c r="H61" s="114"/>
      <c r="I61" s="111"/>
      <c r="J61" s="113"/>
      <c r="K61" s="111"/>
      <c r="L61" s="111"/>
      <c r="M61" s="115" t="s">
        <v>362</v>
      </c>
      <c r="N61" s="116" t="s">
        <v>363</v>
      </c>
      <c r="O61" s="117"/>
    </row>
    <row r="62" s="86" customFormat="true" ht="13.5" hidden="false" customHeight="false" outlineLevel="0" collapsed="false">
      <c r="A62" s="95" t="n">
        <v>54</v>
      </c>
      <c r="B62" s="111"/>
      <c r="C62" s="112"/>
      <c r="D62" s="113"/>
      <c r="E62" s="112"/>
      <c r="F62" s="112"/>
      <c r="G62" s="113"/>
      <c r="H62" s="114"/>
      <c r="I62" s="111"/>
      <c r="J62" s="113"/>
      <c r="K62" s="111"/>
      <c r="L62" s="111"/>
      <c r="M62" s="115" t="s">
        <v>75</v>
      </c>
      <c r="N62" s="116" t="s">
        <v>364</v>
      </c>
      <c r="O62" s="117"/>
    </row>
    <row r="63" s="86" customFormat="true" ht="13.5" hidden="false" customHeight="false" outlineLevel="0" collapsed="false">
      <c r="A63" s="95" t="n">
        <v>55</v>
      </c>
      <c r="B63" s="118"/>
      <c r="C63" s="119"/>
      <c r="D63" s="120"/>
      <c r="E63" s="119"/>
      <c r="F63" s="119"/>
      <c r="G63" s="120"/>
      <c r="H63" s="121"/>
      <c r="I63" s="118"/>
      <c r="J63" s="120"/>
      <c r="K63" s="118"/>
      <c r="L63" s="118"/>
      <c r="M63" s="122" t="s">
        <v>365</v>
      </c>
      <c r="N63" s="123" t="s">
        <v>366</v>
      </c>
      <c r="O63" s="124"/>
    </row>
    <row r="64" s="86" customFormat="true" ht="13.5" hidden="false" customHeight="false" outlineLevel="0" collapsed="false">
      <c r="A64" s="95" t="n">
        <v>56</v>
      </c>
      <c r="B64" s="125" t="s">
        <v>30</v>
      </c>
      <c r="C64" s="126" t="s">
        <v>7</v>
      </c>
      <c r="D64" s="98" t="n">
        <v>39</v>
      </c>
      <c r="E64" s="126"/>
      <c r="F64" s="126" t="n">
        <v>1</v>
      </c>
      <c r="G64" s="98"/>
      <c r="H64" s="99"/>
      <c r="I64" s="125"/>
      <c r="J64" s="98"/>
      <c r="K64" s="125"/>
      <c r="L64" s="125"/>
      <c r="M64" s="96"/>
      <c r="N64" s="102"/>
      <c r="O64" s="127"/>
    </row>
    <row r="65" s="86" customFormat="true" ht="13.5" hidden="false" customHeight="false" outlineLevel="0" collapsed="false">
      <c r="A65" s="95" t="n">
        <v>57</v>
      </c>
      <c r="B65" s="128" t="s">
        <v>36</v>
      </c>
      <c r="C65" s="129" t="s">
        <v>7</v>
      </c>
      <c r="D65" s="98" t="n">
        <v>40</v>
      </c>
      <c r="E65" s="129" t="n">
        <v>6</v>
      </c>
      <c r="F65" s="126" t="s">
        <v>367</v>
      </c>
      <c r="G65" s="98"/>
      <c r="H65" s="99"/>
      <c r="I65" s="125" t="s">
        <v>287</v>
      </c>
      <c r="J65" s="98"/>
      <c r="K65" s="125" t="s">
        <v>287</v>
      </c>
      <c r="L65" s="128"/>
      <c r="M65" s="125" t="s">
        <v>368</v>
      </c>
      <c r="N65" s="128" t="s">
        <v>369</v>
      </c>
      <c r="O65" s="127"/>
    </row>
    <row r="66" s="86" customFormat="true" ht="13.5" hidden="false" customHeight="false" outlineLevel="0" collapsed="false">
      <c r="A66" s="95" t="n">
        <v>58</v>
      </c>
      <c r="B66" s="125" t="s">
        <v>30</v>
      </c>
      <c r="C66" s="126" t="s">
        <v>7</v>
      </c>
      <c r="D66" s="98" t="n">
        <v>47</v>
      </c>
      <c r="E66" s="126"/>
      <c r="F66" s="126" t="n">
        <v>1</v>
      </c>
      <c r="G66" s="98"/>
      <c r="H66" s="99"/>
      <c r="I66" s="125"/>
      <c r="J66" s="98"/>
      <c r="K66" s="125"/>
      <c r="L66" s="128"/>
      <c r="M66" s="125"/>
      <c r="N66" s="128"/>
      <c r="O66" s="127"/>
    </row>
    <row r="67" s="86" customFormat="true" ht="24" hidden="false" customHeight="false" outlineLevel="0" collapsed="false">
      <c r="A67" s="95" t="n">
        <v>59</v>
      </c>
      <c r="B67" s="128" t="s">
        <v>37</v>
      </c>
      <c r="C67" s="129" t="s">
        <v>7</v>
      </c>
      <c r="D67" s="98" t="n">
        <v>48</v>
      </c>
      <c r="E67" s="129" t="n">
        <v>7</v>
      </c>
      <c r="F67" s="126" t="s">
        <v>370</v>
      </c>
      <c r="G67" s="98"/>
      <c r="H67" s="99"/>
      <c r="I67" s="125" t="s">
        <v>287</v>
      </c>
      <c r="J67" s="98"/>
      <c r="K67" s="125" t="s">
        <v>287</v>
      </c>
      <c r="L67" s="128"/>
      <c r="M67" s="125" t="s">
        <v>371</v>
      </c>
      <c r="N67" s="128" t="s">
        <v>372</v>
      </c>
      <c r="O67" s="130" t="s">
        <v>373</v>
      </c>
    </row>
    <row r="68" s="86" customFormat="true" ht="13.5" hidden="false" customHeight="false" outlineLevel="0" collapsed="false">
      <c r="A68" s="95" t="n">
        <v>60</v>
      </c>
      <c r="B68" s="125" t="s">
        <v>30</v>
      </c>
      <c r="C68" s="126" t="s">
        <v>7</v>
      </c>
      <c r="D68" s="98" t="n">
        <v>51</v>
      </c>
      <c r="E68" s="126"/>
      <c r="F68" s="126" t="n">
        <v>1</v>
      </c>
      <c r="G68" s="98"/>
      <c r="H68" s="99"/>
      <c r="I68" s="125"/>
      <c r="J68" s="98"/>
      <c r="K68" s="125"/>
      <c r="L68" s="128"/>
      <c r="M68" s="96"/>
      <c r="N68" s="102"/>
      <c r="O68" s="127"/>
    </row>
    <row r="69" s="86" customFormat="true" ht="36" hidden="false" customHeight="false" outlineLevel="0" collapsed="false">
      <c r="A69" s="95" t="n">
        <v>61</v>
      </c>
      <c r="B69" s="128" t="s">
        <v>38</v>
      </c>
      <c r="C69" s="126" t="s">
        <v>7</v>
      </c>
      <c r="D69" s="98" t="n">
        <v>52</v>
      </c>
      <c r="E69" s="126" t="n">
        <v>8</v>
      </c>
      <c r="F69" s="126" t="s">
        <v>320</v>
      </c>
      <c r="G69" s="98"/>
      <c r="H69" s="99"/>
      <c r="I69" s="125" t="s">
        <v>7</v>
      </c>
      <c r="J69" s="98"/>
      <c r="K69" s="125" t="s">
        <v>9</v>
      </c>
      <c r="L69" s="128"/>
      <c r="M69" s="125" t="s">
        <v>374</v>
      </c>
      <c r="N69" s="128" t="s">
        <v>375</v>
      </c>
      <c r="O69" s="127"/>
    </row>
    <row r="70" s="86" customFormat="true" ht="13.5" hidden="false" customHeight="false" outlineLevel="0" collapsed="false">
      <c r="A70" s="95" t="n">
        <v>62</v>
      </c>
      <c r="B70" s="125" t="s">
        <v>30</v>
      </c>
      <c r="C70" s="126" t="s">
        <v>7</v>
      </c>
      <c r="D70" s="98" t="n">
        <v>69</v>
      </c>
      <c r="E70" s="126"/>
      <c r="F70" s="126" t="n">
        <v>1</v>
      </c>
      <c r="G70" s="98"/>
      <c r="H70" s="99"/>
      <c r="I70" s="125"/>
      <c r="J70" s="98"/>
      <c r="K70" s="125"/>
      <c r="L70" s="128"/>
      <c r="M70" s="96"/>
      <c r="N70" s="102"/>
      <c r="O70" s="127"/>
    </row>
    <row r="71" s="86" customFormat="true" ht="13.5" hidden="false" customHeight="false" outlineLevel="0" collapsed="false">
      <c r="A71" s="95" t="n">
        <v>63</v>
      </c>
      <c r="B71" s="128" t="s">
        <v>20</v>
      </c>
      <c r="C71" s="126" t="n">
        <v>1</v>
      </c>
      <c r="D71" s="98"/>
      <c r="E71" s="126"/>
      <c r="F71" s="126"/>
      <c r="G71" s="98"/>
      <c r="H71" s="99"/>
      <c r="I71" s="125"/>
      <c r="J71" s="98"/>
      <c r="K71" s="125"/>
      <c r="L71" s="128"/>
      <c r="M71" s="96"/>
      <c r="N71" s="102"/>
      <c r="O71" s="127"/>
    </row>
    <row r="72" s="86" customFormat="true" ht="13.5" hidden="false" customHeight="false" outlineLevel="0" collapsed="false">
      <c r="A72" s="95" t="n">
        <v>64</v>
      </c>
      <c r="B72" s="128" t="s">
        <v>376</v>
      </c>
      <c r="C72" s="126" t="n">
        <v>2</v>
      </c>
      <c r="D72" s="98"/>
      <c r="E72" s="126"/>
      <c r="F72" s="126"/>
      <c r="G72" s="98"/>
      <c r="H72" s="99"/>
      <c r="I72" s="125"/>
      <c r="J72" s="98"/>
      <c r="K72" s="125"/>
      <c r="L72" s="128"/>
      <c r="M72" s="96"/>
      <c r="N72" s="102"/>
      <c r="O72" s="127"/>
    </row>
    <row r="73" s="86" customFormat="true" ht="24" hidden="false" customHeight="false" outlineLevel="0" collapsed="false">
      <c r="A73" s="95" t="n">
        <v>65</v>
      </c>
      <c r="B73" s="103" t="s">
        <v>39</v>
      </c>
      <c r="C73" s="104" t="n">
        <v>3</v>
      </c>
      <c r="D73" s="105" t="n">
        <v>70</v>
      </c>
      <c r="E73" s="104" t="n">
        <v>9</v>
      </c>
      <c r="F73" s="104" t="n">
        <v>1</v>
      </c>
      <c r="G73" s="105"/>
      <c r="H73" s="106"/>
      <c r="I73" s="131" t="s">
        <v>287</v>
      </c>
      <c r="J73" s="105"/>
      <c r="K73" s="131" t="s">
        <v>287</v>
      </c>
      <c r="L73" s="103" t="s">
        <v>377</v>
      </c>
      <c r="M73" s="131" t="s">
        <v>7</v>
      </c>
      <c r="N73" s="103" t="s">
        <v>378</v>
      </c>
      <c r="O73" s="110"/>
    </row>
    <row r="74" s="86" customFormat="true" ht="13.5" hidden="false" customHeight="false" outlineLevel="0" collapsed="false">
      <c r="A74" s="95" t="n">
        <v>66</v>
      </c>
      <c r="B74" s="111"/>
      <c r="C74" s="112"/>
      <c r="D74" s="113"/>
      <c r="E74" s="112"/>
      <c r="F74" s="112"/>
      <c r="G74" s="113"/>
      <c r="H74" s="114"/>
      <c r="I74" s="111"/>
      <c r="J74" s="113"/>
      <c r="K74" s="111"/>
      <c r="L74" s="111"/>
      <c r="M74" s="111" t="s">
        <v>9</v>
      </c>
      <c r="N74" s="132" t="s">
        <v>379</v>
      </c>
      <c r="O74" s="117"/>
    </row>
    <row r="75" s="86" customFormat="true" ht="13.5" hidden="false" customHeight="false" outlineLevel="0" collapsed="false">
      <c r="A75" s="95" t="n">
        <v>67</v>
      </c>
      <c r="B75" s="132"/>
      <c r="C75" s="112"/>
      <c r="D75" s="113"/>
      <c r="E75" s="112"/>
      <c r="F75" s="112"/>
      <c r="G75" s="113"/>
      <c r="H75" s="114"/>
      <c r="I75" s="111"/>
      <c r="J75" s="113"/>
      <c r="K75" s="111"/>
      <c r="L75" s="132"/>
      <c r="M75" s="111" t="s">
        <v>370</v>
      </c>
      <c r="N75" s="132" t="s">
        <v>380</v>
      </c>
      <c r="O75" s="117"/>
    </row>
    <row r="76" s="86" customFormat="true" ht="13.5" hidden="false" customHeight="false" outlineLevel="0" collapsed="false">
      <c r="A76" s="95" t="n">
        <v>68</v>
      </c>
      <c r="B76" s="132"/>
      <c r="C76" s="112"/>
      <c r="D76" s="113"/>
      <c r="E76" s="112"/>
      <c r="F76" s="112"/>
      <c r="G76" s="113"/>
      <c r="H76" s="114"/>
      <c r="I76" s="111"/>
      <c r="J76" s="113"/>
      <c r="K76" s="111"/>
      <c r="L76" s="132"/>
      <c r="M76" s="111" t="s">
        <v>54</v>
      </c>
      <c r="N76" s="132" t="s">
        <v>381</v>
      </c>
      <c r="O76" s="117"/>
    </row>
    <row r="77" s="86" customFormat="true" ht="13.5" hidden="false" customHeight="false" outlineLevel="0" collapsed="false">
      <c r="A77" s="95" t="n">
        <v>69</v>
      </c>
      <c r="B77" s="132"/>
      <c r="C77" s="112"/>
      <c r="D77" s="113"/>
      <c r="E77" s="112"/>
      <c r="F77" s="112"/>
      <c r="G77" s="113"/>
      <c r="H77" s="114"/>
      <c r="I77" s="111"/>
      <c r="J77" s="113"/>
      <c r="K77" s="111"/>
      <c r="L77" s="132"/>
      <c r="M77" s="111" t="s">
        <v>382</v>
      </c>
      <c r="N77" s="132" t="s">
        <v>383</v>
      </c>
      <c r="O77" s="117"/>
    </row>
    <row r="78" s="86" customFormat="true" ht="13.5" hidden="false" customHeight="false" outlineLevel="0" collapsed="false">
      <c r="A78" s="95" t="n">
        <v>70</v>
      </c>
      <c r="B78" s="118"/>
      <c r="C78" s="119"/>
      <c r="D78" s="120"/>
      <c r="E78" s="119"/>
      <c r="F78" s="119"/>
      <c r="G78" s="120"/>
      <c r="H78" s="121"/>
      <c r="I78" s="118"/>
      <c r="J78" s="120"/>
      <c r="K78" s="118"/>
      <c r="L78" s="118"/>
      <c r="M78" s="118" t="s">
        <v>384</v>
      </c>
      <c r="N78" s="133" t="s">
        <v>385</v>
      </c>
      <c r="O78" s="124"/>
    </row>
    <row r="79" s="86" customFormat="true" ht="13.5" hidden="false" customHeight="false" outlineLevel="0" collapsed="false">
      <c r="A79" s="95" t="n">
        <v>71</v>
      </c>
      <c r="B79" s="125" t="s">
        <v>30</v>
      </c>
      <c r="C79" s="126" t="n">
        <v>3</v>
      </c>
      <c r="D79" s="98" t="n">
        <v>71</v>
      </c>
      <c r="E79" s="126"/>
      <c r="F79" s="126" t="n">
        <v>1</v>
      </c>
      <c r="G79" s="98"/>
      <c r="H79" s="99"/>
      <c r="I79" s="125"/>
      <c r="J79" s="98"/>
      <c r="K79" s="125"/>
      <c r="L79" s="128"/>
      <c r="M79" s="125"/>
      <c r="N79" s="128"/>
      <c r="O79" s="127"/>
    </row>
    <row r="80" s="86" customFormat="true" ht="24" hidden="false" customHeight="false" outlineLevel="0" collapsed="false">
      <c r="A80" s="95" t="n">
        <v>72</v>
      </c>
      <c r="B80" s="128" t="s">
        <v>386</v>
      </c>
      <c r="C80" s="126" t="n">
        <v>2</v>
      </c>
      <c r="D80" s="98"/>
      <c r="E80" s="126"/>
      <c r="F80" s="126"/>
      <c r="G80" s="98"/>
      <c r="H80" s="99"/>
      <c r="I80" s="125"/>
      <c r="J80" s="98"/>
      <c r="K80" s="125"/>
      <c r="L80" s="128"/>
      <c r="M80" s="96"/>
      <c r="N80" s="102"/>
      <c r="O80" s="127"/>
    </row>
    <row r="81" s="86" customFormat="true" ht="36" hidden="false" customHeight="false" outlineLevel="0" collapsed="false">
      <c r="A81" s="95" t="n">
        <v>73</v>
      </c>
      <c r="B81" s="103" t="s">
        <v>40</v>
      </c>
      <c r="C81" s="104" t="n">
        <v>3</v>
      </c>
      <c r="D81" s="105" t="n">
        <v>72</v>
      </c>
      <c r="E81" s="104" t="n">
        <v>10</v>
      </c>
      <c r="F81" s="104" t="n">
        <v>1</v>
      </c>
      <c r="G81" s="105"/>
      <c r="H81" s="106"/>
      <c r="I81" s="131" t="s">
        <v>287</v>
      </c>
      <c r="J81" s="105"/>
      <c r="K81" s="131" t="s">
        <v>287</v>
      </c>
      <c r="L81" s="103" t="s">
        <v>387</v>
      </c>
      <c r="M81" s="131" t="s">
        <v>7</v>
      </c>
      <c r="N81" s="103" t="s">
        <v>388</v>
      </c>
      <c r="O81" s="110"/>
    </row>
    <row r="82" s="86" customFormat="true" ht="13.5" hidden="false" customHeight="false" outlineLevel="0" collapsed="false">
      <c r="A82" s="95" t="n">
        <v>74</v>
      </c>
      <c r="B82" s="132"/>
      <c r="C82" s="112"/>
      <c r="D82" s="113"/>
      <c r="E82" s="112"/>
      <c r="F82" s="112"/>
      <c r="G82" s="113"/>
      <c r="H82" s="114"/>
      <c r="I82" s="111"/>
      <c r="J82" s="113"/>
      <c r="K82" s="111"/>
      <c r="L82" s="132"/>
      <c r="M82" s="111" t="s">
        <v>9</v>
      </c>
      <c r="N82" s="132" t="s">
        <v>389</v>
      </c>
      <c r="O82" s="117"/>
    </row>
    <row r="83" s="86" customFormat="true" ht="13.5" hidden="false" customHeight="false" outlineLevel="0" collapsed="false">
      <c r="A83" s="95" t="n">
        <v>75</v>
      </c>
      <c r="B83" s="132"/>
      <c r="C83" s="112"/>
      <c r="D83" s="113"/>
      <c r="E83" s="112"/>
      <c r="F83" s="112"/>
      <c r="G83" s="113"/>
      <c r="H83" s="114"/>
      <c r="I83" s="111"/>
      <c r="J83" s="113"/>
      <c r="K83" s="111"/>
      <c r="L83" s="132"/>
      <c r="M83" s="111" t="s">
        <v>370</v>
      </c>
      <c r="N83" s="132" t="s">
        <v>390</v>
      </c>
      <c r="O83" s="117"/>
    </row>
    <row r="84" s="86" customFormat="true" ht="13.5" hidden="false" customHeight="false" outlineLevel="0" collapsed="false">
      <c r="A84" s="95" t="n">
        <v>76</v>
      </c>
      <c r="B84" s="133"/>
      <c r="C84" s="119"/>
      <c r="D84" s="120"/>
      <c r="E84" s="119"/>
      <c r="F84" s="119"/>
      <c r="G84" s="120"/>
      <c r="H84" s="121"/>
      <c r="I84" s="118"/>
      <c r="J84" s="120"/>
      <c r="K84" s="118"/>
      <c r="L84" s="133"/>
      <c r="M84" s="118" t="s">
        <v>384</v>
      </c>
      <c r="N84" s="133" t="s">
        <v>385</v>
      </c>
      <c r="O84" s="124"/>
    </row>
    <row r="85" s="86" customFormat="true" ht="13.5" hidden="false" customHeight="false" outlineLevel="0" collapsed="false">
      <c r="A85" s="95" t="n">
        <v>77</v>
      </c>
      <c r="B85" s="125" t="s">
        <v>30</v>
      </c>
      <c r="C85" s="126" t="n">
        <v>3</v>
      </c>
      <c r="D85" s="98" t="n">
        <v>73</v>
      </c>
      <c r="E85" s="126"/>
      <c r="F85" s="126" t="n">
        <v>1</v>
      </c>
      <c r="G85" s="98"/>
      <c r="H85" s="99"/>
      <c r="I85" s="125"/>
      <c r="J85" s="98"/>
      <c r="K85" s="125"/>
      <c r="L85" s="128"/>
      <c r="M85" s="125"/>
      <c r="N85" s="128"/>
      <c r="O85" s="127"/>
    </row>
    <row r="86" s="86" customFormat="true" ht="13.5" hidden="false" customHeight="false" outlineLevel="0" collapsed="false">
      <c r="A86" s="95" t="n">
        <v>78</v>
      </c>
      <c r="B86" s="128" t="s">
        <v>391</v>
      </c>
      <c r="C86" s="126" t="n">
        <v>2</v>
      </c>
      <c r="D86" s="98"/>
      <c r="E86" s="126"/>
      <c r="F86" s="126"/>
      <c r="G86" s="98"/>
      <c r="H86" s="99"/>
      <c r="I86" s="125"/>
      <c r="J86" s="98"/>
      <c r="K86" s="125"/>
      <c r="L86" s="128"/>
      <c r="M86" s="96"/>
      <c r="N86" s="102"/>
      <c r="O86" s="127"/>
    </row>
    <row r="87" s="86" customFormat="true" ht="13.5" hidden="false" customHeight="false" outlineLevel="0" collapsed="false">
      <c r="A87" s="95" t="n">
        <v>79</v>
      </c>
      <c r="B87" s="103" t="s">
        <v>41</v>
      </c>
      <c r="C87" s="104" t="n">
        <v>3</v>
      </c>
      <c r="D87" s="105" t="n">
        <v>74</v>
      </c>
      <c r="E87" s="104" t="n">
        <v>11</v>
      </c>
      <c r="F87" s="104" t="n">
        <v>1</v>
      </c>
      <c r="G87" s="105"/>
      <c r="H87" s="106"/>
      <c r="I87" s="131" t="s">
        <v>287</v>
      </c>
      <c r="J87" s="105"/>
      <c r="K87" s="131" t="s">
        <v>287</v>
      </c>
      <c r="L87" s="103" t="s">
        <v>392</v>
      </c>
      <c r="M87" s="131" t="s">
        <v>7</v>
      </c>
      <c r="N87" s="103" t="s">
        <v>393</v>
      </c>
      <c r="O87" s="110"/>
    </row>
    <row r="88" s="86" customFormat="true" ht="13.5" hidden="false" customHeight="false" outlineLevel="0" collapsed="false">
      <c r="A88" s="95" t="n">
        <v>80</v>
      </c>
      <c r="B88" s="132"/>
      <c r="C88" s="112"/>
      <c r="D88" s="113"/>
      <c r="E88" s="112"/>
      <c r="F88" s="112"/>
      <c r="G88" s="113"/>
      <c r="H88" s="114"/>
      <c r="I88" s="111"/>
      <c r="J88" s="113"/>
      <c r="K88" s="111"/>
      <c r="L88" s="132"/>
      <c r="M88" s="111" t="s">
        <v>9</v>
      </c>
      <c r="N88" s="132" t="s">
        <v>394</v>
      </c>
      <c r="O88" s="117"/>
    </row>
    <row r="89" s="86" customFormat="true" ht="13.5" hidden="false" customHeight="false" outlineLevel="0" collapsed="false">
      <c r="A89" s="95" t="n">
        <v>81</v>
      </c>
      <c r="B89" s="132"/>
      <c r="C89" s="112"/>
      <c r="D89" s="113"/>
      <c r="E89" s="112"/>
      <c r="F89" s="112"/>
      <c r="G89" s="113"/>
      <c r="H89" s="114"/>
      <c r="I89" s="111"/>
      <c r="J89" s="113"/>
      <c r="K89" s="111"/>
      <c r="L89" s="132"/>
      <c r="M89" s="111" t="s">
        <v>370</v>
      </c>
      <c r="N89" s="132" t="s">
        <v>152</v>
      </c>
      <c r="O89" s="117"/>
    </row>
    <row r="90" s="86" customFormat="true" ht="13.5" hidden="false" customHeight="false" outlineLevel="0" collapsed="false">
      <c r="A90" s="95" t="n">
        <v>82</v>
      </c>
      <c r="B90" s="133"/>
      <c r="C90" s="119"/>
      <c r="D90" s="120"/>
      <c r="E90" s="119"/>
      <c r="F90" s="119"/>
      <c r="G90" s="120"/>
      <c r="H90" s="121"/>
      <c r="I90" s="118"/>
      <c r="J90" s="120"/>
      <c r="K90" s="118"/>
      <c r="L90" s="133"/>
      <c r="M90" s="118" t="s">
        <v>384</v>
      </c>
      <c r="N90" s="133" t="s">
        <v>385</v>
      </c>
      <c r="O90" s="124"/>
    </row>
    <row r="91" s="86" customFormat="true" ht="13.5" hidden="false" customHeight="false" outlineLevel="0" collapsed="false">
      <c r="A91" s="95" t="n">
        <v>83</v>
      </c>
      <c r="B91" s="125" t="s">
        <v>30</v>
      </c>
      <c r="C91" s="126" t="n">
        <v>3</v>
      </c>
      <c r="D91" s="98" t="n">
        <v>75</v>
      </c>
      <c r="E91" s="126"/>
      <c r="F91" s="126" t="n">
        <v>1</v>
      </c>
      <c r="G91" s="98"/>
      <c r="H91" s="99"/>
      <c r="I91" s="125"/>
      <c r="J91" s="98"/>
      <c r="K91" s="125"/>
      <c r="L91" s="128"/>
      <c r="M91" s="125"/>
      <c r="N91" s="128"/>
      <c r="O91" s="127"/>
    </row>
    <row r="92" s="86" customFormat="true" ht="13.5" hidden="false" customHeight="false" outlineLevel="0" collapsed="false">
      <c r="A92" s="95" t="n">
        <v>84</v>
      </c>
      <c r="B92" s="128" t="s">
        <v>395</v>
      </c>
      <c r="C92" s="126" t="n">
        <v>2</v>
      </c>
      <c r="D92" s="98"/>
      <c r="E92" s="126"/>
      <c r="F92" s="126"/>
      <c r="G92" s="98"/>
      <c r="H92" s="99"/>
      <c r="I92" s="125"/>
      <c r="J92" s="98"/>
      <c r="K92" s="125"/>
      <c r="L92" s="128"/>
      <c r="M92" s="96"/>
      <c r="N92" s="102"/>
      <c r="O92" s="127"/>
    </row>
    <row r="93" s="86" customFormat="true" ht="13.5" hidden="false" customHeight="false" outlineLevel="0" collapsed="false">
      <c r="A93" s="95" t="n">
        <v>85</v>
      </c>
      <c r="B93" s="103" t="s">
        <v>39</v>
      </c>
      <c r="C93" s="104" t="n">
        <v>3</v>
      </c>
      <c r="D93" s="105" t="n">
        <v>76</v>
      </c>
      <c r="E93" s="104" t="n">
        <v>12</v>
      </c>
      <c r="F93" s="104" t="n">
        <v>1</v>
      </c>
      <c r="G93" s="105"/>
      <c r="H93" s="106"/>
      <c r="I93" s="131" t="s">
        <v>287</v>
      </c>
      <c r="J93" s="105"/>
      <c r="K93" s="131" t="s">
        <v>287</v>
      </c>
      <c r="L93" s="103" t="s">
        <v>396</v>
      </c>
      <c r="M93" s="131" t="s">
        <v>7</v>
      </c>
      <c r="N93" s="103" t="s">
        <v>397</v>
      </c>
      <c r="O93" s="110"/>
    </row>
    <row r="94" s="86" customFormat="true" ht="13.5" hidden="false" customHeight="false" outlineLevel="0" collapsed="false">
      <c r="A94" s="95" t="n">
        <v>86</v>
      </c>
      <c r="B94" s="132"/>
      <c r="C94" s="112"/>
      <c r="D94" s="113"/>
      <c r="E94" s="112"/>
      <c r="F94" s="112"/>
      <c r="G94" s="113"/>
      <c r="H94" s="114"/>
      <c r="I94" s="111"/>
      <c r="J94" s="113"/>
      <c r="K94" s="111"/>
      <c r="L94" s="132"/>
      <c r="M94" s="111" t="s">
        <v>9</v>
      </c>
      <c r="N94" s="132" t="s">
        <v>398</v>
      </c>
      <c r="O94" s="117"/>
    </row>
    <row r="95" s="86" customFormat="true" ht="13.5" hidden="false" customHeight="false" outlineLevel="0" collapsed="false">
      <c r="A95" s="95" t="n">
        <v>87</v>
      </c>
      <c r="B95" s="132"/>
      <c r="C95" s="112"/>
      <c r="D95" s="113"/>
      <c r="E95" s="112"/>
      <c r="F95" s="112"/>
      <c r="G95" s="113"/>
      <c r="H95" s="114"/>
      <c r="I95" s="111"/>
      <c r="J95" s="113"/>
      <c r="K95" s="111"/>
      <c r="L95" s="132"/>
      <c r="M95" s="111" t="s">
        <v>370</v>
      </c>
      <c r="N95" s="132" t="s">
        <v>399</v>
      </c>
      <c r="O95" s="117"/>
    </row>
    <row r="96" s="86" customFormat="true" ht="13.5" hidden="false" customHeight="false" outlineLevel="0" collapsed="false">
      <c r="A96" s="95" t="n">
        <v>88</v>
      </c>
      <c r="B96" s="132"/>
      <c r="C96" s="112"/>
      <c r="D96" s="113"/>
      <c r="E96" s="112"/>
      <c r="F96" s="112"/>
      <c r="G96" s="113"/>
      <c r="H96" s="114"/>
      <c r="I96" s="111"/>
      <c r="J96" s="113"/>
      <c r="K96" s="111"/>
      <c r="L96" s="132"/>
      <c r="M96" s="111" t="s">
        <v>54</v>
      </c>
      <c r="N96" s="132" t="s">
        <v>400</v>
      </c>
      <c r="O96" s="117"/>
    </row>
    <row r="97" s="86" customFormat="true" ht="13.5" hidden="false" customHeight="false" outlineLevel="0" collapsed="false">
      <c r="A97" s="95" t="n">
        <v>89</v>
      </c>
      <c r="B97" s="132"/>
      <c r="C97" s="112"/>
      <c r="D97" s="113"/>
      <c r="E97" s="112"/>
      <c r="F97" s="112"/>
      <c r="G97" s="113"/>
      <c r="H97" s="114"/>
      <c r="I97" s="111"/>
      <c r="J97" s="113"/>
      <c r="K97" s="111"/>
      <c r="L97" s="132"/>
      <c r="M97" s="111" t="s">
        <v>382</v>
      </c>
      <c r="N97" s="132" t="s">
        <v>152</v>
      </c>
      <c r="O97" s="117"/>
    </row>
    <row r="98" s="86" customFormat="true" ht="13.5" hidden="false" customHeight="false" outlineLevel="0" collapsed="false">
      <c r="A98" s="95" t="n">
        <v>90</v>
      </c>
      <c r="B98" s="133"/>
      <c r="C98" s="119"/>
      <c r="D98" s="120"/>
      <c r="E98" s="119"/>
      <c r="F98" s="119"/>
      <c r="G98" s="120"/>
      <c r="H98" s="121"/>
      <c r="I98" s="118"/>
      <c r="J98" s="120"/>
      <c r="K98" s="118"/>
      <c r="L98" s="133"/>
      <c r="M98" s="118" t="s">
        <v>384</v>
      </c>
      <c r="N98" s="133" t="s">
        <v>385</v>
      </c>
      <c r="O98" s="124"/>
    </row>
    <row r="99" s="86" customFormat="true" ht="13.5" hidden="false" customHeight="false" outlineLevel="0" collapsed="false">
      <c r="A99" s="95" t="n">
        <v>91</v>
      </c>
      <c r="B99" s="125" t="s">
        <v>30</v>
      </c>
      <c r="C99" s="126" t="n">
        <v>3</v>
      </c>
      <c r="D99" s="98" t="n">
        <v>77</v>
      </c>
      <c r="E99" s="126"/>
      <c r="F99" s="126" t="n">
        <v>1</v>
      </c>
      <c r="G99" s="98"/>
      <c r="H99" s="99"/>
      <c r="I99" s="125"/>
      <c r="J99" s="98"/>
      <c r="K99" s="125"/>
      <c r="L99" s="128"/>
      <c r="M99" s="125"/>
      <c r="N99" s="128"/>
      <c r="O99" s="127"/>
    </row>
    <row r="100" s="86" customFormat="true" ht="13.5" hidden="false" customHeight="false" outlineLevel="0" collapsed="false">
      <c r="A100" s="95" t="n">
        <v>92</v>
      </c>
      <c r="B100" s="128" t="s">
        <v>401</v>
      </c>
      <c r="C100" s="126" t="n">
        <v>2</v>
      </c>
      <c r="D100" s="98"/>
      <c r="E100" s="126"/>
      <c r="F100" s="126"/>
      <c r="G100" s="98"/>
      <c r="H100" s="99"/>
      <c r="I100" s="125"/>
      <c r="J100" s="98"/>
      <c r="K100" s="125"/>
      <c r="L100" s="128"/>
      <c r="M100" s="96"/>
      <c r="N100" s="102"/>
      <c r="O100" s="127"/>
    </row>
    <row r="101" s="86" customFormat="true" ht="24" hidden="false" customHeight="false" outlineLevel="0" collapsed="false">
      <c r="A101" s="95" t="n">
        <v>93</v>
      </c>
      <c r="B101" s="103" t="s">
        <v>402</v>
      </c>
      <c r="C101" s="104" t="n">
        <v>3</v>
      </c>
      <c r="D101" s="105" t="n">
        <v>78</v>
      </c>
      <c r="E101" s="104" t="n">
        <v>13</v>
      </c>
      <c r="F101" s="104" t="n">
        <v>1</v>
      </c>
      <c r="G101" s="105"/>
      <c r="H101" s="106"/>
      <c r="I101" s="131" t="s">
        <v>287</v>
      </c>
      <c r="J101" s="105"/>
      <c r="K101" s="131" t="s">
        <v>287</v>
      </c>
      <c r="L101" s="103" t="s">
        <v>396</v>
      </c>
      <c r="M101" s="108" t="s">
        <v>7</v>
      </c>
      <c r="N101" s="109" t="s">
        <v>403</v>
      </c>
      <c r="O101" s="110"/>
    </row>
    <row r="102" s="86" customFormat="true" ht="24" hidden="false" customHeight="false" outlineLevel="0" collapsed="false">
      <c r="A102" s="95" t="n">
        <v>94</v>
      </c>
      <c r="B102" s="132"/>
      <c r="C102" s="112"/>
      <c r="D102" s="113"/>
      <c r="E102" s="112"/>
      <c r="F102" s="112"/>
      <c r="G102" s="113"/>
      <c r="H102" s="114"/>
      <c r="I102" s="111"/>
      <c r="J102" s="113"/>
      <c r="K102" s="111"/>
      <c r="L102" s="132"/>
      <c r="M102" s="115" t="s">
        <v>9</v>
      </c>
      <c r="N102" s="116" t="s">
        <v>404</v>
      </c>
      <c r="O102" s="134" t="s">
        <v>405</v>
      </c>
    </row>
    <row r="103" s="86" customFormat="true" ht="13.5" hidden="false" customHeight="false" outlineLevel="0" collapsed="false">
      <c r="A103" s="95" t="n">
        <v>95</v>
      </c>
      <c r="B103" s="133"/>
      <c r="C103" s="119"/>
      <c r="D103" s="120"/>
      <c r="E103" s="119"/>
      <c r="F103" s="119"/>
      <c r="G103" s="120"/>
      <c r="H103" s="121"/>
      <c r="I103" s="118"/>
      <c r="J103" s="120"/>
      <c r="K103" s="118"/>
      <c r="L103" s="133"/>
      <c r="M103" s="122" t="s">
        <v>384</v>
      </c>
      <c r="N103" s="123" t="s">
        <v>385</v>
      </c>
      <c r="O103" s="124"/>
    </row>
    <row r="104" s="86" customFormat="true" ht="13.5" hidden="false" customHeight="false" outlineLevel="0" collapsed="false">
      <c r="A104" s="95" t="n">
        <v>96</v>
      </c>
      <c r="B104" s="125" t="s">
        <v>30</v>
      </c>
      <c r="C104" s="126" t="n">
        <v>3</v>
      </c>
      <c r="D104" s="98" t="n">
        <v>79</v>
      </c>
      <c r="E104" s="126"/>
      <c r="F104" s="126" t="n">
        <v>1</v>
      </c>
      <c r="G104" s="98"/>
      <c r="H104" s="99"/>
      <c r="I104" s="125"/>
      <c r="J104" s="98"/>
      <c r="K104" s="125"/>
      <c r="L104" s="128"/>
      <c r="M104" s="125"/>
      <c r="N104" s="128"/>
      <c r="O104" s="127"/>
    </row>
    <row r="105" s="86" customFormat="true" ht="24" hidden="false" customHeight="false" outlineLevel="0" collapsed="false">
      <c r="A105" s="95" t="n">
        <v>97</v>
      </c>
      <c r="B105" s="103" t="s">
        <v>406</v>
      </c>
      <c r="C105" s="104" t="s">
        <v>370</v>
      </c>
      <c r="D105" s="105" t="n">
        <v>80</v>
      </c>
      <c r="E105" s="104" t="n">
        <v>14</v>
      </c>
      <c r="F105" s="104" t="n">
        <v>1</v>
      </c>
      <c r="G105" s="105"/>
      <c r="H105" s="106"/>
      <c r="I105" s="131" t="s">
        <v>287</v>
      </c>
      <c r="J105" s="105"/>
      <c r="K105" s="131" t="s">
        <v>287</v>
      </c>
      <c r="L105" s="103" t="s">
        <v>396</v>
      </c>
      <c r="M105" s="108" t="s">
        <v>7</v>
      </c>
      <c r="N105" s="109" t="s">
        <v>407</v>
      </c>
      <c r="O105" s="135" t="s">
        <v>408</v>
      </c>
    </row>
    <row r="106" s="86" customFormat="true" ht="13.5" hidden="false" customHeight="false" outlineLevel="0" collapsed="false">
      <c r="A106" s="95" t="n">
        <v>98</v>
      </c>
      <c r="B106" s="132"/>
      <c r="C106" s="112"/>
      <c r="D106" s="113"/>
      <c r="E106" s="112"/>
      <c r="F106" s="112"/>
      <c r="G106" s="113"/>
      <c r="H106" s="114"/>
      <c r="I106" s="111"/>
      <c r="J106" s="113"/>
      <c r="K106" s="111"/>
      <c r="L106" s="132"/>
      <c r="M106" s="115" t="s">
        <v>9</v>
      </c>
      <c r="N106" s="116" t="s">
        <v>409</v>
      </c>
      <c r="O106" s="134"/>
    </row>
    <row r="107" s="86" customFormat="true" ht="13.5" hidden="false" customHeight="false" outlineLevel="0" collapsed="false">
      <c r="A107" s="95" t="n">
        <v>99</v>
      </c>
      <c r="B107" s="132"/>
      <c r="C107" s="112"/>
      <c r="D107" s="113"/>
      <c r="E107" s="112"/>
      <c r="F107" s="112"/>
      <c r="G107" s="113"/>
      <c r="H107" s="114"/>
      <c r="I107" s="111"/>
      <c r="J107" s="113"/>
      <c r="K107" s="111"/>
      <c r="L107" s="132"/>
      <c r="M107" s="115" t="s">
        <v>370</v>
      </c>
      <c r="N107" s="116" t="s">
        <v>410</v>
      </c>
      <c r="O107" s="134"/>
    </row>
    <row r="108" s="86" customFormat="true" ht="13.5" hidden="false" customHeight="false" outlineLevel="0" collapsed="false">
      <c r="A108" s="95" t="n">
        <v>100</v>
      </c>
      <c r="B108" s="132"/>
      <c r="C108" s="112"/>
      <c r="D108" s="113"/>
      <c r="E108" s="112"/>
      <c r="F108" s="112"/>
      <c r="G108" s="113"/>
      <c r="H108" s="114"/>
      <c r="I108" s="111"/>
      <c r="J108" s="113"/>
      <c r="K108" s="111"/>
      <c r="L108" s="132"/>
      <c r="M108" s="115" t="s">
        <v>54</v>
      </c>
      <c r="N108" s="116" t="s">
        <v>411</v>
      </c>
      <c r="O108" s="134"/>
    </row>
    <row r="109" s="86" customFormat="true" ht="13.5" hidden="false" customHeight="false" outlineLevel="0" collapsed="false">
      <c r="A109" s="95" t="n">
        <v>101</v>
      </c>
      <c r="B109" s="132"/>
      <c r="C109" s="112"/>
      <c r="D109" s="113"/>
      <c r="E109" s="112"/>
      <c r="F109" s="112"/>
      <c r="G109" s="113"/>
      <c r="H109" s="114"/>
      <c r="I109" s="111"/>
      <c r="J109" s="113"/>
      <c r="K109" s="111"/>
      <c r="L109" s="132"/>
      <c r="M109" s="115" t="s">
        <v>382</v>
      </c>
      <c r="N109" s="116" t="s">
        <v>412</v>
      </c>
      <c r="O109" s="134"/>
    </row>
    <row r="110" s="86" customFormat="true" ht="13.5" hidden="false" customHeight="false" outlineLevel="0" collapsed="false">
      <c r="A110" s="95" t="n">
        <v>102</v>
      </c>
      <c r="B110" s="132"/>
      <c r="C110" s="112"/>
      <c r="D110" s="113"/>
      <c r="E110" s="112"/>
      <c r="F110" s="112"/>
      <c r="G110" s="113"/>
      <c r="H110" s="114"/>
      <c r="I110" s="111"/>
      <c r="J110" s="113"/>
      <c r="K110" s="111"/>
      <c r="L110" s="132"/>
      <c r="M110" s="115" t="s">
        <v>55</v>
      </c>
      <c r="N110" s="116" t="s">
        <v>413</v>
      </c>
      <c r="O110" s="134"/>
    </row>
    <row r="111" s="86" customFormat="true" ht="24" hidden="false" customHeight="false" outlineLevel="0" collapsed="false">
      <c r="A111" s="95" t="n">
        <v>103</v>
      </c>
      <c r="B111" s="132"/>
      <c r="C111" s="112"/>
      <c r="D111" s="113"/>
      <c r="E111" s="112"/>
      <c r="F111" s="112"/>
      <c r="G111" s="113"/>
      <c r="H111" s="114"/>
      <c r="I111" s="111"/>
      <c r="J111" s="113"/>
      <c r="K111" s="111"/>
      <c r="L111" s="132"/>
      <c r="M111" s="115" t="s">
        <v>367</v>
      </c>
      <c r="N111" s="116" t="s">
        <v>414</v>
      </c>
      <c r="O111" s="134" t="s">
        <v>415</v>
      </c>
    </row>
    <row r="112" s="86" customFormat="true" ht="13.5" hidden="false" customHeight="false" outlineLevel="0" collapsed="false">
      <c r="A112" s="95" t="n">
        <v>104</v>
      </c>
      <c r="B112" s="133"/>
      <c r="C112" s="119"/>
      <c r="D112" s="120"/>
      <c r="E112" s="119"/>
      <c r="F112" s="119"/>
      <c r="G112" s="120"/>
      <c r="H112" s="121"/>
      <c r="I112" s="118"/>
      <c r="J112" s="120"/>
      <c r="K112" s="118"/>
      <c r="L112" s="133"/>
      <c r="M112" s="122" t="s">
        <v>384</v>
      </c>
      <c r="N112" s="123" t="s">
        <v>385</v>
      </c>
      <c r="O112" s="124"/>
    </row>
    <row r="113" s="86" customFormat="true" ht="13.5" hidden="false" customHeight="false" outlineLevel="0" collapsed="false">
      <c r="A113" s="95" t="n">
        <v>105</v>
      </c>
      <c r="B113" s="125" t="s">
        <v>30</v>
      </c>
      <c r="C113" s="126" t="n">
        <v>3</v>
      </c>
      <c r="D113" s="98" t="n">
        <v>81</v>
      </c>
      <c r="E113" s="126"/>
      <c r="F113" s="126" t="n">
        <v>1</v>
      </c>
      <c r="G113" s="98"/>
      <c r="H113" s="99"/>
      <c r="I113" s="125"/>
      <c r="J113" s="98"/>
      <c r="K113" s="125"/>
      <c r="L113" s="128"/>
      <c r="M113" s="125"/>
      <c r="N113" s="128"/>
      <c r="O113" s="127"/>
    </row>
    <row r="114" s="86" customFormat="true" ht="13.5" hidden="false" customHeight="false" outlineLevel="0" collapsed="false">
      <c r="A114" s="95" t="n">
        <v>106</v>
      </c>
      <c r="B114" s="128" t="s">
        <v>27</v>
      </c>
      <c r="C114" s="126" t="n">
        <v>2</v>
      </c>
      <c r="D114" s="98"/>
      <c r="E114" s="126"/>
      <c r="F114" s="126"/>
      <c r="G114" s="98"/>
      <c r="H114" s="99"/>
      <c r="I114" s="125"/>
      <c r="J114" s="98"/>
      <c r="K114" s="125"/>
      <c r="L114" s="128"/>
      <c r="M114" s="96"/>
      <c r="N114" s="102"/>
      <c r="O114" s="127"/>
    </row>
    <row r="115" s="86" customFormat="true" ht="13.5" hidden="false" customHeight="false" outlineLevel="0" collapsed="false">
      <c r="A115" s="95" t="n">
        <v>107</v>
      </c>
      <c r="B115" s="128" t="s">
        <v>416</v>
      </c>
      <c r="C115" s="126" t="n">
        <v>3</v>
      </c>
      <c r="D115" s="98"/>
      <c r="E115" s="126"/>
      <c r="F115" s="126"/>
      <c r="G115" s="98"/>
      <c r="H115" s="99"/>
      <c r="I115" s="125"/>
      <c r="J115" s="98"/>
      <c r="K115" s="125"/>
      <c r="L115" s="128"/>
      <c r="M115" s="96"/>
      <c r="N115" s="102"/>
      <c r="O115" s="127"/>
    </row>
    <row r="116" s="86" customFormat="true" ht="13.5" hidden="false" customHeight="false" outlineLevel="0" collapsed="false">
      <c r="A116" s="95" t="n">
        <v>108</v>
      </c>
      <c r="B116" s="131" t="s">
        <v>417</v>
      </c>
      <c r="C116" s="104" t="n">
        <v>4</v>
      </c>
      <c r="D116" s="105" t="n">
        <v>82</v>
      </c>
      <c r="E116" s="104" t="n">
        <v>15</v>
      </c>
      <c r="F116" s="104" t="n">
        <v>2</v>
      </c>
      <c r="G116" s="105"/>
      <c r="H116" s="106"/>
      <c r="I116" s="131" t="s">
        <v>287</v>
      </c>
      <c r="J116" s="105"/>
      <c r="K116" s="131" t="s">
        <v>287</v>
      </c>
      <c r="L116" s="103" t="s">
        <v>396</v>
      </c>
      <c r="M116" s="131" t="s">
        <v>292</v>
      </c>
      <c r="N116" s="103" t="s">
        <v>418</v>
      </c>
      <c r="O116" s="135"/>
    </row>
    <row r="117" s="86" customFormat="true" ht="13.5" hidden="false" customHeight="false" outlineLevel="0" collapsed="false">
      <c r="A117" s="95" t="n">
        <v>109</v>
      </c>
      <c r="B117" s="132"/>
      <c r="C117" s="112"/>
      <c r="D117" s="113"/>
      <c r="E117" s="112"/>
      <c r="F117" s="112"/>
      <c r="G117" s="113"/>
      <c r="H117" s="114"/>
      <c r="I117" s="111"/>
      <c r="J117" s="113"/>
      <c r="K117" s="111"/>
      <c r="L117" s="132"/>
      <c r="M117" s="111" t="s">
        <v>294</v>
      </c>
      <c r="N117" s="132" t="s">
        <v>419</v>
      </c>
      <c r="O117" s="134"/>
    </row>
    <row r="118" s="86" customFormat="true" ht="13.5" hidden="false" customHeight="false" outlineLevel="0" collapsed="false">
      <c r="A118" s="95" t="n">
        <v>110</v>
      </c>
      <c r="B118" s="132"/>
      <c r="C118" s="112"/>
      <c r="D118" s="113"/>
      <c r="E118" s="112"/>
      <c r="F118" s="112"/>
      <c r="G118" s="113"/>
      <c r="H118" s="114"/>
      <c r="I118" s="111"/>
      <c r="J118" s="113"/>
      <c r="K118" s="111"/>
      <c r="L118" s="132"/>
      <c r="M118" s="111" t="s">
        <v>296</v>
      </c>
      <c r="N118" s="132" t="s">
        <v>420</v>
      </c>
      <c r="O118" s="134"/>
    </row>
    <row r="119" s="86" customFormat="true" ht="13.5" hidden="false" customHeight="false" outlineLevel="0" collapsed="false">
      <c r="A119" s="95" t="n">
        <v>111</v>
      </c>
      <c r="B119" s="132"/>
      <c r="C119" s="112"/>
      <c r="D119" s="113"/>
      <c r="E119" s="112"/>
      <c r="F119" s="112"/>
      <c r="G119" s="113"/>
      <c r="H119" s="114"/>
      <c r="I119" s="111"/>
      <c r="J119" s="113"/>
      <c r="K119" s="111"/>
      <c r="L119" s="132"/>
      <c r="M119" s="111" t="s">
        <v>298</v>
      </c>
      <c r="N119" s="132" t="s">
        <v>421</v>
      </c>
      <c r="O119" s="134"/>
    </row>
    <row r="120" s="86" customFormat="true" ht="13.5" hidden="false" customHeight="false" outlineLevel="0" collapsed="false">
      <c r="A120" s="95" t="n">
        <v>112</v>
      </c>
      <c r="B120" s="132"/>
      <c r="C120" s="112"/>
      <c r="D120" s="113"/>
      <c r="E120" s="112"/>
      <c r="F120" s="112"/>
      <c r="G120" s="113"/>
      <c r="H120" s="114"/>
      <c r="I120" s="111"/>
      <c r="J120" s="113"/>
      <c r="K120" s="111"/>
      <c r="L120" s="132"/>
      <c r="M120" s="111" t="s">
        <v>300</v>
      </c>
      <c r="N120" s="132" t="s">
        <v>422</v>
      </c>
      <c r="O120" s="134"/>
    </row>
    <row r="121" s="86" customFormat="true" ht="13.5" hidden="false" customHeight="false" outlineLevel="0" collapsed="false">
      <c r="A121" s="95" t="n">
        <v>113</v>
      </c>
      <c r="B121" s="132"/>
      <c r="C121" s="112"/>
      <c r="D121" s="113"/>
      <c r="E121" s="112"/>
      <c r="F121" s="112"/>
      <c r="G121" s="113"/>
      <c r="H121" s="114"/>
      <c r="I121" s="111"/>
      <c r="J121" s="113"/>
      <c r="K121" s="111"/>
      <c r="L121" s="132"/>
      <c r="M121" s="111" t="s">
        <v>302</v>
      </c>
      <c r="N121" s="132" t="s">
        <v>423</v>
      </c>
      <c r="O121" s="134"/>
    </row>
    <row r="122" s="86" customFormat="true" ht="13.5" hidden="false" customHeight="false" outlineLevel="0" collapsed="false">
      <c r="A122" s="95" t="n">
        <v>114</v>
      </c>
      <c r="B122" s="132"/>
      <c r="C122" s="112"/>
      <c r="D122" s="113"/>
      <c r="E122" s="112"/>
      <c r="F122" s="112"/>
      <c r="G122" s="113"/>
      <c r="H122" s="114"/>
      <c r="I122" s="111"/>
      <c r="J122" s="113"/>
      <c r="K122" s="111"/>
      <c r="L122" s="132"/>
      <c r="M122" s="111" t="s">
        <v>304</v>
      </c>
      <c r="N122" s="132" t="s">
        <v>424</v>
      </c>
      <c r="O122" s="134"/>
    </row>
    <row r="123" s="86" customFormat="true" ht="13.5" hidden="false" customHeight="false" outlineLevel="0" collapsed="false">
      <c r="A123" s="95" t="n">
        <v>115</v>
      </c>
      <c r="B123" s="132"/>
      <c r="C123" s="112"/>
      <c r="D123" s="113"/>
      <c r="E123" s="112"/>
      <c r="F123" s="112"/>
      <c r="G123" s="113"/>
      <c r="H123" s="114"/>
      <c r="I123" s="111"/>
      <c r="J123" s="113"/>
      <c r="K123" s="111"/>
      <c r="L123" s="132"/>
      <c r="M123" s="111" t="s">
        <v>306</v>
      </c>
      <c r="N123" s="132" t="s">
        <v>425</v>
      </c>
      <c r="O123" s="134"/>
    </row>
    <row r="124" s="86" customFormat="true" ht="13.5" hidden="false" customHeight="false" outlineLevel="0" collapsed="false">
      <c r="A124" s="95" t="n">
        <v>116</v>
      </c>
      <c r="B124" s="132"/>
      <c r="C124" s="112"/>
      <c r="D124" s="113"/>
      <c r="E124" s="112"/>
      <c r="F124" s="112"/>
      <c r="G124" s="113"/>
      <c r="H124" s="114"/>
      <c r="I124" s="111"/>
      <c r="J124" s="113"/>
      <c r="K124" s="111"/>
      <c r="L124" s="132"/>
      <c r="M124" s="111" t="s">
        <v>308</v>
      </c>
      <c r="N124" s="132" t="s">
        <v>426</v>
      </c>
      <c r="O124" s="134"/>
    </row>
    <row r="125" s="86" customFormat="true" ht="13.5" hidden="false" customHeight="false" outlineLevel="0" collapsed="false">
      <c r="A125" s="95" t="n">
        <v>117</v>
      </c>
      <c r="B125" s="132"/>
      <c r="C125" s="112"/>
      <c r="D125" s="113"/>
      <c r="E125" s="112"/>
      <c r="F125" s="112"/>
      <c r="G125" s="113"/>
      <c r="H125" s="114"/>
      <c r="I125" s="111"/>
      <c r="J125" s="113"/>
      <c r="K125" s="111"/>
      <c r="L125" s="132"/>
      <c r="M125" s="111" t="s">
        <v>57</v>
      </c>
      <c r="N125" s="132" t="s">
        <v>427</v>
      </c>
      <c r="O125" s="134"/>
    </row>
    <row r="126" s="86" customFormat="true" ht="13.5" hidden="false" customHeight="false" outlineLevel="0" collapsed="false">
      <c r="A126" s="95" t="n">
        <v>118</v>
      </c>
      <c r="B126" s="132"/>
      <c r="C126" s="112"/>
      <c r="D126" s="113"/>
      <c r="E126" s="112"/>
      <c r="F126" s="112"/>
      <c r="G126" s="113"/>
      <c r="H126" s="114"/>
      <c r="I126" s="111"/>
      <c r="J126" s="113"/>
      <c r="K126" s="111"/>
      <c r="L126" s="132"/>
      <c r="M126" s="111" t="s">
        <v>311</v>
      </c>
      <c r="N126" s="132" t="s">
        <v>428</v>
      </c>
      <c r="O126" s="134"/>
    </row>
    <row r="127" s="86" customFormat="true" ht="13.5" hidden="false" customHeight="false" outlineLevel="0" collapsed="false">
      <c r="A127" s="95" t="n">
        <v>119</v>
      </c>
      <c r="B127" s="132"/>
      <c r="C127" s="112"/>
      <c r="D127" s="113"/>
      <c r="E127" s="112"/>
      <c r="F127" s="112"/>
      <c r="G127" s="113"/>
      <c r="H127" s="114"/>
      <c r="I127" s="111"/>
      <c r="J127" s="113"/>
      <c r="K127" s="111"/>
      <c r="L127" s="132"/>
      <c r="M127" s="111" t="s">
        <v>58</v>
      </c>
      <c r="N127" s="132" t="s">
        <v>429</v>
      </c>
      <c r="O127" s="134"/>
    </row>
    <row r="128" s="86" customFormat="true" ht="13.5" hidden="false" customHeight="false" outlineLevel="0" collapsed="false">
      <c r="A128" s="95" t="n">
        <v>120</v>
      </c>
      <c r="B128" s="132"/>
      <c r="C128" s="112"/>
      <c r="D128" s="113"/>
      <c r="E128" s="112"/>
      <c r="F128" s="112"/>
      <c r="G128" s="113"/>
      <c r="H128" s="114"/>
      <c r="I128" s="111"/>
      <c r="J128" s="113"/>
      <c r="K128" s="111"/>
      <c r="L128" s="132"/>
      <c r="M128" s="111" t="s">
        <v>314</v>
      </c>
      <c r="N128" s="132" t="s">
        <v>430</v>
      </c>
      <c r="O128" s="134"/>
    </row>
    <row r="129" s="86" customFormat="true" ht="13.5" hidden="false" customHeight="false" outlineLevel="0" collapsed="false">
      <c r="A129" s="95" t="n">
        <v>121</v>
      </c>
      <c r="B129" s="132"/>
      <c r="C129" s="112"/>
      <c r="D129" s="113"/>
      <c r="E129" s="112"/>
      <c r="F129" s="112"/>
      <c r="G129" s="113"/>
      <c r="H129" s="114"/>
      <c r="I129" s="111"/>
      <c r="J129" s="113"/>
      <c r="K129" s="111"/>
      <c r="L129" s="132"/>
      <c r="M129" s="111" t="s">
        <v>59</v>
      </c>
      <c r="N129" s="132" t="s">
        <v>431</v>
      </c>
      <c r="O129" s="134"/>
    </row>
    <row r="130" s="86" customFormat="true" ht="13.5" hidden="false" customHeight="false" outlineLevel="0" collapsed="false">
      <c r="A130" s="95" t="n">
        <v>122</v>
      </c>
      <c r="B130" s="132"/>
      <c r="C130" s="112"/>
      <c r="D130" s="113"/>
      <c r="E130" s="112"/>
      <c r="F130" s="112"/>
      <c r="G130" s="113"/>
      <c r="H130" s="114"/>
      <c r="I130" s="111"/>
      <c r="J130" s="113"/>
      <c r="K130" s="111"/>
      <c r="L130" s="132"/>
      <c r="M130" s="111" t="s">
        <v>317</v>
      </c>
      <c r="N130" s="132" t="s">
        <v>432</v>
      </c>
      <c r="O130" s="134"/>
    </row>
    <row r="131" s="86" customFormat="true" ht="13.5" hidden="false" customHeight="false" outlineLevel="0" collapsed="false">
      <c r="A131" s="95" t="n">
        <v>123</v>
      </c>
      <c r="B131" s="132"/>
      <c r="C131" s="112"/>
      <c r="D131" s="113"/>
      <c r="E131" s="112"/>
      <c r="F131" s="112"/>
      <c r="G131" s="113"/>
      <c r="H131" s="114"/>
      <c r="I131" s="111"/>
      <c r="J131" s="113"/>
      <c r="K131" s="111"/>
      <c r="L131" s="132"/>
      <c r="M131" s="111" t="s">
        <v>60</v>
      </c>
      <c r="N131" s="132" t="s">
        <v>433</v>
      </c>
      <c r="O131" s="134"/>
    </row>
    <row r="132" s="86" customFormat="true" ht="13.5" hidden="false" customHeight="false" outlineLevel="0" collapsed="false">
      <c r="A132" s="95" t="n">
        <v>124</v>
      </c>
      <c r="B132" s="132"/>
      <c r="C132" s="112"/>
      <c r="D132" s="113"/>
      <c r="E132" s="112"/>
      <c r="F132" s="112"/>
      <c r="G132" s="113"/>
      <c r="H132" s="114"/>
      <c r="I132" s="111"/>
      <c r="J132" s="113"/>
      <c r="K132" s="111"/>
      <c r="L132" s="132"/>
      <c r="M132" s="111" t="s">
        <v>320</v>
      </c>
      <c r="N132" s="132" t="s">
        <v>434</v>
      </c>
      <c r="O132" s="134"/>
    </row>
    <row r="133" s="86" customFormat="true" ht="13.5" hidden="false" customHeight="false" outlineLevel="0" collapsed="false">
      <c r="A133" s="95" t="n">
        <v>125</v>
      </c>
      <c r="B133" s="132"/>
      <c r="C133" s="112"/>
      <c r="D133" s="113"/>
      <c r="E133" s="112"/>
      <c r="F133" s="112"/>
      <c r="G133" s="113"/>
      <c r="H133" s="114"/>
      <c r="I133" s="111"/>
      <c r="J133" s="113"/>
      <c r="K133" s="111"/>
      <c r="L133" s="132"/>
      <c r="M133" s="111" t="s">
        <v>61</v>
      </c>
      <c r="N133" s="132" t="s">
        <v>435</v>
      </c>
      <c r="O133" s="134"/>
    </row>
    <row r="134" s="86" customFormat="true" ht="13.5" hidden="false" customHeight="false" outlineLevel="0" collapsed="false">
      <c r="A134" s="95" t="n">
        <v>126</v>
      </c>
      <c r="B134" s="132"/>
      <c r="C134" s="112"/>
      <c r="D134" s="113"/>
      <c r="E134" s="112"/>
      <c r="F134" s="112"/>
      <c r="G134" s="113"/>
      <c r="H134" s="114"/>
      <c r="I134" s="111"/>
      <c r="J134" s="113"/>
      <c r="K134" s="111"/>
      <c r="L134" s="132"/>
      <c r="M134" s="111" t="s">
        <v>323</v>
      </c>
      <c r="N134" s="132" t="s">
        <v>436</v>
      </c>
      <c r="O134" s="134"/>
    </row>
    <row r="135" s="86" customFormat="true" ht="13.5" hidden="false" customHeight="false" outlineLevel="0" collapsed="false">
      <c r="A135" s="95" t="n">
        <v>127</v>
      </c>
      <c r="B135" s="132"/>
      <c r="C135" s="112"/>
      <c r="D135" s="113"/>
      <c r="E135" s="112"/>
      <c r="F135" s="112"/>
      <c r="G135" s="113"/>
      <c r="H135" s="114"/>
      <c r="I135" s="111"/>
      <c r="J135" s="113"/>
      <c r="K135" s="111"/>
      <c r="L135" s="132"/>
      <c r="M135" s="111" t="s">
        <v>62</v>
      </c>
      <c r="N135" s="132" t="s">
        <v>437</v>
      </c>
      <c r="O135" s="134"/>
    </row>
    <row r="136" s="86" customFormat="true" ht="13.5" hidden="false" customHeight="false" outlineLevel="0" collapsed="false">
      <c r="A136" s="95" t="n">
        <v>128</v>
      </c>
      <c r="B136" s="132"/>
      <c r="C136" s="112"/>
      <c r="D136" s="113"/>
      <c r="E136" s="112"/>
      <c r="F136" s="112"/>
      <c r="G136" s="113"/>
      <c r="H136" s="114"/>
      <c r="I136" s="111"/>
      <c r="J136" s="113"/>
      <c r="K136" s="111"/>
      <c r="L136" s="132"/>
      <c r="M136" s="111" t="s">
        <v>326</v>
      </c>
      <c r="N136" s="132" t="s">
        <v>390</v>
      </c>
      <c r="O136" s="134"/>
    </row>
    <row r="137" s="86" customFormat="true" ht="13.5" hidden="false" customHeight="false" outlineLevel="0" collapsed="false">
      <c r="A137" s="95" t="n">
        <v>129</v>
      </c>
      <c r="B137" s="133"/>
      <c r="C137" s="119"/>
      <c r="D137" s="120"/>
      <c r="E137" s="119"/>
      <c r="F137" s="119"/>
      <c r="G137" s="120"/>
      <c r="H137" s="121"/>
      <c r="I137" s="118"/>
      <c r="J137" s="120"/>
      <c r="K137" s="118"/>
      <c r="L137" s="133"/>
      <c r="M137" s="122" t="s">
        <v>438</v>
      </c>
      <c r="N137" s="123" t="s">
        <v>385</v>
      </c>
      <c r="O137" s="124"/>
    </row>
    <row r="138" s="86" customFormat="true" ht="13.5" hidden="false" customHeight="false" outlineLevel="0" collapsed="false">
      <c r="A138" s="95" t="n">
        <v>130</v>
      </c>
      <c r="B138" s="125" t="s">
        <v>30</v>
      </c>
      <c r="C138" s="126" t="n">
        <v>4</v>
      </c>
      <c r="D138" s="98" t="n">
        <v>84</v>
      </c>
      <c r="E138" s="126"/>
      <c r="F138" s="126" t="n">
        <v>1</v>
      </c>
      <c r="G138" s="98"/>
      <c r="H138" s="99"/>
      <c r="I138" s="125"/>
      <c r="J138" s="98"/>
      <c r="K138" s="125"/>
      <c r="L138" s="128"/>
      <c r="M138" s="125"/>
      <c r="N138" s="128"/>
      <c r="O138" s="127"/>
    </row>
    <row r="139" s="86" customFormat="true" ht="13.5" hidden="false" customHeight="false" outlineLevel="0" collapsed="false">
      <c r="A139" s="95" t="n">
        <v>131</v>
      </c>
      <c r="B139" s="103" t="s">
        <v>439</v>
      </c>
      <c r="C139" s="104" t="n">
        <v>3</v>
      </c>
      <c r="D139" s="105" t="n">
        <v>85</v>
      </c>
      <c r="E139" s="104" t="n">
        <v>16</v>
      </c>
      <c r="F139" s="104" t="n">
        <v>1</v>
      </c>
      <c r="G139" s="105"/>
      <c r="H139" s="106"/>
      <c r="I139" s="131" t="s">
        <v>287</v>
      </c>
      <c r="J139" s="105"/>
      <c r="K139" s="131" t="s">
        <v>287</v>
      </c>
      <c r="L139" s="103" t="s">
        <v>396</v>
      </c>
      <c r="M139" s="131" t="s">
        <v>7</v>
      </c>
      <c r="N139" s="103" t="s">
        <v>440</v>
      </c>
      <c r="O139" s="135"/>
    </row>
    <row r="140" s="86" customFormat="true" ht="13.5" hidden="false" customHeight="false" outlineLevel="0" collapsed="false">
      <c r="A140" s="95" t="n">
        <v>132</v>
      </c>
      <c r="B140" s="132"/>
      <c r="C140" s="112"/>
      <c r="D140" s="113"/>
      <c r="E140" s="112"/>
      <c r="F140" s="112"/>
      <c r="G140" s="113"/>
      <c r="H140" s="114"/>
      <c r="I140" s="111"/>
      <c r="J140" s="113"/>
      <c r="K140" s="111"/>
      <c r="L140" s="132"/>
      <c r="M140" s="111" t="s">
        <v>9</v>
      </c>
      <c r="N140" s="132" t="s">
        <v>441</v>
      </c>
      <c r="O140" s="134"/>
    </row>
    <row r="141" s="86" customFormat="true" ht="13.5" hidden="false" customHeight="false" outlineLevel="0" collapsed="false">
      <c r="A141" s="95" t="n">
        <v>133</v>
      </c>
      <c r="B141" s="132"/>
      <c r="C141" s="112"/>
      <c r="D141" s="113"/>
      <c r="E141" s="112"/>
      <c r="F141" s="112"/>
      <c r="G141" s="113"/>
      <c r="H141" s="114"/>
      <c r="I141" s="111"/>
      <c r="J141" s="113"/>
      <c r="K141" s="111"/>
      <c r="L141" s="132"/>
      <c r="M141" s="111" t="s">
        <v>370</v>
      </c>
      <c r="N141" s="132" t="s">
        <v>442</v>
      </c>
      <c r="O141" s="134"/>
    </row>
    <row r="142" s="86" customFormat="true" ht="24" hidden="false" customHeight="false" outlineLevel="0" collapsed="false">
      <c r="A142" s="95" t="n">
        <v>134</v>
      </c>
      <c r="B142" s="132"/>
      <c r="C142" s="112"/>
      <c r="D142" s="113"/>
      <c r="E142" s="112"/>
      <c r="F142" s="112"/>
      <c r="G142" s="113"/>
      <c r="H142" s="114"/>
      <c r="I142" s="111"/>
      <c r="J142" s="113"/>
      <c r="K142" s="111"/>
      <c r="L142" s="132"/>
      <c r="M142" s="111" t="s">
        <v>54</v>
      </c>
      <c r="N142" s="132" t="s">
        <v>443</v>
      </c>
      <c r="O142" s="134"/>
    </row>
    <row r="143" s="86" customFormat="true" ht="13.5" hidden="false" customHeight="false" outlineLevel="0" collapsed="false">
      <c r="A143" s="95" t="n">
        <v>135</v>
      </c>
      <c r="B143" s="133"/>
      <c r="C143" s="119"/>
      <c r="D143" s="120"/>
      <c r="E143" s="119"/>
      <c r="F143" s="119"/>
      <c r="G143" s="120"/>
      <c r="H143" s="121"/>
      <c r="I143" s="118"/>
      <c r="J143" s="120"/>
      <c r="K143" s="118"/>
      <c r="L143" s="133"/>
      <c r="M143" s="118" t="s">
        <v>384</v>
      </c>
      <c r="N143" s="133" t="s">
        <v>385</v>
      </c>
      <c r="O143" s="124"/>
    </row>
    <row r="144" s="86" customFormat="true" ht="13.5" hidden="false" customHeight="false" outlineLevel="0" collapsed="false">
      <c r="A144" s="95" t="n">
        <v>136</v>
      </c>
      <c r="B144" s="125" t="s">
        <v>30</v>
      </c>
      <c r="C144" s="126" t="n">
        <v>3</v>
      </c>
      <c r="D144" s="98" t="n">
        <v>86</v>
      </c>
      <c r="E144" s="126"/>
      <c r="F144" s="126" t="n">
        <v>1</v>
      </c>
      <c r="G144" s="98"/>
      <c r="H144" s="99"/>
      <c r="I144" s="125"/>
      <c r="J144" s="98"/>
      <c r="K144" s="125"/>
      <c r="L144" s="128"/>
      <c r="M144" s="125"/>
      <c r="N144" s="128"/>
      <c r="O144" s="127"/>
    </row>
    <row r="145" s="86" customFormat="true" ht="24" hidden="false" customHeight="false" outlineLevel="0" collapsed="false">
      <c r="A145" s="95" t="n">
        <v>137</v>
      </c>
      <c r="B145" s="103" t="s">
        <v>444</v>
      </c>
      <c r="C145" s="104" t="n">
        <v>3</v>
      </c>
      <c r="D145" s="105" t="n">
        <v>87</v>
      </c>
      <c r="E145" s="104" t="n">
        <v>17</v>
      </c>
      <c r="F145" s="104" t="s">
        <v>9</v>
      </c>
      <c r="G145" s="105"/>
      <c r="H145" s="106"/>
      <c r="I145" s="131" t="s">
        <v>287</v>
      </c>
      <c r="J145" s="105"/>
      <c r="K145" s="131" t="s">
        <v>287</v>
      </c>
      <c r="L145" s="103" t="s">
        <v>445</v>
      </c>
      <c r="M145" s="108" t="s">
        <v>292</v>
      </c>
      <c r="N145" s="109" t="s">
        <v>446</v>
      </c>
      <c r="O145" s="135" t="s">
        <v>447</v>
      </c>
    </row>
    <row r="146" s="86" customFormat="true" ht="13.5" hidden="false" customHeight="false" outlineLevel="0" collapsed="false">
      <c r="A146" s="95" t="n">
        <v>138</v>
      </c>
      <c r="B146" s="132"/>
      <c r="C146" s="112"/>
      <c r="D146" s="113"/>
      <c r="E146" s="112"/>
      <c r="F146" s="112"/>
      <c r="G146" s="113"/>
      <c r="H146" s="114"/>
      <c r="I146" s="111"/>
      <c r="J146" s="113"/>
      <c r="K146" s="111"/>
      <c r="L146" s="132"/>
      <c r="M146" s="115" t="s">
        <v>294</v>
      </c>
      <c r="N146" s="116" t="s">
        <v>448</v>
      </c>
      <c r="O146" s="134"/>
    </row>
    <row r="147" s="86" customFormat="true" ht="13.5" hidden="false" customHeight="false" outlineLevel="0" collapsed="false">
      <c r="A147" s="95" t="n">
        <v>139</v>
      </c>
      <c r="B147" s="132"/>
      <c r="C147" s="112"/>
      <c r="D147" s="113"/>
      <c r="E147" s="112"/>
      <c r="F147" s="112"/>
      <c r="G147" s="113"/>
      <c r="H147" s="114"/>
      <c r="I147" s="111"/>
      <c r="J147" s="113"/>
      <c r="K147" s="111"/>
      <c r="L147" s="132"/>
      <c r="M147" s="115" t="s">
        <v>296</v>
      </c>
      <c r="N147" s="116" t="s">
        <v>449</v>
      </c>
      <c r="O147" s="134"/>
    </row>
    <row r="148" s="86" customFormat="true" ht="13.5" hidden="false" customHeight="false" outlineLevel="0" collapsed="false">
      <c r="A148" s="95" t="n">
        <v>140</v>
      </c>
      <c r="B148" s="132"/>
      <c r="C148" s="112"/>
      <c r="D148" s="113"/>
      <c r="E148" s="112"/>
      <c r="F148" s="112"/>
      <c r="G148" s="113"/>
      <c r="H148" s="114"/>
      <c r="I148" s="111"/>
      <c r="J148" s="113"/>
      <c r="K148" s="111"/>
      <c r="L148" s="132"/>
      <c r="M148" s="115" t="s">
        <v>298</v>
      </c>
      <c r="N148" s="116" t="s">
        <v>450</v>
      </c>
      <c r="O148" s="134"/>
    </row>
    <row r="149" s="86" customFormat="true" ht="13.5" hidden="false" customHeight="false" outlineLevel="0" collapsed="false">
      <c r="A149" s="95" t="n">
        <v>141</v>
      </c>
      <c r="B149" s="132"/>
      <c r="C149" s="112"/>
      <c r="D149" s="113"/>
      <c r="E149" s="112"/>
      <c r="F149" s="112"/>
      <c r="G149" s="113"/>
      <c r="H149" s="114"/>
      <c r="I149" s="111"/>
      <c r="J149" s="113"/>
      <c r="K149" s="111"/>
      <c r="L149" s="132"/>
      <c r="M149" s="115" t="s">
        <v>300</v>
      </c>
      <c r="N149" s="116" t="s">
        <v>451</v>
      </c>
      <c r="O149" s="134"/>
    </row>
    <row r="150" s="86" customFormat="true" ht="13.5" hidden="false" customHeight="false" outlineLevel="0" collapsed="false">
      <c r="A150" s="95" t="n">
        <v>142</v>
      </c>
      <c r="B150" s="132"/>
      <c r="C150" s="112"/>
      <c r="D150" s="113"/>
      <c r="E150" s="112"/>
      <c r="F150" s="112"/>
      <c r="G150" s="113"/>
      <c r="H150" s="114"/>
      <c r="I150" s="111"/>
      <c r="J150" s="113"/>
      <c r="K150" s="111"/>
      <c r="L150" s="132"/>
      <c r="M150" s="115" t="s">
        <v>302</v>
      </c>
      <c r="N150" s="116" t="s">
        <v>452</v>
      </c>
      <c r="O150" s="134"/>
    </row>
    <row r="151" s="86" customFormat="true" ht="13.5" hidden="false" customHeight="false" outlineLevel="0" collapsed="false">
      <c r="A151" s="95" t="n">
        <v>143</v>
      </c>
      <c r="B151" s="132"/>
      <c r="C151" s="112"/>
      <c r="D151" s="113"/>
      <c r="E151" s="112"/>
      <c r="F151" s="112"/>
      <c r="G151" s="113"/>
      <c r="H151" s="114"/>
      <c r="I151" s="111"/>
      <c r="J151" s="113"/>
      <c r="K151" s="111"/>
      <c r="L151" s="132"/>
      <c r="M151" s="115" t="s">
        <v>304</v>
      </c>
      <c r="N151" s="116" t="s">
        <v>390</v>
      </c>
      <c r="O151" s="134"/>
    </row>
    <row r="152" s="86" customFormat="true" ht="13.5" hidden="false" customHeight="false" outlineLevel="0" collapsed="false">
      <c r="A152" s="95" t="n">
        <v>144</v>
      </c>
      <c r="B152" s="133"/>
      <c r="C152" s="119"/>
      <c r="D152" s="120"/>
      <c r="E152" s="119"/>
      <c r="F152" s="119"/>
      <c r="G152" s="120"/>
      <c r="H152" s="121"/>
      <c r="I152" s="118"/>
      <c r="J152" s="120"/>
      <c r="K152" s="118"/>
      <c r="L152" s="133"/>
      <c r="M152" s="122" t="s">
        <v>438</v>
      </c>
      <c r="N152" s="123" t="s">
        <v>385</v>
      </c>
      <c r="O152" s="124"/>
    </row>
    <row r="153" s="86" customFormat="true" ht="13.5" hidden="false" customHeight="false" outlineLevel="0" collapsed="false">
      <c r="A153" s="95" t="n">
        <v>145</v>
      </c>
      <c r="B153" s="125" t="s">
        <v>30</v>
      </c>
      <c r="C153" s="126" t="n">
        <v>3</v>
      </c>
      <c r="D153" s="98" t="n">
        <v>89</v>
      </c>
      <c r="E153" s="126"/>
      <c r="F153" s="126" t="n">
        <v>1</v>
      </c>
      <c r="G153" s="98"/>
      <c r="H153" s="99"/>
      <c r="I153" s="125"/>
      <c r="J153" s="98"/>
      <c r="K153" s="125"/>
      <c r="L153" s="128"/>
      <c r="M153" s="125"/>
      <c r="N153" s="128"/>
      <c r="O153" s="127"/>
    </row>
    <row r="154" s="86" customFormat="true" ht="24" hidden="false" customHeight="false" outlineLevel="0" collapsed="false">
      <c r="A154" s="95" t="n">
        <v>146</v>
      </c>
      <c r="B154" s="103" t="s">
        <v>453</v>
      </c>
      <c r="C154" s="104" t="n">
        <v>3</v>
      </c>
      <c r="D154" s="105" t="n">
        <v>90</v>
      </c>
      <c r="E154" s="104" t="n">
        <v>18</v>
      </c>
      <c r="F154" s="104" t="s">
        <v>9</v>
      </c>
      <c r="G154" s="105"/>
      <c r="H154" s="106"/>
      <c r="I154" s="131" t="s">
        <v>287</v>
      </c>
      <c r="J154" s="105"/>
      <c r="K154" s="131" t="s">
        <v>287</v>
      </c>
      <c r="L154" s="103" t="s">
        <v>445</v>
      </c>
      <c r="M154" s="108" t="s">
        <v>292</v>
      </c>
      <c r="N154" s="109" t="s">
        <v>446</v>
      </c>
      <c r="O154" s="135"/>
    </row>
    <row r="155" s="86" customFormat="true" ht="13.5" hidden="false" customHeight="false" outlineLevel="0" collapsed="false">
      <c r="A155" s="95" t="n">
        <v>147</v>
      </c>
      <c r="B155" s="132"/>
      <c r="C155" s="112"/>
      <c r="D155" s="113"/>
      <c r="E155" s="112"/>
      <c r="F155" s="112"/>
      <c r="G155" s="113"/>
      <c r="H155" s="114"/>
      <c r="I155" s="111"/>
      <c r="J155" s="113"/>
      <c r="K155" s="111"/>
      <c r="L155" s="132"/>
      <c r="M155" s="115" t="s">
        <v>294</v>
      </c>
      <c r="N155" s="116" t="s">
        <v>448</v>
      </c>
      <c r="O155" s="134"/>
    </row>
    <row r="156" s="86" customFormat="true" ht="13.5" hidden="false" customHeight="false" outlineLevel="0" collapsed="false">
      <c r="A156" s="95" t="n">
        <v>148</v>
      </c>
      <c r="B156" s="132"/>
      <c r="C156" s="112"/>
      <c r="D156" s="113"/>
      <c r="E156" s="112"/>
      <c r="F156" s="112"/>
      <c r="G156" s="113"/>
      <c r="H156" s="114"/>
      <c r="I156" s="111"/>
      <c r="J156" s="113"/>
      <c r="K156" s="111"/>
      <c r="L156" s="132"/>
      <c r="M156" s="115" t="s">
        <v>296</v>
      </c>
      <c r="N156" s="116" t="s">
        <v>449</v>
      </c>
      <c r="O156" s="134"/>
    </row>
    <row r="157" s="86" customFormat="true" ht="13.5" hidden="false" customHeight="false" outlineLevel="0" collapsed="false">
      <c r="A157" s="95" t="n">
        <v>149</v>
      </c>
      <c r="B157" s="132"/>
      <c r="C157" s="112"/>
      <c r="D157" s="113"/>
      <c r="E157" s="112"/>
      <c r="F157" s="112"/>
      <c r="G157" s="113"/>
      <c r="H157" s="114"/>
      <c r="I157" s="111"/>
      <c r="J157" s="113"/>
      <c r="K157" s="111"/>
      <c r="L157" s="132"/>
      <c r="M157" s="115" t="s">
        <v>298</v>
      </c>
      <c r="N157" s="116" t="s">
        <v>450</v>
      </c>
      <c r="O157" s="134"/>
    </row>
    <row r="158" s="86" customFormat="true" ht="13.5" hidden="false" customHeight="false" outlineLevel="0" collapsed="false">
      <c r="A158" s="95" t="n">
        <v>150</v>
      </c>
      <c r="B158" s="132"/>
      <c r="C158" s="112"/>
      <c r="D158" s="113"/>
      <c r="E158" s="112"/>
      <c r="F158" s="112"/>
      <c r="G158" s="113"/>
      <c r="H158" s="114"/>
      <c r="I158" s="111"/>
      <c r="J158" s="113"/>
      <c r="K158" s="111"/>
      <c r="L158" s="132"/>
      <c r="M158" s="115" t="s">
        <v>300</v>
      </c>
      <c r="N158" s="116" t="s">
        <v>451</v>
      </c>
      <c r="O158" s="134"/>
    </row>
    <row r="159" s="86" customFormat="true" ht="13.5" hidden="false" customHeight="false" outlineLevel="0" collapsed="false">
      <c r="A159" s="95" t="n">
        <v>151</v>
      </c>
      <c r="B159" s="132"/>
      <c r="C159" s="112"/>
      <c r="D159" s="113"/>
      <c r="E159" s="112"/>
      <c r="F159" s="112"/>
      <c r="G159" s="113"/>
      <c r="H159" s="114"/>
      <c r="I159" s="111"/>
      <c r="J159" s="113"/>
      <c r="K159" s="111"/>
      <c r="L159" s="132"/>
      <c r="M159" s="115" t="s">
        <v>302</v>
      </c>
      <c r="N159" s="116" t="s">
        <v>454</v>
      </c>
      <c r="O159" s="134"/>
    </row>
    <row r="160" s="86" customFormat="true" ht="13.5" hidden="false" customHeight="false" outlineLevel="0" collapsed="false">
      <c r="A160" s="95" t="n">
        <v>152</v>
      </c>
      <c r="B160" s="132"/>
      <c r="C160" s="112"/>
      <c r="D160" s="113"/>
      <c r="E160" s="112"/>
      <c r="F160" s="112"/>
      <c r="G160" s="113"/>
      <c r="H160" s="114"/>
      <c r="I160" s="111"/>
      <c r="J160" s="113"/>
      <c r="K160" s="111"/>
      <c r="L160" s="132"/>
      <c r="M160" s="115" t="s">
        <v>304</v>
      </c>
      <c r="N160" s="116" t="s">
        <v>455</v>
      </c>
      <c r="O160" s="134"/>
    </row>
    <row r="161" s="86" customFormat="true" ht="13.5" hidden="false" customHeight="false" outlineLevel="0" collapsed="false">
      <c r="A161" s="95" t="n">
        <v>153</v>
      </c>
      <c r="B161" s="132"/>
      <c r="C161" s="112"/>
      <c r="D161" s="113"/>
      <c r="E161" s="112"/>
      <c r="F161" s="112"/>
      <c r="G161" s="113"/>
      <c r="H161" s="114"/>
      <c r="I161" s="111"/>
      <c r="J161" s="113"/>
      <c r="K161" s="111"/>
      <c r="L161" s="132"/>
      <c r="M161" s="115" t="s">
        <v>306</v>
      </c>
      <c r="N161" s="116" t="s">
        <v>456</v>
      </c>
      <c r="O161" s="134"/>
    </row>
    <row r="162" s="86" customFormat="true" ht="13.5" hidden="false" customHeight="false" outlineLevel="0" collapsed="false">
      <c r="A162" s="95" t="n">
        <v>154</v>
      </c>
      <c r="B162" s="132"/>
      <c r="C162" s="112"/>
      <c r="D162" s="113"/>
      <c r="E162" s="112"/>
      <c r="F162" s="112"/>
      <c r="G162" s="113"/>
      <c r="H162" s="114"/>
      <c r="I162" s="111"/>
      <c r="J162" s="113"/>
      <c r="K162" s="111"/>
      <c r="L162" s="132"/>
      <c r="M162" s="115" t="s">
        <v>308</v>
      </c>
      <c r="N162" s="116" t="s">
        <v>457</v>
      </c>
      <c r="O162" s="134"/>
    </row>
    <row r="163" s="86" customFormat="true" ht="13.5" hidden="false" customHeight="false" outlineLevel="0" collapsed="false">
      <c r="A163" s="95" t="n">
        <v>155</v>
      </c>
      <c r="B163" s="132"/>
      <c r="C163" s="112"/>
      <c r="D163" s="113"/>
      <c r="E163" s="112"/>
      <c r="F163" s="112"/>
      <c r="G163" s="113"/>
      <c r="H163" s="114"/>
      <c r="I163" s="111"/>
      <c r="J163" s="113"/>
      <c r="K163" s="111"/>
      <c r="L163" s="132"/>
      <c r="M163" s="115" t="s">
        <v>57</v>
      </c>
      <c r="N163" s="116" t="s">
        <v>458</v>
      </c>
      <c r="O163" s="134"/>
    </row>
    <row r="164" s="86" customFormat="true" ht="13.5" hidden="false" customHeight="false" outlineLevel="0" collapsed="false">
      <c r="A164" s="95" t="n">
        <v>156</v>
      </c>
      <c r="B164" s="132"/>
      <c r="C164" s="112"/>
      <c r="D164" s="113"/>
      <c r="E164" s="112"/>
      <c r="F164" s="112"/>
      <c r="G164" s="113"/>
      <c r="H164" s="114"/>
      <c r="I164" s="111"/>
      <c r="J164" s="113"/>
      <c r="K164" s="111"/>
      <c r="L164" s="132"/>
      <c r="M164" s="115" t="s">
        <v>311</v>
      </c>
      <c r="N164" s="116" t="s">
        <v>390</v>
      </c>
      <c r="O164" s="134"/>
    </row>
    <row r="165" s="86" customFormat="true" ht="13.5" hidden="false" customHeight="false" outlineLevel="0" collapsed="false">
      <c r="A165" s="95" t="n">
        <v>157</v>
      </c>
      <c r="B165" s="133"/>
      <c r="C165" s="119"/>
      <c r="D165" s="120"/>
      <c r="E165" s="119"/>
      <c r="F165" s="119"/>
      <c r="G165" s="120"/>
      <c r="H165" s="121"/>
      <c r="I165" s="118"/>
      <c r="J165" s="120"/>
      <c r="K165" s="118"/>
      <c r="L165" s="133"/>
      <c r="M165" s="122" t="s">
        <v>438</v>
      </c>
      <c r="N165" s="123" t="s">
        <v>385</v>
      </c>
      <c r="O165" s="124"/>
    </row>
    <row r="166" s="86" customFormat="true" ht="13.5" hidden="false" customHeight="false" outlineLevel="0" collapsed="false">
      <c r="A166" s="95" t="n">
        <v>158</v>
      </c>
      <c r="B166" s="125" t="s">
        <v>30</v>
      </c>
      <c r="C166" s="126" t="n">
        <v>3</v>
      </c>
      <c r="D166" s="98" t="n">
        <v>92</v>
      </c>
      <c r="E166" s="126"/>
      <c r="F166" s="126" t="n">
        <v>1</v>
      </c>
      <c r="G166" s="98"/>
      <c r="H166" s="99"/>
      <c r="I166" s="125"/>
      <c r="J166" s="98"/>
      <c r="K166" s="125"/>
      <c r="L166" s="128"/>
      <c r="M166" s="125"/>
      <c r="N166" s="128"/>
      <c r="O166" s="127"/>
    </row>
    <row r="167" s="86" customFormat="true" ht="13.5" hidden="false" customHeight="false" outlineLevel="0" collapsed="false">
      <c r="A167" s="95" t="n">
        <v>159</v>
      </c>
      <c r="B167" s="103" t="s">
        <v>459</v>
      </c>
      <c r="C167" s="104" t="n">
        <v>2</v>
      </c>
      <c r="D167" s="105" t="n">
        <v>93</v>
      </c>
      <c r="E167" s="104" t="n">
        <v>19</v>
      </c>
      <c r="F167" s="104" t="n">
        <v>1</v>
      </c>
      <c r="G167" s="105"/>
      <c r="H167" s="106"/>
      <c r="I167" s="131" t="s">
        <v>287</v>
      </c>
      <c r="J167" s="105"/>
      <c r="K167" s="131" t="s">
        <v>287</v>
      </c>
      <c r="L167" s="103" t="s">
        <v>460</v>
      </c>
      <c r="M167" s="131" t="s">
        <v>7</v>
      </c>
      <c r="N167" s="103" t="s">
        <v>461</v>
      </c>
      <c r="O167" s="135"/>
    </row>
    <row r="168" s="86" customFormat="true" ht="24" hidden="false" customHeight="false" outlineLevel="0" collapsed="false">
      <c r="A168" s="95" t="n">
        <v>160</v>
      </c>
      <c r="B168" s="132"/>
      <c r="C168" s="112"/>
      <c r="D168" s="113"/>
      <c r="E168" s="112"/>
      <c r="F168" s="112"/>
      <c r="G168" s="113"/>
      <c r="H168" s="114"/>
      <c r="I168" s="111"/>
      <c r="J168" s="113"/>
      <c r="K168" s="111"/>
      <c r="L168" s="132"/>
      <c r="M168" s="111" t="s">
        <v>9</v>
      </c>
      <c r="N168" s="132" t="s">
        <v>462</v>
      </c>
      <c r="O168" s="134"/>
    </row>
    <row r="169" s="86" customFormat="true" ht="24" hidden="false" customHeight="false" outlineLevel="0" collapsed="false">
      <c r="A169" s="95" t="n">
        <v>161</v>
      </c>
      <c r="B169" s="133"/>
      <c r="C169" s="119"/>
      <c r="D169" s="120"/>
      <c r="E169" s="119"/>
      <c r="F169" s="119"/>
      <c r="G169" s="120"/>
      <c r="H169" s="121"/>
      <c r="I169" s="118"/>
      <c r="J169" s="120"/>
      <c r="K169" s="118"/>
      <c r="L169" s="133"/>
      <c r="M169" s="118" t="s">
        <v>384</v>
      </c>
      <c r="N169" s="133" t="s">
        <v>463</v>
      </c>
      <c r="O169" s="124"/>
    </row>
    <row r="170" s="86" customFormat="true" ht="13.5" hidden="false" customHeight="false" outlineLevel="0" collapsed="false">
      <c r="A170" s="95" t="n">
        <v>162</v>
      </c>
      <c r="B170" s="125" t="s">
        <v>30</v>
      </c>
      <c r="C170" s="126" t="n">
        <v>2</v>
      </c>
      <c r="D170" s="98" t="n">
        <v>94</v>
      </c>
      <c r="E170" s="126"/>
      <c r="F170" s="126" t="n">
        <v>1</v>
      </c>
      <c r="G170" s="98"/>
      <c r="H170" s="99"/>
      <c r="I170" s="125"/>
      <c r="J170" s="98"/>
      <c r="K170" s="125"/>
      <c r="L170" s="128"/>
      <c r="M170" s="125"/>
      <c r="N170" s="128"/>
      <c r="O170" s="127"/>
    </row>
    <row r="171" s="86" customFormat="true" ht="13.5" hidden="false" customHeight="false" outlineLevel="0" collapsed="false">
      <c r="A171" s="95" t="n">
        <v>163</v>
      </c>
      <c r="B171" s="103" t="s">
        <v>464</v>
      </c>
      <c r="C171" s="104" t="n">
        <v>2</v>
      </c>
      <c r="D171" s="105" t="n">
        <v>95</v>
      </c>
      <c r="E171" s="104" t="n">
        <v>20</v>
      </c>
      <c r="F171" s="104" t="n">
        <v>1</v>
      </c>
      <c r="G171" s="105"/>
      <c r="H171" s="106"/>
      <c r="I171" s="131" t="s">
        <v>287</v>
      </c>
      <c r="J171" s="105"/>
      <c r="K171" s="131" t="s">
        <v>287</v>
      </c>
      <c r="L171" s="103" t="s">
        <v>460</v>
      </c>
      <c r="M171" s="131" t="s">
        <v>7</v>
      </c>
      <c r="N171" s="103" t="s">
        <v>465</v>
      </c>
      <c r="O171" s="135"/>
    </row>
    <row r="172" s="86" customFormat="true" ht="24" hidden="false" customHeight="false" outlineLevel="0" collapsed="false">
      <c r="A172" s="95" t="n">
        <v>164</v>
      </c>
      <c r="B172" s="132"/>
      <c r="C172" s="112"/>
      <c r="D172" s="113"/>
      <c r="E172" s="112"/>
      <c r="F172" s="112"/>
      <c r="G172" s="113"/>
      <c r="H172" s="114"/>
      <c r="I172" s="111"/>
      <c r="J172" s="113"/>
      <c r="K172" s="111"/>
      <c r="L172" s="132"/>
      <c r="M172" s="111" t="s">
        <v>9</v>
      </c>
      <c r="N172" s="132" t="s">
        <v>466</v>
      </c>
      <c r="O172" s="134"/>
    </row>
    <row r="173" s="86" customFormat="true" ht="24" hidden="false" customHeight="false" outlineLevel="0" collapsed="false">
      <c r="A173" s="95" t="n">
        <v>165</v>
      </c>
      <c r="B173" s="133"/>
      <c r="C173" s="119"/>
      <c r="D173" s="120"/>
      <c r="E173" s="119"/>
      <c r="F173" s="119"/>
      <c r="G173" s="120"/>
      <c r="H173" s="121"/>
      <c r="I173" s="118"/>
      <c r="J173" s="120"/>
      <c r="K173" s="118"/>
      <c r="L173" s="133"/>
      <c r="M173" s="118" t="s">
        <v>384</v>
      </c>
      <c r="N173" s="133" t="s">
        <v>463</v>
      </c>
      <c r="O173" s="124"/>
    </row>
    <row r="174" s="86" customFormat="true" ht="13.5" hidden="false" customHeight="false" outlineLevel="0" collapsed="false">
      <c r="A174" s="95" t="n">
        <v>166</v>
      </c>
      <c r="B174" s="125" t="s">
        <v>30</v>
      </c>
      <c r="C174" s="126" t="n">
        <v>2</v>
      </c>
      <c r="D174" s="98" t="n">
        <v>96</v>
      </c>
      <c r="E174" s="126"/>
      <c r="F174" s="126" t="n">
        <v>1</v>
      </c>
      <c r="G174" s="98"/>
      <c r="H174" s="99"/>
      <c r="I174" s="125"/>
      <c r="J174" s="98"/>
      <c r="K174" s="125"/>
      <c r="L174" s="128"/>
      <c r="M174" s="125"/>
      <c r="N174" s="128"/>
      <c r="O174" s="127"/>
    </row>
    <row r="175" s="86" customFormat="true" ht="13.5" hidden="false" customHeight="false" outlineLevel="0" collapsed="false">
      <c r="A175" s="95" t="n">
        <v>167</v>
      </c>
      <c r="B175" s="128" t="s">
        <v>104</v>
      </c>
      <c r="C175" s="126" t="n">
        <v>1</v>
      </c>
      <c r="D175" s="98"/>
      <c r="E175" s="126"/>
      <c r="F175" s="126"/>
      <c r="G175" s="98"/>
      <c r="H175" s="99"/>
      <c r="I175" s="125"/>
      <c r="J175" s="98"/>
      <c r="K175" s="125"/>
      <c r="L175" s="128"/>
      <c r="M175" s="96"/>
      <c r="N175" s="102"/>
      <c r="O175" s="127"/>
    </row>
    <row r="176" s="86" customFormat="true" ht="24" hidden="false" customHeight="false" outlineLevel="0" collapsed="false">
      <c r="A176" s="95" t="n">
        <v>168</v>
      </c>
      <c r="B176" s="103" t="s">
        <v>467</v>
      </c>
      <c r="C176" s="104" t="n">
        <v>2</v>
      </c>
      <c r="D176" s="105" t="n">
        <v>97</v>
      </c>
      <c r="E176" s="104" t="n">
        <v>21</v>
      </c>
      <c r="F176" s="104" t="n">
        <v>1</v>
      </c>
      <c r="G176" s="105"/>
      <c r="H176" s="106"/>
      <c r="I176" s="131" t="s">
        <v>287</v>
      </c>
      <c r="J176" s="105"/>
      <c r="K176" s="131" t="s">
        <v>287</v>
      </c>
      <c r="L176" s="103" t="s">
        <v>396</v>
      </c>
      <c r="M176" s="131" t="s">
        <v>7</v>
      </c>
      <c r="N176" s="103" t="s">
        <v>468</v>
      </c>
      <c r="O176" s="135"/>
    </row>
    <row r="177" s="86" customFormat="true" ht="24" hidden="false" customHeight="false" outlineLevel="0" collapsed="false">
      <c r="A177" s="95" t="n">
        <v>169</v>
      </c>
      <c r="B177" s="132"/>
      <c r="C177" s="112"/>
      <c r="D177" s="113"/>
      <c r="E177" s="112"/>
      <c r="F177" s="112"/>
      <c r="G177" s="113"/>
      <c r="H177" s="114"/>
      <c r="I177" s="111"/>
      <c r="J177" s="113"/>
      <c r="K177" s="111"/>
      <c r="L177" s="132"/>
      <c r="M177" s="111" t="s">
        <v>9</v>
      </c>
      <c r="N177" s="132" t="s">
        <v>469</v>
      </c>
      <c r="O177" s="134"/>
    </row>
    <row r="178" s="86" customFormat="true" ht="24" hidden="false" customHeight="false" outlineLevel="0" collapsed="false">
      <c r="A178" s="95" t="n">
        <v>170</v>
      </c>
      <c r="B178" s="132"/>
      <c r="C178" s="112"/>
      <c r="D178" s="113"/>
      <c r="E178" s="112"/>
      <c r="F178" s="112"/>
      <c r="G178" s="113"/>
      <c r="H178" s="114"/>
      <c r="I178" s="111"/>
      <c r="J178" s="113"/>
      <c r="K178" s="111"/>
      <c r="L178" s="132"/>
      <c r="M178" s="111" t="s">
        <v>370</v>
      </c>
      <c r="N178" s="132" t="s">
        <v>470</v>
      </c>
      <c r="O178" s="134"/>
    </row>
    <row r="179" s="86" customFormat="true" ht="24" hidden="false" customHeight="false" outlineLevel="0" collapsed="false">
      <c r="A179" s="95" t="n">
        <v>171</v>
      </c>
      <c r="B179" s="132"/>
      <c r="C179" s="112"/>
      <c r="D179" s="113"/>
      <c r="E179" s="112"/>
      <c r="F179" s="112"/>
      <c r="G179" s="113"/>
      <c r="H179" s="114"/>
      <c r="I179" s="111"/>
      <c r="J179" s="113"/>
      <c r="K179" s="111"/>
      <c r="L179" s="132"/>
      <c r="M179" s="111" t="s">
        <v>54</v>
      </c>
      <c r="N179" s="132" t="s">
        <v>471</v>
      </c>
      <c r="O179" s="134"/>
    </row>
    <row r="180" s="86" customFormat="true" ht="24" hidden="false" customHeight="false" outlineLevel="0" collapsed="false">
      <c r="A180" s="95" t="n">
        <v>172</v>
      </c>
      <c r="B180" s="132"/>
      <c r="C180" s="112"/>
      <c r="D180" s="113"/>
      <c r="E180" s="112"/>
      <c r="F180" s="112"/>
      <c r="G180" s="113"/>
      <c r="H180" s="114"/>
      <c r="I180" s="111"/>
      <c r="J180" s="113"/>
      <c r="K180" s="111"/>
      <c r="L180" s="132"/>
      <c r="M180" s="111" t="s">
        <v>382</v>
      </c>
      <c r="N180" s="132" t="s">
        <v>472</v>
      </c>
      <c r="O180" s="134"/>
    </row>
    <row r="181" s="86" customFormat="true" ht="36" hidden="false" customHeight="false" outlineLevel="0" collapsed="false">
      <c r="A181" s="95" t="n">
        <v>173</v>
      </c>
      <c r="B181" s="132"/>
      <c r="C181" s="112"/>
      <c r="D181" s="113"/>
      <c r="E181" s="112"/>
      <c r="F181" s="112"/>
      <c r="G181" s="113"/>
      <c r="H181" s="114"/>
      <c r="I181" s="111"/>
      <c r="J181" s="113"/>
      <c r="K181" s="111"/>
      <c r="L181" s="132"/>
      <c r="M181" s="111" t="s">
        <v>55</v>
      </c>
      <c r="N181" s="132" t="s">
        <v>473</v>
      </c>
      <c r="O181" s="134"/>
    </row>
    <row r="182" s="86" customFormat="true" ht="24" hidden="false" customHeight="false" outlineLevel="0" collapsed="false">
      <c r="A182" s="95" t="n">
        <v>174</v>
      </c>
      <c r="B182" s="132"/>
      <c r="C182" s="112"/>
      <c r="D182" s="113"/>
      <c r="E182" s="112"/>
      <c r="F182" s="112"/>
      <c r="G182" s="113"/>
      <c r="H182" s="114"/>
      <c r="I182" s="111"/>
      <c r="J182" s="113"/>
      <c r="K182" s="111"/>
      <c r="L182" s="132"/>
      <c r="M182" s="111" t="s">
        <v>367</v>
      </c>
      <c r="N182" s="132" t="s">
        <v>474</v>
      </c>
      <c r="O182" s="134"/>
    </row>
    <row r="183" s="86" customFormat="true" ht="13.5" hidden="false" customHeight="false" outlineLevel="0" collapsed="false">
      <c r="A183" s="95" t="n">
        <v>175</v>
      </c>
      <c r="B183" s="132"/>
      <c r="C183" s="112"/>
      <c r="D183" s="113"/>
      <c r="E183" s="112"/>
      <c r="F183" s="112"/>
      <c r="G183" s="113"/>
      <c r="H183" s="114"/>
      <c r="I183" s="111"/>
      <c r="J183" s="113"/>
      <c r="K183" s="111"/>
      <c r="L183" s="132"/>
      <c r="M183" s="111" t="s">
        <v>56</v>
      </c>
      <c r="N183" s="132" t="s">
        <v>475</v>
      </c>
      <c r="O183" s="134"/>
    </row>
    <row r="184" s="86" customFormat="true" ht="13.5" hidden="false" customHeight="false" outlineLevel="0" collapsed="false">
      <c r="A184" s="95" t="n">
        <v>176</v>
      </c>
      <c r="B184" s="133"/>
      <c r="C184" s="119"/>
      <c r="D184" s="120"/>
      <c r="E184" s="119"/>
      <c r="F184" s="119"/>
      <c r="G184" s="120"/>
      <c r="H184" s="121"/>
      <c r="I184" s="118"/>
      <c r="J184" s="120"/>
      <c r="K184" s="118"/>
      <c r="L184" s="133"/>
      <c r="M184" s="118" t="s">
        <v>384</v>
      </c>
      <c r="N184" s="133" t="s">
        <v>385</v>
      </c>
      <c r="O184" s="124"/>
    </row>
    <row r="185" s="86" customFormat="true" ht="13.5" hidden="false" customHeight="false" outlineLevel="0" collapsed="false">
      <c r="A185" s="95" t="n">
        <v>177</v>
      </c>
      <c r="B185" s="125" t="s">
        <v>30</v>
      </c>
      <c r="C185" s="126" t="n">
        <v>2</v>
      </c>
      <c r="D185" s="98" t="n">
        <v>98</v>
      </c>
      <c r="E185" s="126"/>
      <c r="F185" s="126" t="n">
        <v>1</v>
      </c>
      <c r="G185" s="98"/>
      <c r="H185" s="99"/>
      <c r="I185" s="125"/>
      <c r="J185" s="98"/>
      <c r="K185" s="125"/>
      <c r="L185" s="128"/>
      <c r="M185" s="125"/>
      <c r="N185" s="128"/>
      <c r="O185" s="127"/>
    </row>
    <row r="186" s="86" customFormat="true" ht="24" hidden="false" customHeight="false" outlineLevel="0" collapsed="false">
      <c r="A186" s="95" t="n">
        <v>178</v>
      </c>
      <c r="B186" s="103" t="s">
        <v>476</v>
      </c>
      <c r="C186" s="104" t="n">
        <v>2</v>
      </c>
      <c r="D186" s="105" t="n">
        <v>99</v>
      </c>
      <c r="E186" s="104" t="n">
        <v>22</v>
      </c>
      <c r="F186" s="104" t="n">
        <v>1</v>
      </c>
      <c r="G186" s="105"/>
      <c r="H186" s="106"/>
      <c r="I186" s="131" t="s">
        <v>287</v>
      </c>
      <c r="J186" s="105"/>
      <c r="K186" s="131" t="s">
        <v>287</v>
      </c>
      <c r="L186" s="103" t="s">
        <v>477</v>
      </c>
      <c r="M186" s="131" t="s">
        <v>7</v>
      </c>
      <c r="N186" s="103" t="s">
        <v>478</v>
      </c>
      <c r="O186" s="135"/>
    </row>
    <row r="187" s="86" customFormat="true" ht="13.5" hidden="false" customHeight="false" outlineLevel="0" collapsed="false">
      <c r="A187" s="95" t="n">
        <v>179</v>
      </c>
      <c r="B187" s="132"/>
      <c r="C187" s="112"/>
      <c r="D187" s="113"/>
      <c r="E187" s="112"/>
      <c r="F187" s="112"/>
      <c r="G187" s="113"/>
      <c r="H187" s="114"/>
      <c r="I187" s="111"/>
      <c r="J187" s="113"/>
      <c r="K187" s="111"/>
      <c r="L187" s="132"/>
      <c r="M187" s="111" t="s">
        <v>9</v>
      </c>
      <c r="N187" s="132" t="s">
        <v>479</v>
      </c>
      <c r="O187" s="134"/>
    </row>
    <row r="188" s="86" customFormat="true" ht="13.5" hidden="false" customHeight="false" outlineLevel="0" collapsed="false">
      <c r="A188" s="95" t="n">
        <v>180</v>
      </c>
      <c r="B188" s="132"/>
      <c r="C188" s="112"/>
      <c r="D188" s="113"/>
      <c r="E188" s="112"/>
      <c r="F188" s="112"/>
      <c r="G188" s="113"/>
      <c r="H188" s="114"/>
      <c r="I188" s="111"/>
      <c r="J188" s="113"/>
      <c r="K188" s="111"/>
      <c r="L188" s="132"/>
      <c r="M188" s="111" t="s">
        <v>370</v>
      </c>
      <c r="N188" s="132" t="s">
        <v>480</v>
      </c>
      <c r="O188" s="134"/>
    </row>
    <row r="189" s="86" customFormat="true" ht="13.5" hidden="false" customHeight="false" outlineLevel="0" collapsed="false">
      <c r="A189" s="95" t="n">
        <v>181</v>
      </c>
      <c r="B189" s="132"/>
      <c r="C189" s="112"/>
      <c r="D189" s="113"/>
      <c r="E189" s="112"/>
      <c r="F189" s="112"/>
      <c r="G189" s="113"/>
      <c r="H189" s="114"/>
      <c r="I189" s="111"/>
      <c r="J189" s="113"/>
      <c r="K189" s="111"/>
      <c r="L189" s="132"/>
      <c r="M189" s="111" t="s">
        <v>54</v>
      </c>
      <c r="N189" s="132" t="s">
        <v>481</v>
      </c>
      <c r="O189" s="134"/>
    </row>
    <row r="190" s="86" customFormat="true" ht="13.5" hidden="false" customHeight="false" outlineLevel="0" collapsed="false">
      <c r="A190" s="95" t="n">
        <v>182</v>
      </c>
      <c r="B190" s="133"/>
      <c r="C190" s="119"/>
      <c r="D190" s="120"/>
      <c r="E190" s="119"/>
      <c r="F190" s="119"/>
      <c r="G190" s="120"/>
      <c r="H190" s="121"/>
      <c r="I190" s="118"/>
      <c r="J190" s="120"/>
      <c r="K190" s="118"/>
      <c r="L190" s="133"/>
      <c r="M190" s="118" t="s">
        <v>384</v>
      </c>
      <c r="N190" s="133" t="s">
        <v>385</v>
      </c>
      <c r="O190" s="124"/>
    </row>
    <row r="191" s="86" customFormat="true" ht="13.5" hidden="false" customHeight="false" outlineLevel="0" collapsed="false">
      <c r="A191" s="95" t="n">
        <v>183</v>
      </c>
      <c r="B191" s="125" t="s">
        <v>30</v>
      </c>
      <c r="C191" s="126" t="n">
        <v>2</v>
      </c>
      <c r="D191" s="98" t="n">
        <v>100</v>
      </c>
      <c r="E191" s="126"/>
      <c r="F191" s="126" t="n">
        <v>1</v>
      </c>
      <c r="G191" s="98"/>
      <c r="H191" s="99"/>
      <c r="I191" s="125"/>
      <c r="J191" s="98"/>
      <c r="K191" s="125"/>
      <c r="L191" s="128"/>
      <c r="M191" s="125"/>
      <c r="N191" s="128"/>
      <c r="O191" s="127"/>
    </row>
    <row r="192" s="86" customFormat="true" ht="24" hidden="false" customHeight="false" outlineLevel="0" collapsed="false">
      <c r="A192" s="95" t="n">
        <v>184</v>
      </c>
      <c r="B192" s="103" t="s">
        <v>482</v>
      </c>
      <c r="C192" s="104" t="n">
        <v>2</v>
      </c>
      <c r="D192" s="105" t="n">
        <v>101</v>
      </c>
      <c r="E192" s="104" t="n">
        <v>23</v>
      </c>
      <c r="F192" s="104" t="n">
        <v>1</v>
      </c>
      <c r="G192" s="105"/>
      <c r="H192" s="106"/>
      <c r="I192" s="131" t="s">
        <v>287</v>
      </c>
      <c r="J192" s="105"/>
      <c r="K192" s="131" t="s">
        <v>287</v>
      </c>
      <c r="L192" s="103" t="s">
        <v>396</v>
      </c>
      <c r="M192" s="131" t="s">
        <v>7</v>
      </c>
      <c r="N192" s="103" t="s">
        <v>483</v>
      </c>
      <c r="O192" s="135"/>
    </row>
    <row r="193" s="86" customFormat="true" ht="13.5" hidden="false" customHeight="false" outlineLevel="0" collapsed="false">
      <c r="A193" s="95" t="n">
        <v>185</v>
      </c>
      <c r="B193" s="132"/>
      <c r="C193" s="112"/>
      <c r="D193" s="113"/>
      <c r="E193" s="112"/>
      <c r="F193" s="112"/>
      <c r="G193" s="113"/>
      <c r="H193" s="114"/>
      <c r="I193" s="111"/>
      <c r="J193" s="113"/>
      <c r="K193" s="111"/>
      <c r="L193" s="132"/>
      <c r="M193" s="111" t="s">
        <v>9</v>
      </c>
      <c r="N193" s="132" t="s">
        <v>484</v>
      </c>
      <c r="O193" s="134"/>
    </row>
    <row r="194" s="86" customFormat="true" ht="13.5" hidden="false" customHeight="false" outlineLevel="0" collapsed="false">
      <c r="A194" s="95" t="n">
        <v>186</v>
      </c>
      <c r="B194" s="132"/>
      <c r="C194" s="112"/>
      <c r="D194" s="113"/>
      <c r="E194" s="112"/>
      <c r="F194" s="112"/>
      <c r="G194" s="113"/>
      <c r="H194" s="114"/>
      <c r="I194" s="111"/>
      <c r="J194" s="113"/>
      <c r="K194" s="111"/>
      <c r="L194" s="132"/>
      <c r="M194" s="111" t="s">
        <v>370</v>
      </c>
      <c r="N194" s="132" t="s">
        <v>485</v>
      </c>
      <c r="O194" s="134"/>
    </row>
    <row r="195" s="86" customFormat="true" ht="13.5" hidden="false" customHeight="false" outlineLevel="0" collapsed="false">
      <c r="A195" s="95" t="n">
        <v>187</v>
      </c>
      <c r="B195" s="133"/>
      <c r="C195" s="119"/>
      <c r="D195" s="120"/>
      <c r="E195" s="119"/>
      <c r="F195" s="119"/>
      <c r="G195" s="120"/>
      <c r="H195" s="121"/>
      <c r="I195" s="118"/>
      <c r="J195" s="120"/>
      <c r="K195" s="118"/>
      <c r="L195" s="133"/>
      <c r="M195" s="118" t="s">
        <v>384</v>
      </c>
      <c r="N195" s="133" t="s">
        <v>385</v>
      </c>
      <c r="O195" s="124"/>
    </row>
    <row r="196" s="86" customFormat="true" ht="13.5" hidden="false" customHeight="false" outlineLevel="0" collapsed="false">
      <c r="A196" s="95" t="n">
        <v>188</v>
      </c>
      <c r="B196" s="125" t="s">
        <v>30</v>
      </c>
      <c r="C196" s="126" t="n">
        <v>2</v>
      </c>
      <c r="D196" s="98" t="n">
        <v>102</v>
      </c>
      <c r="E196" s="126"/>
      <c r="F196" s="126" t="n">
        <v>1</v>
      </c>
      <c r="G196" s="98"/>
      <c r="H196" s="99"/>
      <c r="I196" s="125"/>
      <c r="J196" s="98"/>
      <c r="K196" s="125"/>
      <c r="L196" s="128"/>
      <c r="M196" s="125"/>
      <c r="N196" s="128"/>
      <c r="O196" s="127"/>
    </row>
    <row r="197" s="86" customFormat="true" ht="13.5" hidden="false" customHeight="false" outlineLevel="0" collapsed="false">
      <c r="A197" s="95" t="n">
        <v>189</v>
      </c>
      <c r="B197" s="103" t="s">
        <v>486</v>
      </c>
      <c r="C197" s="104" t="n">
        <v>2</v>
      </c>
      <c r="D197" s="105" t="n">
        <v>103</v>
      </c>
      <c r="E197" s="104" t="n">
        <v>24</v>
      </c>
      <c r="F197" s="104" t="n">
        <v>1</v>
      </c>
      <c r="G197" s="105"/>
      <c r="H197" s="106"/>
      <c r="I197" s="131" t="s">
        <v>287</v>
      </c>
      <c r="J197" s="105"/>
      <c r="K197" s="131" t="s">
        <v>287</v>
      </c>
      <c r="L197" s="103" t="s">
        <v>396</v>
      </c>
      <c r="M197" s="131" t="s">
        <v>7</v>
      </c>
      <c r="N197" s="103" t="s">
        <v>487</v>
      </c>
      <c r="O197" s="135"/>
    </row>
    <row r="198" s="86" customFormat="true" ht="13.5" hidden="false" customHeight="false" outlineLevel="0" collapsed="false">
      <c r="A198" s="95" t="n">
        <v>190</v>
      </c>
      <c r="B198" s="132"/>
      <c r="C198" s="112"/>
      <c r="D198" s="113"/>
      <c r="E198" s="112"/>
      <c r="F198" s="112"/>
      <c r="G198" s="113"/>
      <c r="H198" s="114"/>
      <c r="I198" s="111"/>
      <c r="J198" s="113"/>
      <c r="K198" s="111"/>
      <c r="L198" s="132"/>
      <c r="M198" s="111" t="s">
        <v>9</v>
      </c>
      <c r="N198" s="132" t="s">
        <v>488</v>
      </c>
      <c r="O198" s="134"/>
    </row>
    <row r="199" s="86" customFormat="true" ht="13.5" hidden="false" customHeight="false" outlineLevel="0" collapsed="false">
      <c r="A199" s="95" t="n">
        <v>191</v>
      </c>
      <c r="B199" s="132"/>
      <c r="C199" s="112"/>
      <c r="D199" s="113"/>
      <c r="E199" s="112"/>
      <c r="F199" s="112"/>
      <c r="G199" s="113"/>
      <c r="H199" s="114"/>
      <c r="I199" s="111"/>
      <c r="J199" s="113"/>
      <c r="K199" s="111"/>
      <c r="L199" s="132"/>
      <c r="M199" s="111" t="s">
        <v>370</v>
      </c>
      <c r="N199" s="132" t="s">
        <v>489</v>
      </c>
      <c r="O199" s="134"/>
    </row>
    <row r="200" s="86" customFormat="true" ht="13.5" hidden="false" customHeight="false" outlineLevel="0" collapsed="false">
      <c r="A200" s="95" t="n">
        <v>192</v>
      </c>
      <c r="B200" s="133"/>
      <c r="C200" s="119"/>
      <c r="D200" s="120"/>
      <c r="E200" s="119"/>
      <c r="F200" s="119"/>
      <c r="G200" s="120"/>
      <c r="H200" s="121"/>
      <c r="I200" s="118"/>
      <c r="J200" s="120"/>
      <c r="K200" s="118"/>
      <c r="L200" s="133"/>
      <c r="M200" s="118" t="s">
        <v>384</v>
      </c>
      <c r="N200" s="133" t="s">
        <v>385</v>
      </c>
      <c r="O200" s="124"/>
    </row>
    <row r="201" s="86" customFormat="true" ht="13.5" hidden="false" customHeight="false" outlineLevel="0" collapsed="false">
      <c r="A201" s="95" t="n">
        <v>193</v>
      </c>
      <c r="B201" s="125" t="s">
        <v>30</v>
      </c>
      <c r="C201" s="126" t="n">
        <v>2</v>
      </c>
      <c r="D201" s="98" t="n">
        <v>104</v>
      </c>
      <c r="E201" s="126"/>
      <c r="F201" s="126" t="n">
        <v>1</v>
      </c>
      <c r="G201" s="98"/>
      <c r="H201" s="99"/>
      <c r="I201" s="125"/>
      <c r="J201" s="98"/>
      <c r="K201" s="125"/>
      <c r="L201" s="128"/>
      <c r="M201" s="125"/>
      <c r="N201" s="128"/>
      <c r="O201" s="127"/>
    </row>
    <row r="202" s="86" customFormat="true" ht="13.5" hidden="false" customHeight="false" outlineLevel="0" collapsed="false">
      <c r="A202" s="95" t="n">
        <v>194</v>
      </c>
      <c r="B202" s="128" t="s">
        <v>490</v>
      </c>
      <c r="C202" s="126" t="n">
        <v>2</v>
      </c>
      <c r="D202" s="98"/>
      <c r="E202" s="126"/>
      <c r="F202" s="126"/>
      <c r="G202" s="98"/>
      <c r="H202" s="99"/>
      <c r="I202" s="125"/>
      <c r="J202" s="98"/>
      <c r="K202" s="125"/>
      <c r="L202" s="128"/>
      <c r="M202" s="96"/>
      <c r="N202" s="102"/>
      <c r="O202" s="127"/>
    </row>
    <row r="203" s="86" customFormat="true" ht="48" hidden="false" customHeight="false" outlineLevel="0" collapsed="false">
      <c r="A203" s="95" t="n">
        <v>195</v>
      </c>
      <c r="B203" s="103" t="s">
        <v>123</v>
      </c>
      <c r="C203" s="104" t="n">
        <v>3</v>
      </c>
      <c r="D203" s="105" t="n">
        <v>105</v>
      </c>
      <c r="E203" s="104" t="n">
        <v>25</v>
      </c>
      <c r="F203" s="104" t="n">
        <v>2</v>
      </c>
      <c r="G203" s="105"/>
      <c r="H203" s="106"/>
      <c r="I203" s="131" t="s">
        <v>287</v>
      </c>
      <c r="J203" s="105"/>
      <c r="K203" s="131" t="s">
        <v>287</v>
      </c>
      <c r="L203" s="103" t="s">
        <v>491</v>
      </c>
      <c r="M203" s="131" t="s">
        <v>292</v>
      </c>
      <c r="N203" s="103" t="s">
        <v>492</v>
      </c>
      <c r="O203" s="135"/>
    </row>
    <row r="204" s="86" customFormat="true" ht="24" hidden="false" customHeight="false" outlineLevel="0" collapsed="false">
      <c r="A204" s="95" t="n">
        <v>196</v>
      </c>
      <c r="B204" s="132"/>
      <c r="C204" s="112"/>
      <c r="D204" s="113"/>
      <c r="E204" s="112"/>
      <c r="F204" s="112"/>
      <c r="G204" s="113"/>
      <c r="H204" s="114"/>
      <c r="I204" s="111"/>
      <c r="J204" s="113"/>
      <c r="K204" s="111"/>
      <c r="L204" s="132"/>
      <c r="M204" s="111" t="s">
        <v>294</v>
      </c>
      <c r="N204" s="132" t="s">
        <v>493</v>
      </c>
      <c r="O204" s="134"/>
    </row>
    <row r="205" s="86" customFormat="true" ht="24" hidden="false" customHeight="false" outlineLevel="0" collapsed="false">
      <c r="A205" s="95" t="n">
        <v>197</v>
      </c>
      <c r="B205" s="132"/>
      <c r="C205" s="112"/>
      <c r="D205" s="113"/>
      <c r="E205" s="112"/>
      <c r="F205" s="112"/>
      <c r="G205" s="113"/>
      <c r="H205" s="114"/>
      <c r="I205" s="111"/>
      <c r="J205" s="113"/>
      <c r="K205" s="111"/>
      <c r="L205" s="132"/>
      <c r="M205" s="111" t="s">
        <v>296</v>
      </c>
      <c r="N205" s="132" t="s">
        <v>494</v>
      </c>
      <c r="O205" s="134"/>
    </row>
    <row r="206" s="86" customFormat="true" ht="24" hidden="false" customHeight="false" outlineLevel="0" collapsed="false">
      <c r="A206" s="95" t="n">
        <v>198</v>
      </c>
      <c r="B206" s="132"/>
      <c r="C206" s="112"/>
      <c r="D206" s="113"/>
      <c r="E206" s="112"/>
      <c r="F206" s="112"/>
      <c r="G206" s="113"/>
      <c r="H206" s="114"/>
      <c r="I206" s="111"/>
      <c r="J206" s="113"/>
      <c r="K206" s="111"/>
      <c r="L206" s="132"/>
      <c r="M206" s="111" t="s">
        <v>298</v>
      </c>
      <c r="N206" s="132" t="s">
        <v>495</v>
      </c>
      <c r="O206" s="134"/>
    </row>
    <row r="207" s="86" customFormat="true" ht="24" hidden="false" customHeight="false" outlineLevel="0" collapsed="false">
      <c r="A207" s="95" t="n">
        <v>199</v>
      </c>
      <c r="B207" s="132"/>
      <c r="C207" s="112"/>
      <c r="D207" s="113"/>
      <c r="E207" s="112"/>
      <c r="F207" s="112"/>
      <c r="G207" s="113"/>
      <c r="H207" s="114"/>
      <c r="I207" s="111"/>
      <c r="J207" s="113"/>
      <c r="K207" s="111"/>
      <c r="L207" s="132"/>
      <c r="M207" s="111" t="s">
        <v>300</v>
      </c>
      <c r="N207" s="132" t="s">
        <v>496</v>
      </c>
      <c r="O207" s="134"/>
    </row>
    <row r="208" s="86" customFormat="true" ht="24" hidden="false" customHeight="false" outlineLevel="0" collapsed="false">
      <c r="A208" s="95" t="n">
        <v>200</v>
      </c>
      <c r="B208" s="132"/>
      <c r="C208" s="112"/>
      <c r="D208" s="113"/>
      <c r="E208" s="112"/>
      <c r="F208" s="112"/>
      <c r="G208" s="113"/>
      <c r="H208" s="114"/>
      <c r="I208" s="111"/>
      <c r="J208" s="113"/>
      <c r="K208" s="111"/>
      <c r="L208" s="132"/>
      <c r="M208" s="111" t="s">
        <v>302</v>
      </c>
      <c r="N208" s="132" t="s">
        <v>497</v>
      </c>
      <c r="O208" s="134"/>
    </row>
    <row r="209" s="86" customFormat="true" ht="24" hidden="false" customHeight="false" outlineLevel="0" collapsed="false">
      <c r="A209" s="95" t="n">
        <v>201</v>
      </c>
      <c r="B209" s="132"/>
      <c r="C209" s="112"/>
      <c r="D209" s="113"/>
      <c r="E209" s="112"/>
      <c r="F209" s="112"/>
      <c r="G209" s="113"/>
      <c r="H209" s="114"/>
      <c r="I209" s="111"/>
      <c r="J209" s="113"/>
      <c r="K209" s="111"/>
      <c r="L209" s="132"/>
      <c r="M209" s="111" t="s">
        <v>304</v>
      </c>
      <c r="N209" s="132" t="s">
        <v>498</v>
      </c>
      <c r="O209" s="134"/>
    </row>
    <row r="210" s="86" customFormat="true" ht="24" hidden="false" customHeight="false" outlineLevel="0" collapsed="false">
      <c r="A210" s="95" t="n">
        <v>202</v>
      </c>
      <c r="B210" s="132"/>
      <c r="C210" s="112"/>
      <c r="D210" s="113"/>
      <c r="E210" s="112"/>
      <c r="F210" s="112"/>
      <c r="G210" s="113"/>
      <c r="H210" s="114"/>
      <c r="I210" s="111"/>
      <c r="J210" s="113"/>
      <c r="K210" s="111"/>
      <c r="L210" s="132"/>
      <c r="M210" s="111" t="s">
        <v>306</v>
      </c>
      <c r="N210" s="132" t="s">
        <v>499</v>
      </c>
      <c r="O210" s="134"/>
    </row>
    <row r="211" s="86" customFormat="true" ht="36" hidden="false" customHeight="false" outlineLevel="0" collapsed="false">
      <c r="A211" s="95" t="n">
        <v>203</v>
      </c>
      <c r="B211" s="132"/>
      <c r="C211" s="112"/>
      <c r="D211" s="113"/>
      <c r="E211" s="112"/>
      <c r="F211" s="112"/>
      <c r="G211" s="113"/>
      <c r="H211" s="114"/>
      <c r="I211" s="111"/>
      <c r="J211" s="113"/>
      <c r="K211" s="111"/>
      <c r="L211" s="132"/>
      <c r="M211" s="111" t="s">
        <v>308</v>
      </c>
      <c r="N211" s="132" t="s">
        <v>500</v>
      </c>
      <c r="O211" s="134"/>
    </row>
    <row r="212" s="86" customFormat="true" ht="13.5" hidden="false" customHeight="false" outlineLevel="0" collapsed="false">
      <c r="A212" s="95" t="n">
        <v>204</v>
      </c>
      <c r="B212" s="132"/>
      <c r="C212" s="112"/>
      <c r="D212" s="113"/>
      <c r="E212" s="112"/>
      <c r="F212" s="112"/>
      <c r="G212" s="113"/>
      <c r="H212" s="114"/>
      <c r="I212" s="111"/>
      <c r="J212" s="113"/>
      <c r="K212" s="111"/>
      <c r="L212" s="132"/>
      <c r="M212" s="111" t="s">
        <v>57</v>
      </c>
      <c r="N212" s="132" t="s">
        <v>390</v>
      </c>
      <c r="O212" s="134"/>
    </row>
    <row r="213" s="86" customFormat="true" ht="13.5" hidden="false" customHeight="false" outlineLevel="0" collapsed="false">
      <c r="A213" s="95" t="n">
        <v>205</v>
      </c>
      <c r="B213" s="133"/>
      <c r="C213" s="119"/>
      <c r="D213" s="120"/>
      <c r="E213" s="119"/>
      <c r="F213" s="119"/>
      <c r="G213" s="120"/>
      <c r="H213" s="121"/>
      <c r="I213" s="118"/>
      <c r="J213" s="120"/>
      <c r="K213" s="118"/>
      <c r="L213" s="133"/>
      <c r="M213" s="118" t="s">
        <v>438</v>
      </c>
      <c r="N213" s="133" t="s">
        <v>385</v>
      </c>
      <c r="O213" s="124"/>
    </row>
    <row r="214" s="86" customFormat="true" ht="13.5" hidden="false" customHeight="false" outlineLevel="0" collapsed="false">
      <c r="A214" s="95" t="n">
        <v>206</v>
      </c>
      <c r="B214" s="125" t="s">
        <v>30</v>
      </c>
      <c r="C214" s="126" t="n">
        <v>3</v>
      </c>
      <c r="D214" s="98" t="n">
        <v>107</v>
      </c>
      <c r="E214" s="126"/>
      <c r="F214" s="126" t="n">
        <v>1</v>
      </c>
      <c r="G214" s="98"/>
      <c r="H214" s="99"/>
      <c r="I214" s="125"/>
      <c r="J214" s="98"/>
      <c r="K214" s="125"/>
      <c r="L214" s="128"/>
      <c r="M214" s="125"/>
      <c r="N214" s="128"/>
      <c r="O214" s="127"/>
    </row>
    <row r="215" s="86" customFormat="true" ht="24" hidden="false" customHeight="false" outlineLevel="0" collapsed="false">
      <c r="A215" s="95" t="n">
        <v>207</v>
      </c>
      <c r="B215" s="103" t="s">
        <v>501</v>
      </c>
      <c r="C215" s="104" t="n">
        <v>2</v>
      </c>
      <c r="D215" s="105" t="n">
        <v>108</v>
      </c>
      <c r="E215" s="104" t="n">
        <v>26</v>
      </c>
      <c r="F215" s="104" t="n">
        <v>1</v>
      </c>
      <c r="G215" s="105"/>
      <c r="H215" s="106"/>
      <c r="I215" s="131" t="s">
        <v>287</v>
      </c>
      <c r="J215" s="105"/>
      <c r="K215" s="131" t="s">
        <v>287</v>
      </c>
      <c r="L215" s="103" t="s">
        <v>502</v>
      </c>
      <c r="M215" s="131" t="s">
        <v>7</v>
      </c>
      <c r="N215" s="103" t="s">
        <v>503</v>
      </c>
      <c r="O215" s="135"/>
    </row>
    <row r="216" s="86" customFormat="true" ht="13.5" hidden="false" customHeight="false" outlineLevel="0" collapsed="false">
      <c r="A216" s="95" t="n">
        <v>208</v>
      </c>
      <c r="B216" s="132"/>
      <c r="C216" s="112"/>
      <c r="D216" s="113"/>
      <c r="E216" s="112"/>
      <c r="F216" s="112"/>
      <c r="G216" s="113"/>
      <c r="H216" s="114"/>
      <c r="I216" s="111"/>
      <c r="J216" s="113"/>
      <c r="K216" s="111"/>
      <c r="L216" s="132"/>
      <c r="M216" s="111" t="s">
        <v>9</v>
      </c>
      <c r="N216" s="132" t="s">
        <v>504</v>
      </c>
      <c r="O216" s="134"/>
    </row>
    <row r="217" s="86" customFormat="true" ht="13.5" hidden="false" customHeight="false" outlineLevel="0" collapsed="false">
      <c r="A217" s="95" t="n">
        <v>209</v>
      </c>
      <c r="B217" s="133"/>
      <c r="C217" s="119"/>
      <c r="D217" s="120"/>
      <c r="E217" s="119"/>
      <c r="F217" s="119"/>
      <c r="G217" s="120"/>
      <c r="H217" s="121"/>
      <c r="I217" s="118"/>
      <c r="J217" s="120"/>
      <c r="K217" s="118"/>
      <c r="L217" s="133"/>
      <c r="M217" s="118" t="s">
        <v>384</v>
      </c>
      <c r="N217" s="133" t="s">
        <v>385</v>
      </c>
      <c r="O217" s="124"/>
    </row>
    <row r="218" s="86" customFormat="true" ht="13.5" hidden="false" customHeight="false" outlineLevel="0" collapsed="false">
      <c r="A218" s="95" t="n">
        <v>210</v>
      </c>
      <c r="B218" s="125" t="s">
        <v>30</v>
      </c>
      <c r="C218" s="126" t="n">
        <v>2</v>
      </c>
      <c r="D218" s="98" t="n">
        <v>109</v>
      </c>
      <c r="E218" s="126"/>
      <c r="F218" s="126" t="n">
        <v>1</v>
      </c>
      <c r="G218" s="98"/>
      <c r="H218" s="99"/>
      <c r="I218" s="125"/>
      <c r="J218" s="98"/>
      <c r="K218" s="125"/>
      <c r="L218" s="128"/>
      <c r="M218" s="125"/>
      <c r="N218" s="128"/>
      <c r="O218" s="127"/>
    </row>
    <row r="219" s="86" customFormat="true" ht="13.5" hidden="false" customHeight="false" outlineLevel="0" collapsed="false">
      <c r="A219" s="95" t="n">
        <v>211</v>
      </c>
      <c r="B219" s="128" t="s">
        <v>505</v>
      </c>
      <c r="C219" s="126" t="n">
        <v>2</v>
      </c>
      <c r="D219" s="98"/>
      <c r="E219" s="126"/>
      <c r="F219" s="126"/>
      <c r="G219" s="98"/>
      <c r="H219" s="99"/>
      <c r="I219" s="125"/>
      <c r="J219" s="98"/>
      <c r="K219" s="125"/>
      <c r="L219" s="128"/>
      <c r="M219" s="96"/>
      <c r="N219" s="102"/>
      <c r="O219" s="127"/>
    </row>
    <row r="220" s="86" customFormat="true" ht="13.5" hidden="false" customHeight="false" outlineLevel="0" collapsed="false">
      <c r="A220" s="95" t="n">
        <v>212</v>
      </c>
      <c r="B220" s="103" t="s">
        <v>125</v>
      </c>
      <c r="C220" s="104" t="n">
        <v>3</v>
      </c>
      <c r="D220" s="105" t="n">
        <v>110</v>
      </c>
      <c r="E220" s="104" t="n">
        <v>27</v>
      </c>
      <c r="F220" s="104" t="n">
        <v>1</v>
      </c>
      <c r="G220" s="105"/>
      <c r="H220" s="106"/>
      <c r="I220" s="131" t="s">
        <v>287</v>
      </c>
      <c r="J220" s="105"/>
      <c r="K220" s="131" t="s">
        <v>287</v>
      </c>
      <c r="L220" s="103" t="s">
        <v>396</v>
      </c>
      <c r="M220" s="131" t="s">
        <v>7</v>
      </c>
      <c r="N220" s="103" t="s">
        <v>506</v>
      </c>
      <c r="O220" s="135"/>
    </row>
    <row r="221" s="86" customFormat="true" ht="13.5" hidden="false" customHeight="false" outlineLevel="0" collapsed="false">
      <c r="A221" s="95" t="n">
        <v>213</v>
      </c>
      <c r="B221" s="132"/>
      <c r="C221" s="112"/>
      <c r="D221" s="113"/>
      <c r="E221" s="112"/>
      <c r="F221" s="112"/>
      <c r="G221" s="113"/>
      <c r="H221" s="114"/>
      <c r="I221" s="111"/>
      <c r="J221" s="113"/>
      <c r="K221" s="111"/>
      <c r="L221" s="132"/>
      <c r="M221" s="111" t="s">
        <v>9</v>
      </c>
      <c r="N221" s="132" t="s">
        <v>507</v>
      </c>
      <c r="O221" s="134"/>
    </row>
    <row r="222" s="86" customFormat="true" ht="24" hidden="false" customHeight="false" outlineLevel="0" collapsed="false">
      <c r="A222" s="95" t="n">
        <v>214</v>
      </c>
      <c r="B222" s="132"/>
      <c r="C222" s="112"/>
      <c r="D222" s="113"/>
      <c r="E222" s="112"/>
      <c r="F222" s="112"/>
      <c r="G222" s="113"/>
      <c r="H222" s="114"/>
      <c r="I222" s="111"/>
      <c r="J222" s="113"/>
      <c r="K222" s="111"/>
      <c r="L222" s="132"/>
      <c r="M222" s="111" t="s">
        <v>370</v>
      </c>
      <c r="N222" s="132" t="s">
        <v>508</v>
      </c>
      <c r="O222" s="134"/>
    </row>
    <row r="223" s="86" customFormat="true" ht="24" hidden="false" customHeight="false" outlineLevel="0" collapsed="false">
      <c r="A223" s="95" t="n">
        <v>215</v>
      </c>
      <c r="B223" s="132"/>
      <c r="C223" s="112"/>
      <c r="D223" s="113"/>
      <c r="E223" s="112"/>
      <c r="F223" s="112"/>
      <c r="G223" s="113"/>
      <c r="H223" s="114"/>
      <c r="I223" s="111"/>
      <c r="J223" s="113"/>
      <c r="K223" s="111"/>
      <c r="L223" s="132"/>
      <c r="M223" s="111" t="s">
        <v>54</v>
      </c>
      <c r="N223" s="132" t="s">
        <v>509</v>
      </c>
      <c r="O223" s="134"/>
    </row>
    <row r="224" s="86" customFormat="true" ht="13.5" hidden="false" customHeight="false" outlineLevel="0" collapsed="false">
      <c r="A224" s="95" t="n">
        <v>216</v>
      </c>
      <c r="B224" s="132"/>
      <c r="C224" s="112"/>
      <c r="D224" s="113"/>
      <c r="E224" s="112"/>
      <c r="F224" s="112"/>
      <c r="G224" s="113"/>
      <c r="H224" s="114"/>
      <c r="I224" s="111"/>
      <c r="J224" s="113"/>
      <c r="K224" s="111"/>
      <c r="L224" s="132"/>
      <c r="M224" s="111" t="s">
        <v>382</v>
      </c>
      <c r="N224" s="132" t="s">
        <v>510</v>
      </c>
      <c r="O224" s="134"/>
    </row>
    <row r="225" s="86" customFormat="true" ht="13.5" hidden="false" customHeight="false" outlineLevel="0" collapsed="false">
      <c r="A225" s="95" t="n">
        <v>217</v>
      </c>
      <c r="B225" s="132"/>
      <c r="C225" s="112"/>
      <c r="D225" s="113"/>
      <c r="E225" s="112"/>
      <c r="F225" s="112"/>
      <c r="G225" s="113"/>
      <c r="H225" s="114"/>
      <c r="I225" s="111"/>
      <c r="J225" s="113"/>
      <c r="K225" s="111"/>
      <c r="L225" s="132"/>
      <c r="M225" s="111" t="s">
        <v>55</v>
      </c>
      <c r="N225" s="132" t="s">
        <v>152</v>
      </c>
      <c r="O225" s="134"/>
    </row>
    <row r="226" s="86" customFormat="true" ht="24" hidden="false" customHeight="false" outlineLevel="0" collapsed="false">
      <c r="A226" s="95" t="n">
        <v>218</v>
      </c>
      <c r="B226" s="132"/>
      <c r="C226" s="112"/>
      <c r="D226" s="113"/>
      <c r="E226" s="112"/>
      <c r="F226" s="112"/>
      <c r="G226" s="113"/>
      <c r="H226" s="114"/>
      <c r="I226" s="111"/>
      <c r="J226" s="113"/>
      <c r="K226" s="111"/>
      <c r="L226" s="132"/>
      <c r="M226" s="111" t="s">
        <v>367</v>
      </c>
      <c r="N226" s="132" t="s">
        <v>511</v>
      </c>
      <c r="O226" s="134"/>
    </row>
    <row r="227" s="86" customFormat="true" ht="13.5" hidden="false" customHeight="false" outlineLevel="0" collapsed="false">
      <c r="A227" s="95" t="n">
        <v>219</v>
      </c>
      <c r="B227" s="133"/>
      <c r="C227" s="119"/>
      <c r="D227" s="120"/>
      <c r="E227" s="119"/>
      <c r="F227" s="119"/>
      <c r="G227" s="120"/>
      <c r="H227" s="121"/>
      <c r="I227" s="118"/>
      <c r="J227" s="120"/>
      <c r="K227" s="118"/>
      <c r="L227" s="133"/>
      <c r="M227" s="118" t="s">
        <v>384</v>
      </c>
      <c r="N227" s="133" t="s">
        <v>385</v>
      </c>
      <c r="O227" s="124"/>
    </row>
    <row r="228" s="86" customFormat="true" ht="13.5" hidden="false" customHeight="false" outlineLevel="0" collapsed="false">
      <c r="A228" s="95" t="n">
        <v>220</v>
      </c>
      <c r="B228" s="125" t="s">
        <v>30</v>
      </c>
      <c r="C228" s="126" t="n">
        <v>3</v>
      </c>
      <c r="D228" s="98" t="n">
        <v>111</v>
      </c>
      <c r="E228" s="126"/>
      <c r="F228" s="126" t="n">
        <v>1</v>
      </c>
      <c r="G228" s="98"/>
      <c r="H228" s="99"/>
      <c r="I228" s="125"/>
      <c r="J228" s="98"/>
      <c r="K228" s="125"/>
      <c r="L228" s="128"/>
      <c r="M228" s="125"/>
      <c r="N228" s="128"/>
      <c r="O228" s="127"/>
    </row>
    <row r="229" s="86" customFormat="true" ht="13.5" hidden="false" customHeight="false" outlineLevel="0" collapsed="false">
      <c r="A229" s="95" t="n">
        <v>221</v>
      </c>
      <c r="B229" s="103" t="s">
        <v>39</v>
      </c>
      <c r="C229" s="104" t="n">
        <v>3</v>
      </c>
      <c r="D229" s="105" t="n">
        <v>112</v>
      </c>
      <c r="E229" s="104" t="n">
        <v>28</v>
      </c>
      <c r="F229" s="104" t="n">
        <v>1</v>
      </c>
      <c r="G229" s="105"/>
      <c r="H229" s="106"/>
      <c r="I229" s="131" t="s">
        <v>287</v>
      </c>
      <c r="J229" s="105"/>
      <c r="K229" s="131" t="s">
        <v>287</v>
      </c>
      <c r="L229" s="103" t="s">
        <v>396</v>
      </c>
      <c r="M229" s="136" t="s">
        <v>7</v>
      </c>
      <c r="N229" s="137" t="s">
        <v>506</v>
      </c>
      <c r="O229" s="135"/>
    </row>
    <row r="230" s="86" customFormat="true" ht="13.5" hidden="false" customHeight="false" outlineLevel="0" collapsed="false">
      <c r="A230" s="95" t="n">
        <v>222</v>
      </c>
      <c r="B230" s="132"/>
      <c r="C230" s="112"/>
      <c r="D230" s="113"/>
      <c r="E230" s="112"/>
      <c r="F230" s="112"/>
      <c r="G230" s="113"/>
      <c r="H230" s="114"/>
      <c r="I230" s="111"/>
      <c r="J230" s="113"/>
      <c r="K230" s="111"/>
      <c r="L230" s="132"/>
      <c r="M230" s="138" t="s">
        <v>9</v>
      </c>
      <c r="N230" s="139" t="s">
        <v>507</v>
      </c>
      <c r="O230" s="134"/>
    </row>
    <row r="231" s="86" customFormat="true" ht="13.5" hidden="false" customHeight="false" outlineLevel="0" collapsed="false">
      <c r="A231" s="95" t="n">
        <v>223</v>
      </c>
      <c r="B231" s="132"/>
      <c r="C231" s="112"/>
      <c r="D231" s="113"/>
      <c r="E231" s="112"/>
      <c r="F231" s="112"/>
      <c r="G231" s="113"/>
      <c r="H231" s="114"/>
      <c r="I231" s="111"/>
      <c r="J231" s="113"/>
      <c r="K231" s="111"/>
      <c r="L231" s="132"/>
      <c r="M231" s="138" t="s">
        <v>370</v>
      </c>
      <c r="N231" s="139" t="s">
        <v>512</v>
      </c>
      <c r="O231" s="134"/>
    </row>
    <row r="232" s="86" customFormat="true" ht="13.5" hidden="false" customHeight="false" outlineLevel="0" collapsed="false">
      <c r="A232" s="95" t="n">
        <v>224</v>
      </c>
      <c r="B232" s="132"/>
      <c r="C232" s="112"/>
      <c r="D232" s="113"/>
      <c r="E232" s="112"/>
      <c r="F232" s="112"/>
      <c r="G232" s="113"/>
      <c r="H232" s="114"/>
      <c r="I232" s="111"/>
      <c r="J232" s="113"/>
      <c r="K232" s="111"/>
      <c r="L232" s="132"/>
      <c r="M232" s="138" t="s">
        <v>54</v>
      </c>
      <c r="N232" s="139" t="s">
        <v>513</v>
      </c>
      <c r="O232" s="134"/>
    </row>
    <row r="233" s="86" customFormat="true" ht="13.5" hidden="false" customHeight="false" outlineLevel="0" collapsed="false">
      <c r="A233" s="95" t="n">
        <v>225</v>
      </c>
      <c r="B233" s="132"/>
      <c r="C233" s="112"/>
      <c r="D233" s="113"/>
      <c r="E233" s="112"/>
      <c r="F233" s="112"/>
      <c r="G233" s="113"/>
      <c r="H233" s="114"/>
      <c r="I233" s="111"/>
      <c r="J233" s="113"/>
      <c r="K233" s="111"/>
      <c r="L233" s="132"/>
      <c r="M233" s="138" t="s">
        <v>382</v>
      </c>
      <c r="N233" s="139" t="s">
        <v>152</v>
      </c>
      <c r="O233" s="134"/>
    </row>
    <row r="234" s="86" customFormat="true" ht="13.5" hidden="false" customHeight="false" outlineLevel="0" collapsed="false">
      <c r="A234" s="95" t="n">
        <v>226</v>
      </c>
      <c r="B234" s="133"/>
      <c r="C234" s="119"/>
      <c r="D234" s="120"/>
      <c r="E234" s="119"/>
      <c r="F234" s="119"/>
      <c r="G234" s="120"/>
      <c r="H234" s="121"/>
      <c r="I234" s="118"/>
      <c r="J234" s="120"/>
      <c r="K234" s="118"/>
      <c r="L234" s="133"/>
      <c r="M234" s="140" t="s">
        <v>384</v>
      </c>
      <c r="N234" s="141" t="s">
        <v>385</v>
      </c>
      <c r="O234" s="124"/>
    </row>
    <row r="235" s="86" customFormat="true" ht="13.5" hidden="false" customHeight="false" outlineLevel="0" collapsed="false">
      <c r="A235" s="95" t="n">
        <v>227</v>
      </c>
      <c r="B235" s="125" t="s">
        <v>30</v>
      </c>
      <c r="C235" s="126" t="n">
        <v>3</v>
      </c>
      <c r="D235" s="98" t="n">
        <v>113</v>
      </c>
      <c r="E235" s="126"/>
      <c r="F235" s="126" t="n">
        <v>1</v>
      </c>
      <c r="G235" s="98"/>
      <c r="H235" s="99"/>
      <c r="I235" s="125"/>
      <c r="J235" s="98"/>
      <c r="K235" s="125"/>
      <c r="L235" s="128"/>
      <c r="M235" s="125"/>
      <c r="N235" s="128"/>
      <c r="O235" s="127"/>
    </row>
    <row r="236" s="86" customFormat="true" ht="24" hidden="false" customHeight="false" outlineLevel="0" collapsed="false">
      <c r="A236" s="95" t="n">
        <v>228</v>
      </c>
      <c r="B236" s="103" t="s">
        <v>514</v>
      </c>
      <c r="C236" s="104" t="n">
        <v>2</v>
      </c>
      <c r="D236" s="105" t="n">
        <v>114</v>
      </c>
      <c r="E236" s="104" t="n">
        <v>29</v>
      </c>
      <c r="F236" s="104" t="n">
        <v>2</v>
      </c>
      <c r="G236" s="105"/>
      <c r="H236" s="106"/>
      <c r="I236" s="131" t="s">
        <v>287</v>
      </c>
      <c r="J236" s="105"/>
      <c r="K236" s="131" t="s">
        <v>287</v>
      </c>
      <c r="L236" s="103" t="s">
        <v>515</v>
      </c>
      <c r="M236" s="131" t="s">
        <v>292</v>
      </c>
      <c r="N236" s="103" t="s">
        <v>418</v>
      </c>
      <c r="O236" s="135"/>
    </row>
    <row r="237" s="86" customFormat="true" ht="13.5" hidden="false" customHeight="false" outlineLevel="0" collapsed="false">
      <c r="A237" s="95" t="n">
        <v>229</v>
      </c>
      <c r="B237" s="132"/>
      <c r="C237" s="112"/>
      <c r="D237" s="113"/>
      <c r="E237" s="112"/>
      <c r="F237" s="112"/>
      <c r="G237" s="113"/>
      <c r="H237" s="114"/>
      <c r="I237" s="111"/>
      <c r="J237" s="113"/>
      <c r="K237" s="111"/>
      <c r="L237" s="132"/>
      <c r="M237" s="111" t="s">
        <v>294</v>
      </c>
      <c r="N237" s="132" t="s">
        <v>419</v>
      </c>
      <c r="O237" s="134"/>
    </row>
    <row r="238" s="86" customFormat="true" ht="13.5" hidden="false" customHeight="false" outlineLevel="0" collapsed="false">
      <c r="A238" s="95" t="n">
        <v>230</v>
      </c>
      <c r="B238" s="132"/>
      <c r="C238" s="112"/>
      <c r="D238" s="113"/>
      <c r="E238" s="112"/>
      <c r="F238" s="112"/>
      <c r="G238" s="113"/>
      <c r="H238" s="114"/>
      <c r="I238" s="111"/>
      <c r="J238" s="113"/>
      <c r="K238" s="111"/>
      <c r="L238" s="132"/>
      <c r="M238" s="111" t="s">
        <v>296</v>
      </c>
      <c r="N238" s="132" t="s">
        <v>516</v>
      </c>
      <c r="O238" s="134"/>
    </row>
    <row r="239" s="86" customFormat="true" ht="13.5" hidden="false" customHeight="false" outlineLevel="0" collapsed="false">
      <c r="A239" s="95" t="n">
        <v>231</v>
      </c>
      <c r="B239" s="132"/>
      <c r="C239" s="112"/>
      <c r="D239" s="113"/>
      <c r="E239" s="112"/>
      <c r="F239" s="112"/>
      <c r="G239" s="113"/>
      <c r="H239" s="114"/>
      <c r="I239" s="111"/>
      <c r="J239" s="113"/>
      <c r="K239" s="111"/>
      <c r="L239" s="132"/>
      <c r="M239" s="111" t="s">
        <v>298</v>
      </c>
      <c r="N239" s="132" t="s">
        <v>517</v>
      </c>
      <c r="O239" s="134"/>
    </row>
    <row r="240" s="86" customFormat="true" ht="13.5" hidden="false" customHeight="false" outlineLevel="0" collapsed="false">
      <c r="A240" s="95" t="n">
        <v>232</v>
      </c>
      <c r="B240" s="132"/>
      <c r="C240" s="112"/>
      <c r="D240" s="113"/>
      <c r="E240" s="112"/>
      <c r="F240" s="112"/>
      <c r="G240" s="113"/>
      <c r="H240" s="114"/>
      <c r="I240" s="111"/>
      <c r="J240" s="113"/>
      <c r="K240" s="111"/>
      <c r="L240" s="132"/>
      <c r="M240" s="111" t="s">
        <v>300</v>
      </c>
      <c r="N240" s="132" t="s">
        <v>518</v>
      </c>
      <c r="O240" s="134"/>
    </row>
    <row r="241" s="86" customFormat="true" ht="13.5" hidden="false" customHeight="false" outlineLevel="0" collapsed="false">
      <c r="A241" s="95" t="n">
        <v>233</v>
      </c>
      <c r="B241" s="132"/>
      <c r="C241" s="112"/>
      <c r="D241" s="113"/>
      <c r="E241" s="112"/>
      <c r="F241" s="112"/>
      <c r="G241" s="113"/>
      <c r="H241" s="114"/>
      <c r="I241" s="111"/>
      <c r="J241" s="113"/>
      <c r="K241" s="111"/>
      <c r="L241" s="132"/>
      <c r="M241" s="111" t="s">
        <v>302</v>
      </c>
      <c r="N241" s="132" t="s">
        <v>519</v>
      </c>
      <c r="O241" s="134"/>
    </row>
    <row r="242" s="86" customFormat="true" ht="13.5" hidden="false" customHeight="false" outlineLevel="0" collapsed="false">
      <c r="A242" s="95" t="n">
        <v>234</v>
      </c>
      <c r="B242" s="132"/>
      <c r="C242" s="112"/>
      <c r="D242" s="113"/>
      <c r="E242" s="112"/>
      <c r="F242" s="112"/>
      <c r="G242" s="113"/>
      <c r="H242" s="114"/>
      <c r="I242" s="111"/>
      <c r="J242" s="113"/>
      <c r="K242" s="111"/>
      <c r="L242" s="132"/>
      <c r="M242" s="111" t="s">
        <v>304</v>
      </c>
      <c r="N242" s="132" t="s">
        <v>520</v>
      </c>
      <c r="O242" s="134"/>
    </row>
    <row r="243" s="86" customFormat="true" ht="13.5" hidden="false" customHeight="false" outlineLevel="0" collapsed="false">
      <c r="A243" s="95" t="n">
        <v>235</v>
      </c>
      <c r="B243" s="132"/>
      <c r="C243" s="112"/>
      <c r="D243" s="113"/>
      <c r="E243" s="112"/>
      <c r="F243" s="112"/>
      <c r="G243" s="113"/>
      <c r="H243" s="114"/>
      <c r="I243" s="111"/>
      <c r="J243" s="113"/>
      <c r="K243" s="111"/>
      <c r="L243" s="132"/>
      <c r="M243" s="111" t="s">
        <v>306</v>
      </c>
      <c r="N243" s="132" t="s">
        <v>425</v>
      </c>
      <c r="O243" s="134"/>
    </row>
    <row r="244" s="86" customFormat="true" ht="13.5" hidden="false" customHeight="false" outlineLevel="0" collapsed="false">
      <c r="A244" s="95" t="n">
        <v>236</v>
      </c>
      <c r="B244" s="132"/>
      <c r="C244" s="112"/>
      <c r="D244" s="113"/>
      <c r="E244" s="112"/>
      <c r="F244" s="112"/>
      <c r="G244" s="113"/>
      <c r="H244" s="114"/>
      <c r="I244" s="111"/>
      <c r="J244" s="113"/>
      <c r="K244" s="111"/>
      <c r="L244" s="132"/>
      <c r="M244" s="111" t="s">
        <v>308</v>
      </c>
      <c r="N244" s="132" t="s">
        <v>426</v>
      </c>
      <c r="O244" s="134"/>
    </row>
    <row r="245" s="86" customFormat="true" ht="13.5" hidden="false" customHeight="false" outlineLevel="0" collapsed="false">
      <c r="A245" s="95" t="n">
        <v>237</v>
      </c>
      <c r="B245" s="132"/>
      <c r="C245" s="112"/>
      <c r="D245" s="113"/>
      <c r="E245" s="112"/>
      <c r="F245" s="112"/>
      <c r="G245" s="113"/>
      <c r="H245" s="114"/>
      <c r="I245" s="111"/>
      <c r="J245" s="113"/>
      <c r="K245" s="111"/>
      <c r="L245" s="132"/>
      <c r="M245" s="111" t="s">
        <v>57</v>
      </c>
      <c r="N245" s="132" t="s">
        <v>427</v>
      </c>
      <c r="O245" s="134"/>
    </row>
    <row r="246" s="86" customFormat="true" ht="13.5" hidden="false" customHeight="false" outlineLevel="0" collapsed="false">
      <c r="A246" s="95" t="n">
        <v>238</v>
      </c>
      <c r="B246" s="132"/>
      <c r="C246" s="112"/>
      <c r="D246" s="113"/>
      <c r="E246" s="112"/>
      <c r="F246" s="112"/>
      <c r="G246" s="113"/>
      <c r="H246" s="114"/>
      <c r="I246" s="111"/>
      <c r="J246" s="113"/>
      <c r="K246" s="111"/>
      <c r="L246" s="132"/>
      <c r="M246" s="111" t="s">
        <v>311</v>
      </c>
      <c r="N246" s="132" t="s">
        <v>428</v>
      </c>
      <c r="O246" s="134"/>
    </row>
    <row r="247" s="86" customFormat="true" ht="13.5" hidden="false" customHeight="false" outlineLevel="0" collapsed="false">
      <c r="A247" s="95" t="n">
        <v>239</v>
      </c>
      <c r="B247" s="132"/>
      <c r="C247" s="112"/>
      <c r="D247" s="113"/>
      <c r="E247" s="112"/>
      <c r="F247" s="112"/>
      <c r="G247" s="113"/>
      <c r="H247" s="114"/>
      <c r="I247" s="111"/>
      <c r="J247" s="113"/>
      <c r="K247" s="111"/>
      <c r="L247" s="132"/>
      <c r="M247" s="111" t="s">
        <v>58</v>
      </c>
      <c r="N247" s="132" t="s">
        <v>429</v>
      </c>
      <c r="O247" s="134"/>
    </row>
    <row r="248" s="86" customFormat="true" ht="13.5" hidden="false" customHeight="false" outlineLevel="0" collapsed="false">
      <c r="A248" s="95" t="n">
        <v>240</v>
      </c>
      <c r="B248" s="132"/>
      <c r="C248" s="112"/>
      <c r="D248" s="113"/>
      <c r="E248" s="112"/>
      <c r="F248" s="112"/>
      <c r="G248" s="113"/>
      <c r="H248" s="114"/>
      <c r="I248" s="111"/>
      <c r="J248" s="113"/>
      <c r="K248" s="111"/>
      <c r="L248" s="132"/>
      <c r="M248" s="111" t="s">
        <v>314</v>
      </c>
      <c r="N248" s="132" t="s">
        <v>430</v>
      </c>
      <c r="O248" s="134"/>
    </row>
    <row r="249" s="86" customFormat="true" ht="13.5" hidden="false" customHeight="false" outlineLevel="0" collapsed="false">
      <c r="A249" s="95" t="n">
        <v>241</v>
      </c>
      <c r="B249" s="132"/>
      <c r="C249" s="112"/>
      <c r="D249" s="113"/>
      <c r="E249" s="112"/>
      <c r="F249" s="112"/>
      <c r="G249" s="113"/>
      <c r="H249" s="114"/>
      <c r="I249" s="111"/>
      <c r="J249" s="113"/>
      <c r="K249" s="111"/>
      <c r="L249" s="132"/>
      <c r="M249" s="111" t="s">
        <v>59</v>
      </c>
      <c r="N249" s="132" t="s">
        <v>431</v>
      </c>
      <c r="O249" s="134"/>
    </row>
    <row r="250" s="86" customFormat="true" ht="13.5" hidden="false" customHeight="false" outlineLevel="0" collapsed="false">
      <c r="A250" s="95" t="n">
        <v>242</v>
      </c>
      <c r="B250" s="132"/>
      <c r="C250" s="112"/>
      <c r="D250" s="113"/>
      <c r="E250" s="112"/>
      <c r="F250" s="112"/>
      <c r="G250" s="113"/>
      <c r="H250" s="114"/>
      <c r="I250" s="111"/>
      <c r="J250" s="113"/>
      <c r="K250" s="111"/>
      <c r="L250" s="132"/>
      <c r="M250" s="111" t="s">
        <v>317</v>
      </c>
      <c r="N250" s="132" t="s">
        <v>432</v>
      </c>
      <c r="O250" s="134"/>
    </row>
    <row r="251" s="86" customFormat="true" ht="13.5" hidden="false" customHeight="false" outlineLevel="0" collapsed="false">
      <c r="A251" s="95" t="n">
        <v>243</v>
      </c>
      <c r="B251" s="132"/>
      <c r="C251" s="112"/>
      <c r="D251" s="113"/>
      <c r="E251" s="112"/>
      <c r="F251" s="112"/>
      <c r="G251" s="113"/>
      <c r="H251" s="114"/>
      <c r="I251" s="111"/>
      <c r="J251" s="113"/>
      <c r="K251" s="111"/>
      <c r="L251" s="132"/>
      <c r="M251" s="111" t="s">
        <v>60</v>
      </c>
      <c r="N251" s="132" t="s">
        <v>433</v>
      </c>
      <c r="O251" s="134"/>
    </row>
    <row r="252" s="86" customFormat="true" ht="13.5" hidden="false" customHeight="false" outlineLevel="0" collapsed="false">
      <c r="A252" s="95" t="n">
        <v>244</v>
      </c>
      <c r="B252" s="132"/>
      <c r="C252" s="112"/>
      <c r="D252" s="113"/>
      <c r="E252" s="112"/>
      <c r="F252" s="112"/>
      <c r="G252" s="113"/>
      <c r="H252" s="114"/>
      <c r="I252" s="111"/>
      <c r="J252" s="113"/>
      <c r="K252" s="111"/>
      <c r="L252" s="132"/>
      <c r="M252" s="111" t="s">
        <v>320</v>
      </c>
      <c r="N252" s="132" t="s">
        <v>434</v>
      </c>
      <c r="O252" s="134"/>
    </row>
    <row r="253" s="86" customFormat="true" ht="13.5" hidden="false" customHeight="false" outlineLevel="0" collapsed="false">
      <c r="A253" s="95" t="n">
        <v>245</v>
      </c>
      <c r="B253" s="132"/>
      <c r="C253" s="112"/>
      <c r="D253" s="113"/>
      <c r="E253" s="112"/>
      <c r="F253" s="112"/>
      <c r="G253" s="113"/>
      <c r="H253" s="114"/>
      <c r="I253" s="111"/>
      <c r="J253" s="113"/>
      <c r="K253" s="111"/>
      <c r="L253" s="132"/>
      <c r="M253" s="111" t="s">
        <v>61</v>
      </c>
      <c r="N253" s="132" t="s">
        <v>435</v>
      </c>
      <c r="O253" s="134"/>
    </row>
    <row r="254" s="86" customFormat="true" ht="13.5" hidden="false" customHeight="false" outlineLevel="0" collapsed="false">
      <c r="A254" s="95" t="n">
        <v>246</v>
      </c>
      <c r="B254" s="132"/>
      <c r="C254" s="112"/>
      <c r="D254" s="113"/>
      <c r="E254" s="112"/>
      <c r="F254" s="112"/>
      <c r="G254" s="113"/>
      <c r="H254" s="114"/>
      <c r="I254" s="111"/>
      <c r="J254" s="113"/>
      <c r="K254" s="111"/>
      <c r="L254" s="132"/>
      <c r="M254" s="111" t="s">
        <v>323</v>
      </c>
      <c r="N254" s="132" t="s">
        <v>436</v>
      </c>
      <c r="O254" s="134"/>
    </row>
    <row r="255" s="86" customFormat="true" ht="13.5" hidden="false" customHeight="false" outlineLevel="0" collapsed="false">
      <c r="A255" s="95" t="n">
        <v>247</v>
      </c>
      <c r="B255" s="132"/>
      <c r="C255" s="112"/>
      <c r="D255" s="113"/>
      <c r="E255" s="112"/>
      <c r="F255" s="112"/>
      <c r="G255" s="113"/>
      <c r="H255" s="114"/>
      <c r="I255" s="111"/>
      <c r="J255" s="113"/>
      <c r="K255" s="111"/>
      <c r="L255" s="132"/>
      <c r="M255" s="111" t="s">
        <v>62</v>
      </c>
      <c r="N255" s="132" t="s">
        <v>437</v>
      </c>
      <c r="O255" s="134"/>
    </row>
    <row r="256" s="86" customFormat="true" ht="13.5" hidden="false" customHeight="false" outlineLevel="0" collapsed="false">
      <c r="A256" s="95" t="n">
        <v>248</v>
      </c>
      <c r="B256" s="132"/>
      <c r="C256" s="112"/>
      <c r="D256" s="113"/>
      <c r="E256" s="112"/>
      <c r="F256" s="112"/>
      <c r="G256" s="113"/>
      <c r="H256" s="114"/>
      <c r="I256" s="111"/>
      <c r="J256" s="113"/>
      <c r="K256" s="111"/>
      <c r="L256" s="132"/>
      <c r="M256" s="111" t="s">
        <v>326</v>
      </c>
      <c r="N256" s="132" t="s">
        <v>390</v>
      </c>
      <c r="O256" s="134"/>
    </row>
    <row r="257" s="86" customFormat="true" ht="24" hidden="false" customHeight="false" outlineLevel="0" collapsed="false">
      <c r="A257" s="95" t="n">
        <v>249</v>
      </c>
      <c r="B257" s="132"/>
      <c r="C257" s="112"/>
      <c r="D257" s="113"/>
      <c r="E257" s="112"/>
      <c r="F257" s="112"/>
      <c r="G257" s="113"/>
      <c r="H257" s="114"/>
      <c r="I257" s="111"/>
      <c r="J257" s="113"/>
      <c r="K257" s="111"/>
      <c r="L257" s="132"/>
      <c r="M257" s="111" t="s">
        <v>63</v>
      </c>
      <c r="N257" s="132" t="s">
        <v>377</v>
      </c>
      <c r="O257" s="134"/>
    </row>
    <row r="258" s="86" customFormat="true" ht="13.5" hidden="false" customHeight="false" outlineLevel="0" collapsed="false">
      <c r="A258" s="95" t="n">
        <v>250</v>
      </c>
      <c r="B258" s="133"/>
      <c r="C258" s="119"/>
      <c r="D258" s="120"/>
      <c r="E258" s="119"/>
      <c r="F258" s="119"/>
      <c r="G258" s="120"/>
      <c r="H258" s="121"/>
      <c r="I258" s="118"/>
      <c r="J258" s="120"/>
      <c r="K258" s="118"/>
      <c r="L258" s="133"/>
      <c r="M258" s="118" t="s">
        <v>438</v>
      </c>
      <c r="N258" s="133" t="s">
        <v>385</v>
      </c>
      <c r="O258" s="124"/>
    </row>
    <row r="259" s="86" customFormat="true" ht="13.5" hidden="false" customHeight="false" outlineLevel="0" collapsed="false">
      <c r="A259" s="95" t="n">
        <v>251</v>
      </c>
      <c r="B259" s="125" t="s">
        <v>30</v>
      </c>
      <c r="C259" s="126" t="n">
        <v>2</v>
      </c>
      <c r="D259" s="98" t="n">
        <v>116</v>
      </c>
      <c r="E259" s="126"/>
      <c r="F259" s="126" t="n">
        <v>1</v>
      </c>
      <c r="G259" s="98"/>
      <c r="H259" s="99"/>
      <c r="I259" s="125"/>
      <c r="J259" s="98"/>
      <c r="K259" s="125"/>
      <c r="L259" s="128"/>
      <c r="M259" s="125"/>
      <c r="N259" s="128"/>
      <c r="O259" s="127"/>
    </row>
    <row r="260" s="86" customFormat="true" ht="13.5" hidden="false" customHeight="false" outlineLevel="0" collapsed="false">
      <c r="A260" s="95" t="n">
        <v>252</v>
      </c>
      <c r="B260" s="128" t="s">
        <v>108</v>
      </c>
      <c r="C260" s="126" t="n">
        <v>2</v>
      </c>
      <c r="D260" s="98"/>
      <c r="E260" s="126"/>
      <c r="F260" s="126"/>
      <c r="G260" s="98"/>
      <c r="H260" s="99"/>
      <c r="I260" s="125"/>
      <c r="J260" s="98"/>
      <c r="K260" s="125"/>
      <c r="L260" s="128"/>
      <c r="M260" s="96"/>
      <c r="N260" s="102"/>
      <c r="O260" s="127"/>
    </row>
    <row r="261" s="86" customFormat="true" ht="24" hidden="false" customHeight="false" outlineLevel="0" collapsed="false">
      <c r="A261" s="95" t="n">
        <v>253</v>
      </c>
      <c r="B261" s="103" t="s">
        <v>128</v>
      </c>
      <c r="C261" s="104" t="n">
        <v>3</v>
      </c>
      <c r="D261" s="105" t="n">
        <v>117</v>
      </c>
      <c r="E261" s="104" t="n">
        <v>30</v>
      </c>
      <c r="F261" s="104" t="n">
        <v>6</v>
      </c>
      <c r="G261" s="105"/>
      <c r="H261" s="106"/>
      <c r="I261" s="131" t="s">
        <v>287</v>
      </c>
      <c r="J261" s="105"/>
      <c r="K261" s="131" t="s">
        <v>287</v>
      </c>
      <c r="L261" s="103" t="s">
        <v>515</v>
      </c>
      <c r="M261" s="108" t="s">
        <v>521</v>
      </c>
      <c r="N261" s="109" t="s">
        <v>522</v>
      </c>
      <c r="O261" s="135" t="s">
        <v>523</v>
      </c>
    </row>
    <row r="262" s="86" customFormat="true" ht="24" hidden="false" customHeight="false" outlineLevel="0" collapsed="false">
      <c r="A262" s="95" t="n">
        <v>254</v>
      </c>
      <c r="B262" s="132"/>
      <c r="C262" s="112"/>
      <c r="D262" s="113"/>
      <c r="E262" s="112"/>
      <c r="F262" s="112"/>
      <c r="G262" s="113"/>
      <c r="H262" s="114"/>
      <c r="I262" s="111"/>
      <c r="J262" s="113"/>
      <c r="K262" s="111"/>
      <c r="L262" s="132"/>
      <c r="M262" s="115" t="s">
        <v>524</v>
      </c>
      <c r="N262" s="116" t="s">
        <v>390</v>
      </c>
      <c r="O262" s="134" t="s">
        <v>525</v>
      </c>
    </row>
    <row r="263" s="86" customFormat="true" ht="13.5" hidden="false" customHeight="false" outlineLevel="0" collapsed="false">
      <c r="A263" s="95" t="n">
        <v>255</v>
      </c>
      <c r="B263" s="133"/>
      <c r="C263" s="119"/>
      <c r="D263" s="120"/>
      <c r="E263" s="119"/>
      <c r="F263" s="119"/>
      <c r="G263" s="120"/>
      <c r="H263" s="121"/>
      <c r="I263" s="118"/>
      <c r="J263" s="120"/>
      <c r="K263" s="118"/>
      <c r="L263" s="133"/>
      <c r="M263" s="122" t="s">
        <v>526</v>
      </c>
      <c r="N263" s="123" t="s">
        <v>385</v>
      </c>
      <c r="O263" s="124"/>
    </row>
    <row r="264" s="86" customFormat="true" ht="13.5" hidden="false" customHeight="false" outlineLevel="0" collapsed="false">
      <c r="A264" s="95" t="n">
        <v>256</v>
      </c>
      <c r="B264" s="125" t="s">
        <v>30</v>
      </c>
      <c r="C264" s="126" t="n">
        <v>3</v>
      </c>
      <c r="D264" s="98" t="n">
        <v>123</v>
      </c>
      <c r="E264" s="126"/>
      <c r="F264" s="126" t="n">
        <v>1</v>
      </c>
      <c r="G264" s="98"/>
      <c r="H264" s="99"/>
      <c r="I264" s="125"/>
      <c r="J264" s="98"/>
      <c r="K264" s="125"/>
      <c r="L264" s="128"/>
      <c r="M264" s="125"/>
      <c r="N264" s="128"/>
      <c r="O264" s="127"/>
    </row>
    <row r="265" s="86" customFormat="true" ht="13.5" hidden="false" customHeight="false" outlineLevel="0" collapsed="false">
      <c r="A265" s="95" t="n">
        <v>257</v>
      </c>
      <c r="B265" s="128" t="s">
        <v>109</v>
      </c>
      <c r="C265" s="126" t="n">
        <v>2</v>
      </c>
      <c r="D265" s="98"/>
      <c r="E265" s="126"/>
      <c r="F265" s="126"/>
      <c r="G265" s="98"/>
      <c r="H265" s="99"/>
      <c r="I265" s="125"/>
      <c r="J265" s="98"/>
      <c r="K265" s="125"/>
      <c r="L265" s="128"/>
      <c r="M265" s="96"/>
      <c r="N265" s="102"/>
      <c r="O265" s="127"/>
    </row>
    <row r="266" s="86" customFormat="true" ht="24" hidden="false" customHeight="false" outlineLevel="0" collapsed="false">
      <c r="A266" s="95" t="n">
        <v>258</v>
      </c>
      <c r="B266" s="103" t="s">
        <v>129</v>
      </c>
      <c r="C266" s="104" t="n">
        <v>3</v>
      </c>
      <c r="D266" s="105" t="n">
        <v>124</v>
      </c>
      <c r="E266" s="104" t="n">
        <v>31</v>
      </c>
      <c r="F266" s="104" t="n">
        <v>1</v>
      </c>
      <c r="G266" s="105"/>
      <c r="H266" s="106"/>
      <c r="I266" s="131" t="s">
        <v>287</v>
      </c>
      <c r="J266" s="105"/>
      <c r="K266" s="131" t="s">
        <v>287</v>
      </c>
      <c r="L266" s="103" t="s">
        <v>515</v>
      </c>
      <c r="M266" s="131" t="s">
        <v>7</v>
      </c>
      <c r="N266" s="103" t="s">
        <v>527</v>
      </c>
      <c r="O266" s="135"/>
    </row>
    <row r="267" s="86" customFormat="true" ht="13.5" hidden="false" customHeight="false" outlineLevel="0" collapsed="false">
      <c r="A267" s="95" t="n">
        <v>259</v>
      </c>
      <c r="B267" s="132"/>
      <c r="C267" s="112"/>
      <c r="D267" s="113"/>
      <c r="E267" s="112"/>
      <c r="F267" s="112"/>
      <c r="G267" s="113"/>
      <c r="H267" s="114"/>
      <c r="I267" s="111"/>
      <c r="J267" s="113"/>
      <c r="K267" s="111"/>
      <c r="L267" s="132"/>
      <c r="M267" s="111" t="s">
        <v>9</v>
      </c>
      <c r="N267" s="132" t="s">
        <v>528</v>
      </c>
      <c r="O267" s="134"/>
    </row>
    <row r="268" s="86" customFormat="true" ht="13.5" hidden="false" customHeight="false" outlineLevel="0" collapsed="false">
      <c r="A268" s="95" t="n">
        <v>260</v>
      </c>
      <c r="B268" s="132"/>
      <c r="C268" s="112"/>
      <c r="D268" s="113"/>
      <c r="E268" s="112"/>
      <c r="F268" s="112"/>
      <c r="G268" s="113"/>
      <c r="H268" s="114"/>
      <c r="I268" s="111"/>
      <c r="J268" s="113"/>
      <c r="K268" s="111"/>
      <c r="L268" s="132"/>
      <c r="M268" s="111" t="s">
        <v>370</v>
      </c>
      <c r="N268" s="132" t="s">
        <v>390</v>
      </c>
      <c r="O268" s="134"/>
    </row>
    <row r="269" s="86" customFormat="true" ht="13.5" hidden="false" customHeight="false" outlineLevel="0" collapsed="false">
      <c r="A269" s="95" t="n">
        <v>261</v>
      </c>
      <c r="B269" s="133"/>
      <c r="C269" s="119"/>
      <c r="D269" s="120"/>
      <c r="E269" s="119"/>
      <c r="F269" s="119"/>
      <c r="G269" s="120"/>
      <c r="H269" s="121"/>
      <c r="I269" s="118"/>
      <c r="J269" s="120"/>
      <c r="K269" s="118"/>
      <c r="L269" s="133"/>
      <c r="M269" s="118" t="s">
        <v>384</v>
      </c>
      <c r="N269" s="133" t="s">
        <v>385</v>
      </c>
      <c r="O269" s="124"/>
    </row>
    <row r="270" s="86" customFormat="true" ht="13.5" hidden="false" customHeight="false" outlineLevel="0" collapsed="false">
      <c r="A270" s="95" t="n">
        <v>262</v>
      </c>
      <c r="B270" s="125" t="s">
        <v>30</v>
      </c>
      <c r="C270" s="126" t="n">
        <v>3</v>
      </c>
      <c r="D270" s="98" t="n">
        <v>125</v>
      </c>
      <c r="E270" s="126"/>
      <c r="F270" s="126" t="n">
        <v>1</v>
      </c>
      <c r="G270" s="98"/>
      <c r="H270" s="99"/>
      <c r="I270" s="125"/>
      <c r="J270" s="98"/>
      <c r="K270" s="125"/>
      <c r="L270" s="128"/>
      <c r="M270" s="125"/>
      <c r="N270" s="128"/>
      <c r="O270" s="127"/>
    </row>
    <row r="271" s="86" customFormat="true" ht="13.5" hidden="false" customHeight="false" outlineLevel="0" collapsed="false">
      <c r="A271" s="95" t="n">
        <v>263</v>
      </c>
      <c r="B271" s="128" t="s">
        <v>116</v>
      </c>
      <c r="C271" s="126" t="n">
        <v>3</v>
      </c>
      <c r="D271" s="98"/>
      <c r="E271" s="126"/>
      <c r="F271" s="126"/>
      <c r="G271" s="98"/>
      <c r="H271" s="99"/>
      <c r="I271" s="125"/>
      <c r="J271" s="98"/>
      <c r="K271" s="125"/>
      <c r="L271" s="128"/>
      <c r="M271" s="96"/>
      <c r="N271" s="102"/>
      <c r="O271" s="127"/>
    </row>
    <row r="272" s="86" customFormat="true" ht="24" hidden="false" customHeight="false" outlineLevel="0" collapsed="false">
      <c r="A272" s="95" t="n">
        <v>264</v>
      </c>
      <c r="B272" s="103" t="s">
        <v>130</v>
      </c>
      <c r="C272" s="104" t="n">
        <v>4</v>
      </c>
      <c r="D272" s="105" t="n">
        <v>126</v>
      </c>
      <c r="E272" s="104" t="n">
        <v>32</v>
      </c>
      <c r="F272" s="104" t="s">
        <v>55</v>
      </c>
      <c r="G272" s="105"/>
      <c r="H272" s="106"/>
      <c r="I272" s="131" t="s">
        <v>7</v>
      </c>
      <c r="J272" s="105"/>
      <c r="K272" s="131" t="s">
        <v>287</v>
      </c>
      <c r="L272" s="103" t="s">
        <v>515</v>
      </c>
      <c r="M272" s="131" t="s">
        <v>529</v>
      </c>
      <c r="N272" s="103" t="s">
        <v>530</v>
      </c>
      <c r="O272" s="135"/>
    </row>
    <row r="273" s="86" customFormat="true" ht="13.5" hidden="false" customHeight="false" outlineLevel="0" collapsed="false">
      <c r="A273" s="95" t="n">
        <v>265</v>
      </c>
      <c r="B273" s="132"/>
      <c r="C273" s="112"/>
      <c r="D273" s="113"/>
      <c r="E273" s="112"/>
      <c r="F273" s="112"/>
      <c r="G273" s="113"/>
      <c r="H273" s="114"/>
      <c r="I273" s="111"/>
      <c r="J273" s="113"/>
      <c r="K273" s="111"/>
      <c r="L273" s="132"/>
      <c r="M273" s="111" t="s">
        <v>524</v>
      </c>
      <c r="N273" s="132" t="s">
        <v>390</v>
      </c>
      <c r="O273" s="134"/>
    </row>
    <row r="274" s="86" customFormat="true" ht="36" hidden="false" customHeight="false" outlineLevel="0" collapsed="false">
      <c r="A274" s="95" t="n">
        <v>266</v>
      </c>
      <c r="B274" s="133"/>
      <c r="C274" s="119"/>
      <c r="D274" s="120"/>
      <c r="E274" s="119"/>
      <c r="F274" s="119"/>
      <c r="G274" s="120"/>
      <c r="H274" s="121"/>
      <c r="I274" s="118"/>
      <c r="J274" s="120"/>
      <c r="K274" s="118"/>
      <c r="L274" s="133"/>
      <c r="M274" s="118" t="s">
        <v>526</v>
      </c>
      <c r="N274" s="133" t="s">
        <v>531</v>
      </c>
      <c r="O274" s="124"/>
    </row>
    <row r="275" s="86" customFormat="true" ht="13.5" hidden="false" customHeight="false" outlineLevel="0" collapsed="false">
      <c r="A275" s="95" t="n">
        <v>267</v>
      </c>
      <c r="B275" s="125" t="s">
        <v>30</v>
      </c>
      <c r="C275" s="126" t="n">
        <v>4</v>
      </c>
      <c r="D275" s="98" t="n">
        <v>132</v>
      </c>
      <c r="E275" s="126"/>
      <c r="F275" s="126" t="n">
        <v>1</v>
      </c>
      <c r="G275" s="98"/>
      <c r="H275" s="99"/>
      <c r="I275" s="125"/>
      <c r="J275" s="98"/>
      <c r="K275" s="125"/>
      <c r="L275" s="128"/>
      <c r="M275" s="125"/>
      <c r="N275" s="128"/>
      <c r="O275" s="127"/>
    </row>
    <row r="276" s="86" customFormat="true" ht="36" hidden="false" customHeight="false" outlineLevel="0" collapsed="false">
      <c r="A276" s="95" t="n">
        <v>268</v>
      </c>
      <c r="B276" s="103" t="s">
        <v>532</v>
      </c>
      <c r="C276" s="104" t="n">
        <v>2</v>
      </c>
      <c r="D276" s="105" t="n">
        <v>133</v>
      </c>
      <c r="E276" s="104" t="n">
        <v>33</v>
      </c>
      <c r="F276" s="104" t="n">
        <v>6</v>
      </c>
      <c r="G276" s="105"/>
      <c r="H276" s="106"/>
      <c r="I276" s="131" t="s">
        <v>7</v>
      </c>
      <c r="J276" s="105"/>
      <c r="K276" s="131" t="s">
        <v>287</v>
      </c>
      <c r="L276" s="103" t="s">
        <v>533</v>
      </c>
      <c r="M276" s="108" t="s">
        <v>534</v>
      </c>
      <c r="N276" s="109" t="s">
        <v>535</v>
      </c>
      <c r="O276" s="135" t="s">
        <v>536</v>
      </c>
    </row>
    <row r="277" s="86" customFormat="true" ht="24" hidden="false" customHeight="false" outlineLevel="0" collapsed="false">
      <c r="A277" s="95" t="n">
        <v>269</v>
      </c>
      <c r="B277" s="132"/>
      <c r="C277" s="112"/>
      <c r="D277" s="113"/>
      <c r="E277" s="112"/>
      <c r="F277" s="112"/>
      <c r="G277" s="113"/>
      <c r="H277" s="114"/>
      <c r="I277" s="111"/>
      <c r="J277" s="113"/>
      <c r="K277" s="111"/>
      <c r="L277" s="132"/>
      <c r="M277" s="115" t="s">
        <v>524</v>
      </c>
      <c r="N277" s="116" t="s">
        <v>390</v>
      </c>
      <c r="O277" s="134" t="s">
        <v>537</v>
      </c>
    </row>
    <row r="278" s="86" customFormat="true" ht="24" hidden="false" customHeight="false" outlineLevel="0" collapsed="false">
      <c r="A278" s="95" t="n">
        <v>270</v>
      </c>
      <c r="B278" s="133"/>
      <c r="C278" s="119"/>
      <c r="D278" s="120"/>
      <c r="E278" s="119"/>
      <c r="F278" s="119"/>
      <c r="G278" s="120"/>
      <c r="H278" s="121"/>
      <c r="I278" s="118"/>
      <c r="J278" s="120"/>
      <c r="K278" s="118"/>
      <c r="L278" s="133"/>
      <c r="M278" s="122" t="s">
        <v>526</v>
      </c>
      <c r="N278" s="123" t="s">
        <v>538</v>
      </c>
      <c r="O278" s="142"/>
    </row>
    <row r="279" s="86" customFormat="true" ht="13.5" hidden="false" customHeight="false" outlineLevel="0" collapsed="false">
      <c r="A279" s="95" t="n">
        <v>271</v>
      </c>
      <c r="B279" s="125" t="s">
        <v>30</v>
      </c>
      <c r="C279" s="126" t="n">
        <v>2</v>
      </c>
      <c r="D279" s="98" t="n">
        <v>139</v>
      </c>
      <c r="E279" s="126"/>
      <c r="F279" s="126" t="n">
        <v>1</v>
      </c>
      <c r="G279" s="98"/>
      <c r="H279" s="99"/>
      <c r="I279" s="125"/>
      <c r="J279" s="98"/>
      <c r="K279" s="125"/>
      <c r="L279" s="128"/>
      <c r="M279" s="125"/>
      <c r="N279" s="128"/>
      <c r="O279" s="127"/>
    </row>
    <row r="280" s="86" customFormat="true" ht="13.5" hidden="false" customHeight="false" outlineLevel="0" collapsed="false">
      <c r="A280" s="95" t="n">
        <v>272</v>
      </c>
      <c r="B280" s="128" t="s">
        <v>539</v>
      </c>
      <c r="C280" s="126" t="n">
        <v>2</v>
      </c>
      <c r="D280" s="98"/>
      <c r="E280" s="126"/>
      <c r="F280" s="126"/>
      <c r="G280" s="98"/>
      <c r="H280" s="99"/>
      <c r="I280" s="125"/>
      <c r="J280" s="98"/>
      <c r="K280" s="125"/>
      <c r="L280" s="128"/>
      <c r="M280" s="96"/>
      <c r="N280" s="102"/>
      <c r="O280" s="127"/>
    </row>
    <row r="281" s="86" customFormat="true" ht="24" hidden="false" customHeight="false" outlineLevel="0" collapsed="false">
      <c r="A281" s="95" t="n">
        <v>273</v>
      </c>
      <c r="B281" s="131" t="s">
        <v>540</v>
      </c>
      <c r="C281" s="104" t="n">
        <v>3</v>
      </c>
      <c r="D281" s="105" t="n">
        <v>140</v>
      </c>
      <c r="E281" s="104" t="n">
        <v>34</v>
      </c>
      <c r="F281" s="104" t="n">
        <v>2</v>
      </c>
      <c r="G281" s="105"/>
      <c r="H281" s="106"/>
      <c r="I281" s="131" t="s">
        <v>287</v>
      </c>
      <c r="J281" s="105"/>
      <c r="K281" s="131" t="s">
        <v>287</v>
      </c>
      <c r="L281" s="103" t="s">
        <v>515</v>
      </c>
      <c r="M281" s="131" t="s">
        <v>292</v>
      </c>
      <c r="N281" s="103" t="s">
        <v>541</v>
      </c>
      <c r="O281" s="135"/>
    </row>
    <row r="282" s="86" customFormat="true" ht="13.5" hidden="false" customHeight="false" outlineLevel="0" collapsed="false">
      <c r="A282" s="95" t="n">
        <v>274</v>
      </c>
      <c r="B282" s="132"/>
      <c r="C282" s="112"/>
      <c r="D282" s="113"/>
      <c r="E282" s="112"/>
      <c r="F282" s="112"/>
      <c r="G282" s="113"/>
      <c r="H282" s="114"/>
      <c r="I282" s="111"/>
      <c r="J282" s="113"/>
      <c r="K282" s="111"/>
      <c r="L282" s="132"/>
      <c r="M282" s="111" t="s">
        <v>294</v>
      </c>
      <c r="N282" s="132" t="s">
        <v>542</v>
      </c>
      <c r="O282" s="134"/>
    </row>
    <row r="283" s="86" customFormat="true" ht="13.5" hidden="false" customHeight="false" outlineLevel="0" collapsed="false">
      <c r="A283" s="95" t="n">
        <v>275</v>
      </c>
      <c r="B283" s="132"/>
      <c r="C283" s="112"/>
      <c r="D283" s="113"/>
      <c r="E283" s="112"/>
      <c r="F283" s="112"/>
      <c r="G283" s="113"/>
      <c r="H283" s="114"/>
      <c r="I283" s="111"/>
      <c r="J283" s="113"/>
      <c r="K283" s="111"/>
      <c r="L283" s="132"/>
      <c r="M283" s="111" t="s">
        <v>296</v>
      </c>
      <c r="N283" s="132" t="s">
        <v>543</v>
      </c>
      <c r="O283" s="134"/>
    </row>
    <row r="284" s="86" customFormat="true" ht="13.5" hidden="false" customHeight="false" outlineLevel="0" collapsed="false">
      <c r="A284" s="95" t="n">
        <v>276</v>
      </c>
      <c r="B284" s="132"/>
      <c r="C284" s="112"/>
      <c r="D284" s="113"/>
      <c r="E284" s="112"/>
      <c r="F284" s="112"/>
      <c r="G284" s="113"/>
      <c r="H284" s="114"/>
      <c r="I284" s="111"/>
      <c r="J284" s="113"/>
      <c r="K284" s="111"/>
      <c r="L284" s="132"/>
      <c r="M284" s="111" t="s">
        <v>298</v>
      </c>
      <c r="N284" s="132" t="s">
        <v>544</v>
      </c>
      <c r="O284" s="134"/>
    </row>
    <row r="285" s="86" customFormat="true" ht="13.5" hidden="false" customHeight="false" outlineLevel="0" collapsed="false">
      <c r="A285" s="95" t="n">
        <v>277</v>
      </c>
      <c r="B285" s="132"/>
      <c r="C285" s="112"/>
      <c r="D285" s="113"/>
      <c r="E285" s="112"/>
      <c r="F285" s="112"/>
      <c r="G285" s="113"/>
      <c r="H285" s="114"/>
      <c r="I285" s="111"/>
      <c r="J285" s="113"/>
      <c r="K285" s="111"/>
      <c r="L285" s="132"/>
      <c r="M285" s="111" t="s">
        <v>300</v>
      </c>
      <c r="N285" s="132" t="s">
        <v>545</v>
      </c>
      <c r="O285" s="134"/>
    </row>
    <row r="286" s="86" customFormat="true" ht="13.5" hidden="false" customHeight="false" outlineLevel="0" collapsed="false">
      <c r="A286" s="95" t="n">
        <v>278</v>
      </c>
      <c r="B286" s="132"/>
      <c r="C286" s="112"/>
      <c r="D286" s="113"/>
      <c r="E286" s="112"/>
      <c r="F286" s="112"/>
      <c r="G286" s="113"/>
      <c r="H286" s="114"/>
      <c r="I286" s="111"/>
      <c r="J286" s="113"/>
      <c r="K286" s="111"/>
      <c r="L286" s="132"/>
      <c r="M286" s="111" t="s">
        <v>302</v>
      </c>
      <c r="N286" s="132" t="s">
        <v>546</v>
      </c>
      <c r="O286" s="134"/>
    </row>
    <row r="287" s="86" customFormat="true" ht="13.5" hidden="false" customHeight="false" outlineLevel="0" collapsed="false">
      <c r="A287" s="95" t="n">
        <v>279</v>
      </c>
      <c r="B287" s="132"/>
      <c r="C287" s="112"/>
      <c r="D287" s="113"/>
      <c r="E287" s="112"/>
      <c r="F287" s="112"/>
      <c r="G287" s="113"/>
      <c r="H287" s="114"/>
      <c r="I287" s="111"/>
      <c r="J287" s="113"/>
      <c r="K287" s="111"/>
      <c r="L287" s="132"/>
      <c r="M287" s="111" t="s">
        <v>304</v>
      </c>
      <c r="N287" s="132" t="s">
        <v>547</v>
      </c>
      <c r="O287" s="134"/>
    </row>
    <row r="288" s="86" customFormat="true" ht="13.5" hidden="false" customHeight="false" outlineLevel="0" collapsed="false">
      <c r="A288" s="95" t="n">
        <v>280</v>
      </c>
      <c r="B288" s="132"/>
      <c r="C288" s="112"/>
      <c r="D288" s="113"/>
      <c r="E288" s="112"/>
      <c r="F288" s="112"/>
      <c r="G288" s="113"/>
      <c r="H288" s="114"/>
      <c r="I288" s="111"/>
      <c r="J288" s="113"/>
      <c r="K288" s="111"/>
      <c r="L288" s="132"/>
      <c r="M288" s="111" t="s">
        <v>306</v>
      </c>
      <c r="N288" s="132" t="s">
        <v>548</v>
      </c>
      <c r="O288" s="134"/>
    </row>
    <row r="289" s="86" customFormat="true" ht="13.5" hidden="false" customHeight="false" outlineLevel="0" collapsed="false">
      <c r="A289" s="95" t="n">
        <v>281</v>
      </c>
      <c r="B289" s="132"/>
      <c r="C289" s="112"/>
      <c r="D289" s="113"/>
      <c r="E289" s="112"/>
      <c r="F289" s="112"/>
      <c r="G289" s="113"/>
      <c r="H289" s="114"/>
      <c r="I289" s="111"/>
      <c r="J289" s="113"/>
      <c r="K289" s="111"/>
      <c r="L289" s="132"/>
      <c r="M289" s="111" t="s">
        <v>308</v>
      </c>
      <c r="N289" s="132" t="s">
        <v>549</v>
      </c>
      <c r="O289" s="134"/>
    </row>
    <row r="290" s="86" customFormat="true" ht="13.5" hidden="false" customHeight="false" outlineLevel="0" collapsed="false">
      <c r="A290" s="95" t="n">
        <v>282</v>
      </c>
      <c r="B290" s="132"/>
      <c r="C290" s="112"/>
      <c r="D290" s="113"/>
      <c r="E290" s="112"/>
      <c r="F290" s="112"/>
      <c r="G290" s="113"/>
      <c r="H290" s="114"/>
      <c r="I290" s="111"/>
      <c r="J290" s="113"/>
      <c r="K290" s="111"/>
      <c r="L290" s="132"/>
      <c r="M290" s="111" t="s">
        <v>57</v>
      </c>
      <c r="N290" s="132" t="s">
        <v>550</v>
      </c>
      <c r="O290" s="134"/>
    </row>
    <row r="291" s="86" customFormat="true" ht="13.5" hidden="false" customHeight="false" outlineLevel="0" collapsed="false">
      <c r="A291" s="95" t="n">
        <v>283</v>
      </c>
      <c r="B291" s="132"/>
      <c r="C291" s="112"/>
      <c r="D291" s="113"/>
      <c r="E291" s="112"/>
      <c r="F291" s="112"/>
      <c r="G291" s="113"/>
      <c r="H291" s="114"/>
      <c r="I291" s="111"/>
      <c r="J291" s="113"/>
      <c r="K291" s="111"/>
      <c r="L291" s="132"/>
      <c r="M291" s="111" t="s">
        <v>311</v>
      </c>
      <c r="N291" s="132" t="s">
        <v>390</v>
      </c>
      <c r="O291" s="134"/>
    </row>
    <row r="292" s="86" customFormat="true" ht="13.5" hidden="false" customHeight="false" outlineLevel="0" collapsed="false">
      <c r="A292" s="95" t="n">
        <v>284</v>
      </c>
      <c r="B292" s="133"/>
      <c r="C292" s="119"/>
      <c r="D292" s="120"/>
      <c r="E292" s="119"/>
      <c r="F292" s="119"/>
      <c r="G292" s="120"/>
      <c r="H292" s="121"/>
      <c r="I292" s="118"/>
      <c r="J292" s="120"/>
      <c r="K292" s="118"/>
      <c r="L292" s="133"/>
      <c r="M292" s="118" t="s">
        <v>438</v>
      </c>
      <c r="N292" s="133" t="s">
        <v>385</v>
      </c>
      <c r="O292" s="124"/>
    </row>
    <row r="293" s="86" customFormat="true" ht="13.5" hidden="false" customHeight="false" outlineLevel="0" collapsed="false">
      <c r="A293" s="95" t="n">
        <v>285</v>
      </c>
      <c r="B293" s="125" t="s">
        <v>30</v>
      </c>
      <c r="C293" s="126" t="n">
        <v>3</v>
      </c>
      <c r="D293" s="98" t="n">
        <v>142</v>
      </c>
      <c r="E293" s="126"/>
      <c r="F293" s="126" t="n">
        <v>1</v>
      </c>
      <c r="G293" s="98"/>
      <c r="H293" s="99"/>
      <c r="I293" s="125"/>
      <c r="J293" s="98"/>
      <c r="K293" s="125"/>
      <c r="L293" s="128"/>
      <c r="M293" s="125"/>
      <c r="N293" s="128"/>
      <c r="O293" s="127"/>
    </row>
    <row r="294" s="86" customFormat="true" ht="13.5" hidden="false" customHeight="false" outlineLevel="0" collapsed="false">
      <c r="A294" s="95" t="n">
        <v>286</v>
      </c>
      <c r="B294" s="128" t="s">
        <v>111</v>
      </c>
      <c r="C294" s="126" t="n">
        <v>2</v>
      </c>
      <c r="D294" s="98"/>
      <c r="E294" s="126"/>
      <c r="F294" s="126"/>
      <c r="G294" s="98"/>
      <c r="H294" s="99"/>
      <c r="I294" s="125"/>
      <c r="J294" s="98"/>
      <c r="K294" s="125"/>
      <c r="L294" s="128"/>
      <c r="M294" s="96"/>
      <c r="N294" s="102"/>
      <c r="O294" s="127"/>
    </row>
    <row r="295" s="86" customFormat="true" ht="24" hidden="false" customHeight="false" outlineLevel="0" collapsed="false">
      <c r="A295" s="95" t="n">
        <v>287</v>
      </c>
      <c r="B295" s="103" t="s">
        <v>135</v>
      </c>
      <c r="C295" s="104" t="n">
        <v>3</v>
      </c>
      <c r="D295" s="105" t="n">
        <v>143</v>
      </c>
      <c r="E295" s="104" t="n">
        <v>35</v>
      </c>
      <c r="F295" s="104" t="n">
        <v>5</v>
      </c>
      <c r="G295" s="105"/>
      <c r="H295" s="106"/>
      <c r="I295" s="131" t="s">
        <v>7</v>
      </c>
      <c r="J295" s="105"/>
      <c r="K295" s="131" t="s">
        <v>287</v>
      </c>
      <c r="L295" s="103" t="s">
        <v>515</v>
      </c>
      <c r="M295" s="108" t="s">
        <v>551</v>
      </c>
      <c r="N295" s="109" t="s">
        <v>552</v>
      </c>
      <c r="O295" s="135" t="s">
        <v>553</v>
      </c>
    </row>
    <row r="296" s="86" customFormat="true" ht="24" hidden="false" customHeight="false" outlineLevel="0" collapsed="false">
      <c r="A296" s="95" t="n">
        <v>288</v>
      </c>
      <c r="B296" s="132"/>
      <c r="C296" s="112"/>
      <c r="D296" s="113"/>
      <c r="E296" s="112"/>
      <c r="F296" s="112"/>
      <c r="G296" s="113"/>
      <c r="H296" s="114"/>
      <c r="I296" s="111"/>
      <c r="J296" s="113"/>
      <c r="K296" s="111"/>
      <c r="L296" s="132"/>
      <c r="M296" s="115" t="s">
        <v>554</v>
      </c>
      <c r="N296" s="116" t="s">
        <v>390</v>
      </c>
      <c r="O296" s="134" t="s">
        <v>555</v>
      </c>
    </row>
    <row r="297" s="86" customFormat="true" ht="13.5" hidden="false" customHeight="false" outlineLevel="0" collapsed="false">
      <c r="A297" s="95" t="n">
        <v>289</v>
      </c>
      <c r="B297" s="133"/>
      <c r="C297" s="119"/>
      <c r="D297" s="120"/>
      <c r="E297" s="119"/>
      <c r="F297" s="119"/>
      <c r="G297" s="120"/>
      <c r="H297" s="121"/>
      <c r="I297" s="118"/>
      <c r="J297" s="120"/>
      <c r="K297" s="118"/>
      <c r="L297" s="133"/>
      <c r="M297" s="122" t="s">
        <v>556</v>
      </c>
      <c r="N297" s="123" t="s">
        <v>385</v>
      </c>
      <c r="O297" s="124"/>
    </row>
    <row r="298" s="86" customFormat="true" ht="13.5" hidden="false" customHeight="false" outlineLevel="0" collapsed="false">
      <c r="A298" s="95" t="n">
        <v>290</v>
      </c>
      <c r="B298" s="125" t="s">
        <v>30</v>
      </c>
      <c r="C298" s="126" t="n">
        <v>3</v>
      </c>
      <c r="D298" s="98" t="n">
        <v>148</v>
      </c>
      <c r="E298" s="126"/>
      <c r="F298" s="126" t="n">
        <v>1</v>
      </c>
      <c r="G298" s="98"/>
      <c r="H298" s="99"/>
      <c r="I298" s="125"/>
      <c r="J298" s="98"/>
      <c r="K298" s="125"/>
      <c r="L298" s="128"/>
      <c r="M298" s="125"/>
      <c r="N298" s="128"/>
      <c r="O298" s="127"/>
    </row>
    <row r="299" s="86" customFormat="true" ht="13.5" hidden="false" customHeight="false" outlineLevel="0" collapsed="false">
      <c r="A299" s="95" t="n">
        <v>291</v>
      </c>
      <c r="B299" s="128" t="s">
        <v>112</v>
      </c>
      <c r="C299" s="126" t="n">
        <v>2</v>
      </c>
      <c r="D299" s="98"/>
      <c r="E299" s="126"/>
      <c r="F299" s="126"/>
      <c r="G299" s="98"/>
      <c r="H299" s="99"/>
      <c r="I299" s="125"/>
      <c r="J299" s="98"/>
      <c r="K299" s="125"/>
      <c r="L299" s="128"/>
      <c r="M299" s="96"/>
      <c r="N299" s="102"/>
      <c r="O299" s="127"/>
    </row>
    <row r="300" s="86" customFormat="true" ht="24" hidden="false" customHeight="false" outlineLevel="0" collapsed="false">
      <c r="A300" s="95" t="n">
        <v>292</v>
      </c>
      <c r="B300" s="103" t="s">
        <v>439</v>
      </c>
      <c r="C300" s="104" t="n">
        <v>3</v>
      </c>
      <c r="D300" s="105" t="n">
        <v>149</v>
      </c>
      <c r="E300" s="104" t="n">
        <v>36</v>
      </c>
      <c r="F300" s="104" t="n">
        <v>1</v>
      </c>
      <c r="G300" s="105"/>
      <c r="H300" s="106"/>
      <c r="I300" s="131" t="s">
        <v>287</v>
      </c>
      <c r="J300" s="105"/>
      <c r="K300" s="131" t="s">
        <v>287</v>
      </c>
      <c r="L300" s="103" t="s">
        <v>515</v>
      </c>
      <c r="M300" s="131" t="s">
        <v>7</v>
      </c>
      <c r="N300" s="103" t="s">
        <v>440</v>
      </c>
      <c r="O300" s="135"/>
    </row>
    <row r="301" s="86" customFormat="true" ht="13.5" hidden="false" customHeight="false" outlineLevel="0" collapsed="false">
      <c r="A301" s="95" t="n">
        <v>293</v>
      </c>
      <c r="B301" s="132"/>
      <c r="C301" s="112"/>
      <c r="D301" s="113"/>
      <c r="E301" s="112"/>
      <c r="F301" s="112"/>
      <c r="G301" s="113"/>
      <c r="H301" s="114"/>
      <c r="I301" s="111"/>
      <c r="J301" s="113"/>
      <c r="K301" s="111"/>
      <c r="L301" s="132"/>
      <c r="M301" s="111" t="s">
        <v>9</v>
      </c>
      <c r="N301" s="132" t="s">
        <v>441</v>
      </c>
      <c r="O301" s="134"/>
    </row>
    <row r="302" s="86" customFormat="true" ht="13.5" hidden="false" customHeight="false" outlineLevel="0" collapsed="false">
      <c r="A302" s="95" t="n">
        <v>294</v>
      </c>
      <c r="B302" s="132"/>
      <c r="C302" s="112"/>
      <c r="D302" s="113"/>
      <c r="E302" s="112"/>
      <c r="F302" s="112"/>
      <c r="G302" s="113"/>
      <c r="H302" s="114"/>
      <c r="I302" s="111"/>
      <c r="J302" s="113"/>
      <c r="K302" s="111"/>
      <c r="L302" s="132"/>
      <c r="M302" s="111" t="s">
        <v>370</v>
      </c>
      <c r="N302" s="132" t="s">
        <v>442</v>
      </c>
      <c r="O302" s="134"/>
    </row>
    <row r="303" s="86" customFormat="true" ht="13.5" hidden="false" customHeight="false" outlineLevel="0" collapsed="false">
      <c r="A303" s="95" t="n">
        <v>295</v>
      </c>
      <c r="B303" s="132"/>
      <c r="C303" s="112"/>
      <c r="D303" s="113"/>
      <c r="E303" s="112"/>
      <c r="F303" s="112"/>
      <c r="G303" s="113"/>
      <c r="H303" s="114"/>
      <c r="I303" s="111"/>
      <c r="J303" s="113"/>
      <c r="K303" s="111"/>
      <c r="L303" s="132"/>
      <c r="M303" s="111" t="s">
        <v>54</v>
      </c>
      <c r="N303" s="132" t="s">
        <v>390</v>
      </c>
      <c r="O303" s="134"/>
    </row>
    <row r="304" s="86" customFormat="true" ht="13.5" hidden="false" customHeight="false" outlineLevel="0" collapsed="false">
      <c r="A304" s="95" t="n">
        <v>296</v>
      </c>
      <c r="B304" s="133"/>
      <c r="C304" s="119"/>
      <c r="D304" s="120"/>
      <c r="E304" s="119"/>
      <c r="F304" s="119"/>
      <c r="G304" s="120"/>
      <c r="H304" s="121"/>
      <c r="I304" s="118"/>
      <c r="J304" s="120"/>
      <c r="K304" s="118"/>
      <c r="L304" s="133"/>
      <c r="M304" s="118" t="s">
        <v>384</v>
      </c>
      <c r="N304" s="133" t="s">
        <v>385</v>
      </c>
      <c r="O304" s="124"/>
    </row>
    <row r="305" s="86" customFormat="true" ht="13.5" hidden="false" customHeight="false" outlineLevel="0" collapsed="false">
      <c r="A305" s="95" t="n">
        <v>297</v>
      </c>
      <c r="B305" s="125" t="s">
        <v>30</v>
      </c>
      <c r="C305" s="126" t="n">
        <v>3</v>
      </c>
      <c r="D305" s="98" t="n">
        <v>150</v>
      </c>
      <c r="E305" s="126"/>
      <c r="F305" s="126" t="n">
        <v>1</v>
      </c>
      <c r="G305" s="98"/>
      <c r="H305" s="99"/>
      <c r="I305" s="125"/>
      <c r="J305" s="98"/>
      <c r="K305" s="125"/>
      <c r="L305" s="128"/>
      <c r="M305" s="125"/>
      <c r="N305" s="128"/>
      <c r="O305" s="127"/>
    </row>
    <row r="306" s="86" customFormat="true" ht="13.5" hidden="false" customHeight="false" outlineLevel="0" collapsed="false">
      <c r="A306" s="95" t="n">
        <v>298</v>
      </c>
      <c r="B306" s="128" t="s">
        <v>117</v>
      </c>
      <c r="C306" s="126" t="n">
        <v>3</v>
      </c>
      <c r="D306" s="98"/>
      <c r="E306" s="126"/>
      <c r="F306" s="126"/>
      <c r="G306" s="98"/>
      <c r="H306" s="99"/>
      <c r="I306" s="125"/>
      <c r="J306" s="98"/>
      <c r="K306" s="125"/>
      <c r="L306" s="128"/>
      <c r="M306" s="96"/>
      <c r="N306" s="102"/>
      <c r="O306" s="127"/>
    </row>
    <row r="307" s="86" customFormat="true" ht="36" hidden="false" customHeight="false" outlineLevel="0" collapsed="false">
      <c r="A307" s="95" t="n">
        <v>299</v>
      </c>
      <c r="B307" s="103" t="s">
        <v>137</v>
      </c>
      <c r="C307" s="104" t="n">
        <v>4</v>
      </c>
      <c r="D307" s="105" t="n">
        <v>151</v>
      </c>
      <c r="E307" s="104" t="n">
        <v>37</v>
      </c>
      <c r="F307" s="104" t="n">
        <v>1</v>
      </c>
      <c r="G307" s="105"/>
      <c r="H307" s="106"/>
      <c r="I307" s="131" t="s">
        <v>287</v>
      </c>
      <c r="J307" s="105"/>
      <c r="K307" s="131" t="s">
        <v>287</v>
      </c>
      <c r="L307" s="103" t="s">
        <v>515</v>
      </c>
      <c r="M307" s="131" t="s">
        <v>7</v>
      </c>
      <c r="N307" s="103" t="s">
        <v>557</v>
      </c>
      <c r="O307" s="135"/>
    </row>
    <row r="308" s="86" customFormat="true" ht="13.5" hidden="false" customHeight="false" outlineLevel="0" collapsed="false">
      <c r="A308" s="95" t="n">
        <v>300</v>
      </c>
      <c r="B308" s="132"/>
      <c r="C308" s="112"/>
      <c r="D308" s="113"/>
      <c r="E308" s="112"/>
      <c r="F308" s="112"/>
      <c r="G308" s="113"/>
      <c r="H308" s="114"/>
      <c r="I308" s="111"/>
      <c r="J308" s="113"/>
      <c r="K308" s="111"/>
      <c r="L308" s="132"/>
      <c r="M308" s="111" t="s">
        <v>9</v>
      </c>
      <c r="N308" s="132" t="s">
        <v>558</v>
      </c>
      <c r="O308" s="134"/>
    </row>
    <row r="309" s="86" customFormat="true" ht="13.5" hidden="false" customHeight="false" outlineLevel="0" collapsed="false">
      <c r="A309" s="95" t="n">
        <v>301</v>
      </c>
      <c r="B309" s="132"/>
      <c r="C309" s="112"/>
      <c r="D309" s="113"/>
      <c r="E309" s="112"/>
      <c r="F309" s="112"/>
      <c r="G309" s="113"/>
      <c r="H309" s="114"/>
      <c r="I309" s="111"/>
      <c r="J309" s="113"/>
      <c r="K309" s="111"/>
      <c r="L309" s="132"/>
      <c r="M309" s="111" t="s">
        <v>370</v>
      </c>
      <c r="N309" s="132" t="s">
        <v>559</v>
      </c>
      <c r="O309" s="134"/>
    </row>
    <row r="310" s="86" customFormat="true" ht="13.5" hidden="false" customHeight="false" outlineLevel="0" collapsed="false">
      <c r="A310" s="95" t="n">
        <v>302</v>
      </c>
      <c r="B310" s="132"/>
      <c r="C310" s="112"/>
      <c r="D310" s="113"/>
      <c r="E310" s="112"/>
      <c r="F310" s="112"/>
      <c r="G310" s="113"/>
      <c r="H310" s="114"/>
      <c r="I310" s="111"/>
      <c r="J310" s="113"/>
      <c r="K310" s="111"/>
      <c r="L310" s="132"/>
      <c r="M310" s="111" t="s">
        <v>54</v>
      </c>
      <c r="N310" s="132" t="s">
        <v>560</v>
      </c>
      <c r="O310" s="134"/>
    </row>
    <row r="311" s="86" customFormat="true" ht="13.5" hidden="false" customHeight="false" outlineLevel="0" collapsed="false">
      <c r="A311" s="95" t="n">
        <v>303</v>
      </c>
      <c r="B311" s="132"/>
      <c r="C311" s="112"/>
      <c r="D311" s="113"/>
      <c r="E311" s="112"/>
      <c r="F311" s="112"/>
      <c r="G311" s="113"/>
      <c r="H311" s="114"/>
      <c r="I311" s="111"/>
      <c r="J311" s="113"/>
      <c r="K311" s="111"/>
      <c r="L311" s="132"/>
      <c r="M311" s="111" t="s">
        <v>382</v>
      </c>
      <c r="N311" s="132" t="s">
        <v>561</v>
      </c>
      <c r="O311" s="134"/>
    </row>
    <row r="312" s="86" customFormat="true" ht="13.5" hidden="false" customHeight="false" outlineLevel="0" collapsed="false">
      <c r="A312" s="95" t="n">
        <v>304</v>
      </c>
      <c r="B312" s="132"/>
      <c r="C312" s="112"/>
      <c r="D312" s="113"/>
      <c r="E312" s="112"/>
      <c r="F312" s="112"/>
      <c r="G312" s="113"/>
      <c r="H312" s="114"/>
      <c r="I312" s="111"/>
      <c r="J312" s="113"/>
      <c r="K312" s="111"/>
      <c r="L312" s="132"/>
      <c r="M312" s="111" t="s">
        <v>55</v>
      </c>
      <c r="N312" s="132" t="s">
        <v>390</v>
      </c>
      <c r="O312" s="134"/>
    </row>
    <row r="313" s="86" customFormat="true" ht="13.5" hidden="false" customHeight="false" outlineLevel="0" collapsed="false">
      <c r="A313" s="95" t="n">
        <v>305</v>
      </c>
      <c r="B313" s="133"/>
      <c r="C313" s="119"/>
      <c r="D313" s="120"/>
      <c r="E313" s="119"/>
      <c r="F313" s="119"/>
      <c r="G313" s="120"/>
      <c r="H313" s="121"/>
      <c r="I313" s="118"/>
      <c r="J313" s="120"/>
      <c r="K313" s="118"/>
      <c r="L313" s="133"/>
      <c r="M313" s="118" t="s">
        <v>384</v>
      </c>
      <c r="N313" s="133" t="s">
        <v>385</v>
      </c>
      <c r="O313" s="124"/>
    </row>
    <row r="314" s="86" customFormat="true" ht="13.5" hidden="false" customHeight="false" outlineLevel="0" collapsed="false">
      <c r="A314" s="95" t="n">
        <v>306</v>
      </c>
      <c r="B314" s="125" t="s">
        <v>30</v>
      </c>
      <c r="C314" s="126" t="n">
        <v>4</v>
      </c>
      <c r="D314" s="98" t="n">
        <v>152</v>
      </c>
      <c r="E314" s="126"/>
      <c r="F314" s="126" t="n">
        <v>1</v>
      </c>
      <c r="G314" s="98"/>
      <c r="H314" s="99"/>
      <c r="I314" s="125"/>
      <c r="J314" s="98"/>
      <c r="K314" s="125"/>
      <c r="L314" s="128"/>
      <c r="M314" s="125"/>
      <c r="N314" s="128"/>
      <c r="O314" s="127"/>
    </row>
    <row r="315" s="86" customFormat="true" ht="24" hidden="false" customHeight="false" outlineLevel="0" collapsed="false">
      <c r="A315" s="95" t="n">
        <v>307</v>
      </c>
      <c r="B315" s="103" t="s">
        <v>138</v>
      </c>
      <c r="C315" s="104" t="n">
        <v>4</v>
      </c>
      <c r="D315" s="105" t="n">
        <v>153</v>
      </c>
      <c r="E315" s="104" t="n">
        <v>38</v>
      </c>
      <c r="F315" s="104" t="n">
        <v>1</v>
      </c>
      <c r="G315" s="105"/>
      <c r="H315" s="106"/>
      <c r="I315" s="131" t="s">
        <v>287</v>
      </c>
      <c r="J315" s="105"/>
      <c r="K315" s="131" t="s">
        <v>287</v>
      </c>
      <c r="L315" s="103" t="s">
        <v>515</v>
      </c>
      <c r="M315" s="131" t="s">
        <v>7</v>
      </c>
      <c r="N315" s="103" t="s">
        <v>562</v>
      </c>
      <c r="O315" s="135"/>
    </row>
    <row r="316" s="86" customFormat="true" ht="13.5" hidden="false" customHeight="false" outlineLevel="0" collapsed="false">
      <c r="A316" s="95" t="n">
        <v>308</v>
      </c>
      <c r="B316" s="132"/>
      <c r="C316" s="112"/>
      <c r="D316" s="113"/>
      <c r="E316" s="112"/>
      <c r="F316" s="112"/>
      <c r="G316" s="113"/>
      <c r="H316" s="114"/>
      <c r="I316" s="111"/>
      <c r="J316" s="113"/>
      <c r="K316" s="111"/>
      <c r="L316" s="132"/>
      <c r="M316" s="111" t="s">
        <v>9</v>
      </c>
      <c r="N316" s="132" t="s">
        <v>563</v>
      </c>
      <c r="O316" s="134"/>
    </row>
    <row r="317" s="86" customFormat="true" ht="24" hidden="false" customHeight="false" outlineLevel="0" collapsed="false">
      <c r="A317" s="95" t="n">
        <v>309</v>
      </c>
      <c r="B317" s="132"/>
      <c r="C317" s="112"/>
      <c r="D317" s="113"/>
      <c r="E317" s="112"/>
      <c r="F317" s="112"/>
      <c r="G317" s="113"/>
      <c r="H317" s="114"/>
      <c r="I317" s="111"/>
      <c r="J317" s="113"/>
      <c r="K317" s="111"/>
      <c r="L317" s="132"/>
      <c r="M317" s="111" t="s">
        <v>370</v>
      </c>
      <c r="N317" s="132" t="s">
        <v>443</v>
      </c>
      <c r="O317" s="134"/>
    </row>
    <row r="318" s="86" customFormat="true" ht="13.5" hidden="false" customHeight="false" outlineLevel="0" collapsed="false">
      <c r="A318" s="95" t="n">
        <v>310</v>
      </c>
      <c r="B318" s="133"/>
      <c r="C318" s="119"/>
      <c r="D318" s="120"/>
      <c r="E318" s="119"/>
      <c r="F318" s="119"/>
      <c r="G318" s="120"/>
      <c r="H318" s="121"/>
      <c r="I318" s="118"/>
      <c r="J318" s="120"/>
      <c r="K318" s="118"/>
      <c r="L318" s="133"/>
      <c r="M318" s="118" t="s">
        <v>384</v>
      </c>
      <c r="N318" s="133" t="s">
        <v>385</v>
      </c>
      <c r="O318" s="124"/>
    </row>
    <row r="319" s="86" customFormat="true" ht="13.5" hidden="false" customHeight="false" outlineLevel="0" collapsed="false">
      <c r="A319" s="95" t="n">
        <v>311</v>
      </c>
      <c r="B319" s="125" t="s">
        <v>30</v>
      </c>
      <c r="C319" s="126" t="n">
        <v>4</v>
      </c>
      <c r="D319" s="98" t="n">
        <v>154</v>
      </c>
      <c r="E319" s="126"/>
      <c r="F319" s="126" t="n">
        <v>1</v>
      </c>
      <c r="G319" s="98"/>
      <c r="H319" s="99"/>
      <c r="I319" s="125"/>
      <c r="J319" s="98"/>
      <c r="K319" s="125"/>
      <c r="L319" s="128"/>
      <c r="M319" s="125"/>
      <c r="N319" s="128"/>
      <c r="O319" s="127"/>
    </row>
    <row r="320" s="86" customFormat="true" ht="13.5" hidden="false" customHeight="false" outlineLevel="0" collapsed="false">
      <c r="A320" s="95" t="n">
        <v>312</v>
      </c>
      <c r="B320" s="128" t="s">
        <v>118</v>
      </c>
      <c r="C320" s="126" t="n">
        <v>3</v>
      </c>
      <c r="D320" s="98"/>
      <c r="E320" s="126"/>
      <c r="F320" s="126"/>
      <c r="G320" s="98"/>
      <c r="H320" s="99"/>
      <c r="I320" s="125"/>
      <c r="J320" s="98"/>
      <c r="K320" s="125"/>
      <c r="L320" s="128"/>
      <c r="M320" s="96"/>
      <c r="N320" s="102"/>
      <c r="O320" s="127"/>
    </row>
    <row r="321" s="86" customFormat="true" ht="24" hidden="false" customHeight="false" outlineLevel="0" collapsed="false">
      <c r="A321" s="95" t="n">
        <v>313</v>
      </c>
      <c r="B321" s="103" t="s">
        <v>139</v>
      </c>
      <c r="C321" s="104" t="n">
        <v>4</v>
      </c>
      <c r="D321" s="105" t="n">
        <v>155</v>
      </c>
      <c r="E321" s="104" t="n">
        <v>39</v>
      </c>
      <c r="F321" s="104" t="n">
        <v>1</v>
      </c>
      <c r="G321" s="105"/>
      <c r="H321" s="106"/>
      <c r="I321" s="131" t="s">
        <v>287</v>
      </c>
      <c r="J321" s="105"/>
      <c r="K321" s="131" t="s">
        <v>287</v>
      </c>
      <c r="L321" s="103" t="s">
        <v>515</v>
      </c>
      <c r="M321" s="131" t="s">
        <v>7</v>
      </c>
      <c r="N321" s="103" t="s">
        <v>564</v>
      </c>
      <c r="O321" s="135"/>
    </row>
    <row r="322" s="86" customFormat="true" ht="13.5" hidden="false" customHeight="false" outlineLevel="0" collapsed="false">
      <c r="A322" s="95" t="n">
        <v>314</v>
      </c>
      <c r="B322" s="132"/>
      <c r="C322" s="112"/>
      <c r="D322" s="113"/>
      <c r="E322" s="112"/>
      <c r="F322" s="112"/>
      <c r="G322" s="113"/>
      <c r="H322" s="114"/>
      <c r="I322" s="111"/>
      <c r="J322" s="113"/>
      <c r="K322" s="111"/>
      <c r="L322" s="132"/>
      <c r="M322" s="111" t="s">
        <v>9</v>
      </c>
      <c r="N322" s="132" t="s">
        <v>565</v>
      </c>
      <c r="O322" s="134"/>
    </row>
    <row r="323" s="86" customFormat="true" ht="24" hidden="false" customHeight="false" outlineLevel="0" collapsed="false">
      <c r="A323" s="95" t="n">
        <v>315</v>
      </c>
      <c r="B323" s="132"/>
      <c r="C323" s="112"/>
      <c r="D323" s="113"/>
      <c r="E323" s="112"/>
      <c r="F323" s="112"/>
      <c r="G323" s="113"/>
      <c r="H323" s="114"/>
      <c r="I323" s="111"/>
      <c r="J323" s="113"/>
      <c r="K323" s="111"/>
      <c r="L323" s="132"/>
      <c r="M323" s="111" t="s">
        <v>370</v>
      </c>
      <c r="N323" s="132" t="s">
        <v>443</v>
      </c>
      <c r="O323" s="134"/>
    </row>
    <row r="324" s="86" customFormat="true" ht="13.5" hidden="false" customHeight="false" outlineLevel="0" collapsed="false">
      <c r="A324" s="95" t="n">
        <v>316</v>
      </c>
      <c r="B324" s="133"/>
      <c r="C324" s="119"/>
      <c r="D324" s="120"/>
      <c r="E324" s="119"/>
      <c r="F324" s="119"/>
      <c r="G324" s="120"/>
      <c r="H324" s="121"/>
      <c r="I324" s="118"/>
      <c r="J324" s="120"/>
      <c r="K324" s="118"/>
      <c r="L324" s="133"/>
      <c r="M324" s="118" t="s">
        <v>384</v>
      </c>
      <c r="N324" s="133" t="s">
        <v>385</v>
      </c>
      <c r="O324" s="124"/>
    </row>
    <row r="325" s="86" customFormat="true" ht="13.5" hidden="false" customHeight="false" outlineLevel="0" collapsed="false">
      <c r="A325" s="95" t="n">
        <v>317</v>
      </c>
      <c r="B325" s="125" t="s">
        <v>30</v>
      </c>
      <c r="C325" s="126" t="n">
        <v>4</v>
      </c>
      <c r="D325" s="98" t="n">
        <v>156</v>
      </c>
      <c r="E325" s="126"/>
      <c r="F325" s="126" t="n">
        <v>1</v>
      </c>
      <c r="G325" s="98"/>
      <c r="H325" s="99"/>
      <c r="I325" s="125"/>
      <c r="J325" s="98"/>
      <c r="K325" s="125"/>
      <c r="L325" s="128"/>
      <c r="M325" s="125"/>
      <c r="N325" s="128"/>
      <c r="O325" s="127"/>
    </row>
    <row r="326" s="86" customFormat="true" ht="24" hidden="false" customHeight="false" outlineLevel="0" collapsed="false">
      <c r="A326" s="95" t="n">
        <v>318</v>
      </c>
      <c r="B326" s="103" t="s">
        <v>140</v>
      </c>
      <c r="C326" s="104" t="n">
        <v>4</v>
      </c>
      <c r="D326" s="105" t="n">
        <v>157</v>
      </c>
      <c r="E326" s="104" t="n">
        <v>40</v>
      </c>
      <c r="F326" s="104" t="n">
        <v>1</v>
      </c>
      <c r="G326" s="105"/>
      <c r="H326" s="106"/>
      <c r="I326" s="131" t="s">
        <v>287</v>
      </c>
      <c r="J326" s="105"/>
      <c r="K326" s="131" t="s">
        <v>287</v>
      </c>
      <c r="L326" s="103" t="s">
        <v>515</v>
      </c>
      <c r="M326" s="131" t="s">
        <v>7</v>
      </c>
      <c r="N326" s="103" t="s">
        <v>566</v>
      </c>
      <c r="O326" s="135"/>
    </row>
    <row r="327" s="86" customFormat="true" ht="13.5" hidden="false" customHeight="false" outlineLevel="0" collapsed="false">
      <c r="A327" s="95" t="n">
        <v>319</v>
      </c>
      <c r="B327" s="132"/>
      <c r="C327" s="112"/>
      <c r="D327" s="113"/>
      <c r="E327" s="112"/>
      <c r="F327" s="112"/>
      <c r="G327" s="113"/>
      <c r="H327" s="114"/>
      <c r="I327" s="111"/>
      <c r="J327" s="113"/>
      <c r="K327" s="111"/>
      <c r="L327" s="132"/>
      <c r="M327" s="111" t="s">
        <v>9</v>
      </c>
      <c r="N327" s="132" t="s">
        <v>567</v>
      </c>
      <c r="O327" s="134"/>
    </row>
    <row r="328" s="86" customFormat="true" ht="24" hidden="false" customHeight="false" outlineLevel="0" collapsed="false">
      <c r="A328" s="95" t="n">
        <v>320</v>
      </c>
      <c r="B328" s="132"/>
      <c r="C328" s="112"/>
      <c r="D328" s="113"/>
      <c r="E328" s="112"/>
      <c r="F328" s="112"/>
      <c r="G328" s="113"/>
      <c r="H328" s="114"/>
      <c r="I328" s="111"/>
      <c r="J328" s="113"/>
      <c r="K328" s="111"/>
      <c r="L328" s="132"/>
      <c r="M328" s="111" t="s">
        <v>370</v>
      </c>
      <c r="N328" s="132" t="s">
        <v>443</v>
      </c>
      <c r="O328" s="134"/>
    </row>
    <row r="329" s="86" customFormat="true" ht="13.5" hidden="false" customHeight="false" outlineLevel="0" collapsed="false">
      <c r="A329" s="95" t="n">
        <v>321</v>
      </c>
      <c r="B329" s="133"/>
      <c r="C329" s="119"/>
      <c r="D329" s="120"/>
      <c r="E329" s="119"/>
      <c r="F329" s="119"/>
      <c r="G329" s="120"/>
      <c r="H329" s="121"/>
      <c r="I329" s="118"/>
      <c r="J329" s="120"/>
      <c r="K329" s="118"/>
      <c r="L329" s="133"/>
      <c r="M329" s="118" t="s">
        <v>384</v>
      </c>
      <c r="N329" s="133" t="s">
        <v>385</v>
      </c>
      <c r="O329" s="124"/>
    </row>
    <row r="330" s="86" customFormat="true" ht="13.5" hidden="false" customHeight="false" outlineLevel="0" collapsed="false">
      <c r="A330" s="95" t="n">
        <v>322</v>
      </c>
      <c r="B330" s="125" t="s">
        <v>30</v>
      </c>
      <c r="C330" s="126" t="n">
        <v>4</v>
      </c>
      <c r="D330" s="98" t="n">
        <v>158</v>
      </c>
      <c r="E330" s="126"/>
      <c r="F330" s="126" t="n">
        <v>1</v>
      </c>
      <c r="G330" s="98"/>
      <c r="H330" s="99"/>
      <c r="I330" s="125"/>
      <c r="J330" s="98"/>
      <c r="K330" s="125"/>
      <c r="L330" s="128"/>
      <c r="M330" s="125"/>
      <c r="N330" s="128"/>
      <c r="O330" s="127"/>
    </row>
    <row r="331" s="86" customFormat="true" ht="24" hidden="false" customHeight="false" outlineLevel="0" collapsed="false">
      <c r="A331" s="95" t="n">
        <v>323</v>
      </c>
      <c r="B331" s="103" t="s">
        <v>141</v>
      </c>
      <c r="C331" s="104" t="n">
        <v>4</v>
      </c>
      <c r="D331" s="105" t="n">
        <v>159</v>
      </c>
      <c r="E331" s="104" t="n">
        <v>41</v>
      </c>
      <c r="F331" s="104" t="n">
        <v>1</v>
      </c>
      <c r="G331" s="105"/>
      <c r="H331" s="106"/>
      <c r="I331" s="131" t="s">
        <v>287</v>
      </c>
      <c r="J331" s="105"/>
      <c r="K331" s="131" t="s">
        <v>287</v>
      </c>
      <c r="L331" s="103" t="s">
        <v>515</v>
      </c>
      <c r="M331" s="131" t="s">
        <v>7</v>
      </c>
      <c r="N331" s="103" t="s">
        <v>562</v>
      </c>
      <c r="O331" s="135"/>
    </row>
    <row r="332" s="86" customFormat="true" ht="13.5" hidden="false" customHeight="false" outlineLevel="0" collapsed="false">
      <c r="A332" s="95" t="n">
        <v>324</v>
      </c>
      <c r="B332" s="132"/>
      <c r="C332" s="112"/>
      <c r="D332" s="113"/>
      <c r="E332" s="112"/>
      <c r="F332" s="112"/>
      <c r="G332" s="113"/>
      <c r="H332" s="114"/>
      <c r="I332" s="111"/>
      <c r="J332" s="113"/>
      <c r="K332" s="111"/>
      <c r="L332" s="132"/>
      <c r="M332" s="111" t="s">
        <v>9</v>
      </c>
      <c r="N332" s="132" t="s">
        <v>563</v>
      </c>
      <c r="O332" s="134"/>
    </row>
    <row r="333" s="86" customFormat="true" ht="24" hidden="false" customHeight="false" outlineLevel="0" collapsed="false">
      <c r="A333" s="95" t="n">
        <v>325</v>
      </c>
      <c r="B333" s="132"/>
      <c r="C333" s="112"/>
      <c r="D333" s="113"/>
      <c r="E333" s="112"/>
      <c r="F333" s="112"/>
      <c r="G333" s="113"/>
      <c r="H333" s="114"/>
      <c r="I333" s="111"/>
      <c r="J333" s="113"/>
      <c r="K333" s="111"/>
      <c r="L333" s="132"/>
      <c r="M333" s="111" t="s">
        <v>370</v>
      </c>
      <c r="N333" s="132" t="s">
        <v>443</v>
      </c>
      <c r="O333" s="134"/>
    </row>
    <row r="334" s="86" customFormat="true" ht="13.5" hidden="false" customHeight="false" outlineLevel="0" collapsed="false">
      <c r="A334" s="95" t="n">
        <v>326</v>
      </c>
      <c r="B334" s="133"/>
      <c r="C334" s="119"/>
      <c r="D334" s="120"/>
      <c r="E334" s="119"/>
      <c r="F334" s="119"/>
      <c r="G334" s="120"/>
      <c r="H334" s="121"/>
      <c r="I334" s="118"/>
      <c r="J334" s="120"/>
      <c r="K334" s="118"/>
      <c r="L334" s="133"/>
      <c r="M334" s="118" t="s">
        <v>384</v>
      </c>
      <c r="N334" s="133" t="s">
        <v>385</v>
      </c>
      <c r="O334" s="124"/>
    </row>
    <row r="335" s="86" customFormat="true" ht="13.5" hidden="false" customHeight="false" outlineLevel="0" collapsed="false">
      <c r="A335" s="95" t="n">
        <v>327</v>
      </c>
      <c r="B335" s="125" t="s">
        <v>30</v>
      </c>
      <c r="C335" s="126" t="n">
        <v>4</v>
      </c>
      <c r="D335" s="98" t="n">
        <v>160</v>
      </c>
      <c r="E335" s="126"/>
      <c r="F335" s="126" t="n">
        <v>1</v>
      </c>
      <c r="G335" s="98"/>
      <c r="H335" s="99"/>
      <c r="I335" s="125"/>
      <c r="J335" s="98"/>
      <c r="K335" s="125"/>
      <c r="L335" s="128"/>
      <c r="M335" s="125"/>
      <c r="N335" s="128"/>
      <c r="O335" s="127"/>
    </row>
    <row r="336" s="86" customFormat="true" ht="24" hidden="false" customHeight="false" outlineLevel="0" collapsed="false">
      <c r="A336" s="95" t="n">
        <v>328</v>
      </c>
      <c r="B336" s="103" t="s">
        <v>142</v>
      </c>
      <c r="C336" s="104" t="n">
        <v>3</v>
      </c>
      <c r="D336" s="105" t="n">
        <v>161</v>
      </c>
      <c r="E336" s="104" t="n">
        <v>42</v>
      </c>
      <c r="F336" s="104" t="n">
        <v>1</v>
      </c>
      <c r="G336" s="105"/>
      <c r="H336" s="106"/>
      <c r="I336" s="131" t="s">
        <v>287</v>
      </c>
      <c r="J336" s="105"/>
      <c r="K336" s="131" t="s">
        <v>287</v>
      </c>
      <c r="L336" s="103" t="s">
        <v>515</v>
      </c>
      <c r="M336" s="131" t="s">
        <v>7</v>
      </c>
      <c r="N336" s="103" t="s">
        <v>527</v>
      </c>
      <c r="O336" s="135"/>
    </row>
    <row r="337" s="86" customFormat="true" ht="13.5" hidden="false" customHeight="false" outlineLevel="0" collapsed="false">
      <c r="A337" s="95" t="n">
        <v>329</v>
      </c>
      <c r="B337" s="132"/>
      <c r="C337" s="112"/>
      <c r="D337" s="113"/>
      <c r="E337" s="112"/>
      <c r="F337" s="112"/>
      <c r="G337" s="113"/>
      <c r="H337" s="114"/>
      <c r="I337" s="111"/>
      <c r="J337" s="113"/>
      <c r="K337" s="111"/>
      <c r="L337" s="132"/>
      <c r="M337" s="111" t="s">
        <v>9</v>
      </c>
      <c r="N337" s="132" t="s">
        <v>528</v>
      </c>
      <c r="O337" s="134"/>
    </row>
    <row r="338" s="86" customFormat="true" ht="24" hidden="false" customHeight="false" outlineLevel="0" collapsed="false">
      <c r="A338" s="95" t="n">
        <v>330</v>
      </c>
      <c r="B338" s="132"/>
      <c r="C338" s="112"/>
      <c r="D338" s="113"/>
      <c r="E338" s="112"/>
      <c r="F338" s="112"/>
      <c r="G338" s="113"/>
      <c r="H338" s="114"/>
      <c r="I338" s="111"/>
      <c r="J338" s="113"/>
      <c r="K338" s="111"/>
      <c r="L338" s="132"/>
      <c r="M338" s="111" t="s">
        <v>370</v>
      </c>
      <c r="N338" s="132" t="s">
        <v>443</v>
      </c>
      <c r="O338" s="134"/>
    </row>
    <row r="339" s="86" customFormat="true" ht="13.5" hidden="false" customHeight="false" outlineLevel="0" collapsed="false">
      <c r="A339" s="95" t="n">
        <v>331</v>
      </c>
      <c r="B339" s="133"/>
      <c r="C339" s="119"/>
      <c r="D339" s="120"/>
      <c r="E339" s="119"/>
      <c r="F339" s="119"/>
      <c r="G339" s="120"/>
      <c r="H339" s="121"/>
      <c r="I339" s="118"/>
      <c r="J339" s="120"/>
      <c r="K339" s="118"/>
      <c r="L339" s="133"/>
      <c r="M339" s="118" t="s">
        <v>384</v>
      </c>
      <c r="N339" s="133" t="s">
        <v>385</v>
      </c>
      <c r="O339" s="124"/>
    </row>
    <row r="340" s="86" customFormat="true" ht="13.5" hidden="false" customHeight="false" outlineLevel="0" collapsed="false">
      <c r="A340" s="95" t="n">
        <v>332</v>
      </c>
      <c r="B340" s="125" t="s">
        <v>30</v>
      </c>
      <c r="C340" s="126" t="n">
        <v>3</v>
      </c>
      <c r="D340" s="98" t="n">
        <v>162</v>
      </c>
      <c r="E340" s="126"/>
      <c r="F340" s="126" t="n">
        <v>1</v>
      </c>
      <c r="G340" s="98"/>
      <c r="H340" s="99"/>
      <c r="I340" s="125"/>
      <c r="J340" s="98"/>
      <c r="K340" s="125"/>
      <c r="L340" s="128"/>
      <c r="M340" s="125"/>
      <c r="N340" s="128"/>
      <c r="O340" s="127"/>
    </row>
    <row r="341" s="86" customFormat="true" ht="24" hidden="false" customHeight="false" outlineLevel="0" collapsed="false">
      <c r="A341" s="95" t="n">
        <v>333</v>
      </c>
      <c r="B341" s="103" t="s">
        <v>143</v>
      </c>
      <c r="C341" s="104" t="n">
        <v>3</v>
      </c>
      <c r="D341" s="105" t="n">
        <v>163</v>
      </c>
      <c r="E341" s="104" t="n">
        <v>43</v>
      </c>
      <c r="F341" s="104" t="n">
        <v>1</v>
      </c>
      <c r="G341" s="105"/>
      <c r="H341" s="106"/>
      <c r="I341" s="131" t="s">
        <v>287</v>
      </c>
      <c r="J341" s="105"/>
      <c r="K341" s="131" t="s">
        <v>287</v>
      </c>
      <c r="L341" s="103" t="s">
        <v>515</v>
      </c>
      <c r="M341" s="131" t="s">
        <v>7</v>
      </c>
      <c r="N341" s="103" t="s">
        <v>527</v>
      </c>
      <c r="O341" s="135"/>
    </row>
    <row r="342" s="86" customFormat="true" ht="13.5" hidden="false" customHeight="false" outlineLevel="0" collapsed="false">
      <c r="A342" s="95" t="n">
        <v>334</v>
      </c>
      <c r="B342" s="132"/>
      <c r="C342" s="112"/>
      <c r="D342" s="113"/>
      <c r="E342" s="112"/>
      <c r="F342" s="112"/>
      <c r="G342" s="113"/>
      <c r="H342" s="114"/>
      <c r="I342" s="111"/>
      <c r="J342" s="113"/>
      <c r="K342" s="111"/>
      <c r="L342" s="132"/>
      <c r="M342" s="111" t="s">
        <v>9</v>
      </c>
      <c r="N342" s="132" t="s">
        <v>528</v>
      </c>
      <c r="O342" s="134"/>
    </row>
    <row r="343" s="86" customFormat="true" ht="24" hidden="false" customHeight="false" outlineLevel="0" collapsed="false">
      <c r="A343" s="95" t="n">
        <v>335</v>
      </c>
      <c r="B343" s="132"/>
      <c r="C343" s="112"/>
      <c r="D343" s="113"/>
      <c r="E343" s="112"/>
      <c r="F343" s="112"/>
      <c r="G343" s="113"/>
      <c r="H343" s="114"/>
      <c r="I343" s="111"/>
      <c r="J343" s="113"/>
      <c r="K343" s="111"/>
      <c r="L343" s="143"/>
      <c r="M343" s="111" t="s">
        <v>370</v>
      </c>
      <c r="N343" s="132" t="s">
        <v>443</v>
      </c>
      <c r="O343" s="134"/>
    </row>
    <row r="344" s="86" customFormat="true" ht="13.5" hidden="false" customHeight="false" outlineLevel="0" collapsed="false">
      <c r="A344" s="95" t="n">
        <v>336</v>
      </c>
      <c r="B344" s="133"/>
      <c r="C344" s="119"/>
      <c r="D344" s="120"/>
      <c r="E344" s="119"/>
      <c r="F344" s="119"/>
      <c r="G344" s="120"/>
      <c r="H344" s="121"/>
      <c r="I344" s="118"/>
      <c r="J344" s="120"/>
      <c r="K344" s="118"/>
      <c r="L344" s="144"/>
      <c r="M344" s="118" t="s">
        <v>384</v>
      </c>
      <c r="N344" s="133" t="s">
        <v>385</v>
      </c>
      <c r="O344" s="124"/>
    </row>
    <row r="345" s="86" customFormat="true" ht="13.5" hidden="false" customHeight="false" outlineLevel="0" collapsed="false">
      <c r="A345" s="95" t="n">
        <v>337</v>
      </c>
      <c r="B345" s="125" t="s">
        <v>30</v>
      </c>
      <c r="C345" s="126" t="n">
        <v>3</v>
      </c>
      <c r="D345" s="98" t="n">
        <v>164</v>
      </c>
      <c r="E345" s="126"/>
      <c r="F345" s="126" t="n">
        <v>1</v>
      </c>
      <c r="G345" s="98"/>
      <c r="H345" s="99"/>
      <c r="I345" s="125"/>
      <c r="J345" s="98"/>
      <c r="K345" s="125"/>
      <c r="L345" s="128"/>
      <c r="M345" s="125"/>
      <c r="N345" s="128"/>
      <c r="O345" s="127"/>
    </row>
    <row r="346" s="86" customFormat="true" ht="24" hidden="false" customHeight="false" outlineLevel="0" collapsed="false">
      <c r="A346" s="95" t="n">
        <v>338</v>
      </c>
      <c r="B346" s="103" t="s">
        <v>568</v>
      </c>
      <c r="C346" s="104" t="n">
        <v>3</v>
      </c>
      <c r="D346" s="105" t="n">
        <v>165</v>
      </c>
      <c r="E346" s="104" t="n">
        <v>44</v>
      </c>
      <c r="F346" s="104" t="n">
        <v>1</v>
      </c>
      <c r="G346" s="105"/>
      <c r="H346" s="106"/>
      <c r="I346" s="131" t="s">
        <v>287</v>
      </c>
      <c r="J346" s="105"/>
      <c r="K346" s="131" t="s">
        <v>287</v>
      </c>
      <c r="L346" s="145" t="s">
        <v>515</v>
      </c>
      <c r="M346" s="131" t="s">
        <v>7</v>
      </c>
      <c r="N346" s="103" t="s">
        <v>569</v>
      </c>
      <c r="O346" s="135"/>
    </row>
    <row r="347" s="86" customFormat="true" ht="13.5" hidden="false" customHeight="false" outlineLevel="0" collapsed="false">
      <c r="A347" s="95" t="n">
        <v>339</v>
      </c>
      <c r="B347" s="132"/>
      <c r="C347" s="112"/>
      <c r="D347" s="113"/>
      <c r="E347" s="112"/>
      <c r="F347" s="112"/>
      <c r="G347" s="113"/>
      <c r="H347" s="114"/>
      <c r="I347" s="111"/>
      <c r="J347" s="113"/>
      <c r="K347" s="111"/>
      <c r="L347" s="132"/>
      <c r="M347" s="111" t="s">
        <v>9</v>
      </c>
      <c r="N347" s="132" t="s">
        <v>570</v>
      </c>
      <c r="O347" s="134"/>
    </row>
    <row r="348" s="86" customFormat="true" ht="13.5" hidden="false" customHeight="false" outlineLevel="0" collapsed="false">
      <c r="A348" s="95" t="n">
        <v>340</v>
      </c>
      <c r="B348" s="132"/>
      <c r="C348" s="112"/>
      <c r="D348" s="113"/>
      <c r="E348" s="112"/>
      <c r="F348" s="112"/>
      <c r="G348" s="113"/>
      <c r="H348" s="114"/>
      <c r="I348" s="111"/>
      <c r="J348" s="113"/>
      <c r="K348" s="111"/>
      <c r="L348" s="132"/>
      <c r="M348" s="111" t="s">
        <v>370</v>
      </c>
      <c r="N348" s="132" t="s">
        <v>571</v>
      </c>
      <c r="O348" s="134"/>
    </row>
    <row r="349" s="86" customFormat="true" ht="24" hidden="false" customHeight="false" outlineLevel="0" collapsed="false">
      <c r="A349" s="95" t="n">
        <v>341</v>
      </c>
      <c r="B349" s="132"/>
      <c r="C349" s="112"/>
      <c r="D349" s="113"/>
      <c r="E349" s="112"/>
      <c r="F349" s="112"/>
      <c r="G349" s="113"/>
      <c r="H349" s="114"/>
      <c r="I349" s="111"/>
      <c r="J349" s="113"/>
      <c r="K349" s="111"/>
      <c r="L349" s="132"/>
      <c r="M349" s="111" t="s">
        <v>54</v>
      </c>
      <c r="N349" s="132" t="s">
        <v>572</v>
      </c>
      <c r="O349" s="134"/>
    </row>
    <row r="350" s="86" customFormat="true" ht="13.5" hidden="false" customHeight="false" outlineLevel="0" collapsed="false">
      <c r="A350" s="95" t="n">
        <v>342</v>
      </c>
      <c r="B350" s="133"/>
      <c r="C350" s="119"/>
      <c r="D350" s="120"/>
      <c r="E350" s="119"/>
      <c r="F350" s="119"/>
      <c r="G350" s="120"/>
      <c r="H350" s="121"/>
      <c r="I350" s="118"/>
      <c r="J350" s="120"/>
      <c r="K350" s="118"/>
      <c r="L350" s="133"/>
      <c r="M350" s="118" t="s">
        <v>384</v>
      </c>
      <c r="N350" s="133" t="s">
        <v>385</v>
      </c>
      <c r="O350" s="124"/>
    </row>
    <row r="351" s="86" customFormat="true" ht="13.5" hidden="false" customHeight="false" outlineLevel="0" collapsed="false">
      <c r="A351" s="95" t="n">
        <v>343</v>
      </c>
      <c r="B351" s="125" t="s">
        <v>30</v>
      </c>
      <c r="C351" s="126" t="n">
        <v>3</v>
      </c>
      <c r="D351" s="98" t="n">
        <v>166</v>
      </c>
      <c r="E351" s="126"/>
      <c r="F351" s="126" t="n">
        <v>1</v>
      </c>
      <c r="G351" s="98"/>
      <c r="H351" s="99"/>
      <c r="I351" s="125"/>
      <c r="J351" s="98"/>
      <c r="K351" s="125"/>
      <c r="L351" s="128"/>
      <c r="M351" s="125"/>
      <c r="N351" s="128"/>
      <c r="O351" s="127"/>
    </row>
    <row r="352" s="86" customFormat="true" ht="24" hidden="false" customHeight="false" outlineLevel="0" collapsed="false">
      <c r="A352" s="95" t="n">
        <v>344</v>
      </c>
      <c r="B352" s="128" t="s">
        <v>113</v>
      </c>
      <c r="C352" s="126" t="n">
        <v>2</v>
      </c>
      <c r="D352" s="98"/>
      <c r="E352" s="126"/>
      <c r="F352" s="126"/>
      <c r="G352" s="98"/>
      <c r="H352" s="99"/>
      <c r="I352" s="125"/>
      <c r="J352" s="98"/>
      <c r="K352" s="125"/>
      <c r="L352" s="128"/>
      <c r="M352" s="96"/>
      <c r="N352" s="102"/>
      <c r="O352" s="127"/>
    </row>
    <row r="353" s="86" customFormat="true" ht="24" hidden="false" customHeight="false" outlineLevel="0" collapsed="false">
      <c r="A353" s="95" t="n">
        <v>345</v>
      </c>
      <c r="B353" s="103" t="s">
        <v>145</v>
      </c>
      <c r="C353" s="104" t="n">
        <v>3</v>
      </c>
      <c r="D353" s="105" t="n">
        <v>167</v>
      </c>
      <c r="E353" s="104" t="n">
        <v>45</v>
      </c>
      <c r="F353" s="104" t="n">
        <v>1</v>
      </c>
      <c r="G353" s="105"/>
      <c r="H353" s="106"/>
      <c r="I353" s="131" t="s">
        <v>287</v>
      </c>
      <c r="J353" s="105"/>
      <c r="K353" s="131" t="s">
        <v>287</v>
      </c>
      <c r="L353" s="103" t="s">
        <v>515</v>
      </c>
      <c r="M353" s="131" t="s">
        <v>7</v>
      </c>
      <c r="N353" s="103" t="s">
        <v>527</v>
      </c>
      <c r="O353" s="135"/>
    </row>
    <row r="354" s="86" customFormat="true" ht="13.5" hidden="false" customHeight="false" outlineLevel="0" collapsed="false">
      <c r="A354" s="95" t="n">
        <v>346</v>
      </c>
      <c r="B354" s="132"/>
      <c r="C354" s="112"/>
      <c r="D354" s="113"/>
      <c r="E354" s="112"/>
      <c r="F354" s="112"/>
      <c r="G354" s="113"/>
      <c r="H354" s="114"/>
      <c r="I354" s="111"/>
      <c r="J354" s="113"/>
      <c r="K354" s="111"/>
      <c r="L354" s="132"/>
      <c r="M354" s="111" t="s">
        <v>9</v>
      </c>
      <c r="N354" s="132" t="s">
        <v>528</v>
      </c>
      <c r="O354" s="134"/>
    </row>
    <row r="355" s="86" customFormat="true" ht="24" hidden="false" customHeight="false" outlineLevel="0" collapsed="false">
      <c r="A355" s="95" t="n">
        <v>347</v>
      </c>
      <c r="B355" s="132"/>
      <c r="C355" s="112"/>
      <c r="D355" s="113"/>
      <c r="E355" s="112"/>
      <c r="F355" s="112"/>
      <c r="G355" s="113"/>
      <c r="H355" s="114"/>
      <c r="I355" s="111"/>
      <c r="J355" s="113"/>
      <c r="K355" s="111"/>
      <c r="L355" s="132"/>
      <c r="M355" s="111" t="s">
        <v>370</v>
      </c>
      <c r="N355" s="132" t="s">
        <v>443</v>
      </c>
      <c r="O355" s="134"/>
    </row>
    <row r="356" s="86" customFormat="true" ht="13.5" hidden="false" customHeight="false" outlineLevel="0" collapsed="false">
      <c r="A356" s="95" t="n">
        <v>348</v>
      </c>
      <c r="B356" s="133"/>
      <c r="C356" s="119"/>
      <c r="D356" s="120"/>
      <c r="E356" s="119"/>
      <c r="F356" s="119"/>
      <c r="G356" s="120"/>
      <c r="H356" s="121"/>
      <c r="I356" s="118"/>
      <c r="J356" s="120"/>
      <c r="K356" s="118"/>
      <c r="L356" s="133"/>
      <c r="M356" s="118" t="s">
        <v>384</v>
      </c>
      <c r="N356" s="133" t="s">
        <v>385</v>
      </c>
      <c r="O356" s="124"/>
    </row>
    <row r="357" s="86" customFormat="true" ht="13.5" hidden="false" customHeight="false" outlineLevel="0" collapsed="false">
      <c r="A357" s="95" t="n">
        <v>349</v>
      </c>
      <c r="B357" s="125" t="s">
        <v>30</v>
      </c>
      <c r="C357" s="126" t="n">
        <v>3</v>
      </c>
      <c r="D357" s="98" t="n">
        <v>168</v>
      </c>
      <c r="E357" s="126"/>
      <c r="F357" s="126" t="n">
        <v>1</v>
      </c>
      <c r="G357" s="98"/>
      <c r="H357" s="99"/>
      <c r="I357" s="125"/>
      <c r="J357" s="98"/>
      <c r="K357" s="125"/>
      <c r="L357" s="128"/>
      <c r="M357" s="125"/>
      <c r="N357" s="128"/>
      <c r="O357" s="127"/>
    </row>
    <row r="358" s="86" customFormat="true" ht="24" hidden="false" customHeight="false" outlineLevel="0" collapsed="false">
      <c r="A358" s="95" t="n">
        <v>350</v>
      </c>
      <c r="B358" s="103" t="s">
        <v>146</v>
      </c>
      <c r="C358" s="104" t="n">
        <v>3</v>
      </c>
      <c r="D358" s="105" t="n">
        <v>169</v>
      </c>
      <c r="E358" s="104" t="n">
        <v>46</v>
      </c>
      <c r="F358" s="104" t="n">
        <v>1</v>
      </c>
      <c r="G358" s="105"/>
      <c r="H358" s="106"/>
      <c r="I358" s="131" t="s">
        <v>287</v>
      </c>
      <c r="J358" s="105"/>
      <c r="K358" s="131" t="s">
        <v>287</v>
      </c>
      <c r="L358" s="103" t="s">
        <v>515</v>
      </c>
      <c r="M358" s="131" t="s">
        <v>7</v>
      </c>
      <c r="N358" s="103" t="s">
        <v>527</v>
      </c>
      <c r="O358" s="135"/>
    </row>
    <row r="359" s="86" customFormat="true" ht="13.5" hidden="false" customHeight="false" outlineLevel="0" collapsed="false">
      <c r="A359" s="95" t="n">
        <v>351</v>
      </c>
      <c r="B359" s="132"/>
      <c r="C359" s="112"/>
      <c r="D359" s="113"/>
      <c r="E359" s="112"/>
      <c r="F359" s="112"/>
      <c r="G359" s="113"/>
      <c r="H359" s="114"/>
      <c r="I359" s="111"/>
      <c r="J359" s="113"/>
      <c r="K359" s="111"/>
      <c r="L359" s="132"/>
      <c r="M359" s="111" t="s">
        <v>9</v>
      </c>
      <c r="N359" s="132" t="s">
        <v>528</v>
      </c>
      <c r="O359" s="134"/>
    </row>
    <row r="360" s="86" customFormat="true" ht="24" hidden="false" customHeight="false" outlineLevel="0" collapsed="false">
      <c r="A360" s="95" t="n">
        <v>352</v>
      </c>
      <c r="B360" s="132"/>
      <c r="C360" s="112"/>
      <c r="D360" s="113"/>
      <c r="E360" s="112"/>
      <c r="F360" s="112"/>
      <c r="G360" s="113"/>
      <c r="H360" s="114"/>
      <c r="I360" s="111"/>
      <c r="J360" s="113"/>
      <c r="K360" s="111"/>
      <c r="L360" s="132"/>
      <c r="M360" s="111" t="s">
        <v>370</v>
      </c>
      <c r="N360" s="132" t="s">
        <v>443</v>
      </c>
      <c r="O360" s="134"/>
    </row>
    <row r="361" s="86" customFormat="true" ht="13.5" hidden="false" customHeight="false" outlineLevel="0" collapsed="false">
      <c r="A361" s="95" t="n">
        <v>353</v>
      </c>
      <c r="B361" s="133"/>
      <c r="C361" s="119"/>
      <c r="D361" s="120"/>
      <c r="E361" s="119"/>
      <c r="F361" s="119"/>
      <c r="G361" s="120"/>
      <c r="H361" s="121"/>
      <c r="I361" s="118"/>
      <c r="J361" s="120"/>
      <c r="K361" s="118"/>
      <c r="L361" s="133"/>
      <c r="M361" s="118" t="s">
        <v>384</v>
      </c>
      <c r="N361" s="133" t="s">
        <v>385</v>
      </c>
      <c r="O361" s="124"/>
    </row>
    <row r="362" s="86" customFormat="true" ht="13.5" hidden="false" customHeight="false" outlineLevel="0" collapsed="false">
      <c r="A362" s="95" t="n">
        <v>354</v>
      </c>
      <c r="B362" s="125" t="s">
        <v>30</v>
      </c>
      <c r="C362" s="126" t="n">
        <v>3</v>
      </c>
      <c r="D362" s="98" t="n">
        <v>170</v>
      </c>
      <c r="E362" s="126"/>
      <c r="F362" s="126" t="n">
        <v>1</v>
      </c>
      <c r="G362" s="98"/>
      <c r="H362" s="99"/>
      <c r="I362" s="125"/>
      <c r="J362" s="98"/>
      <c r="K362" s="125"/>
      <c r="L362" s="128"/>
      <c r="M362" s="125"/>
      <c r="N362" s="128"/>
      <c r="O362" s="127"/>
    </row>
    <row r="363" s="86" customFormat="true" ht="13.5" hidden="false" customHeight="false" outlineLevel="0" collapsed="false">
      <c r="A363" s="95" t="n">
        <v>355</v>
      </c>
      <c r="B363" s="128" t="s">
        <v>119</v>
      </c>
      <c r="C363" s="126" t="n">
        <v>3</v>
      </c>
      <c r="D363" s="98"/>
      <c r="E363" s="126"/>
      <c r="F363" s="126"/>
      <c r="G363" s="98"/>
      <c r="H363" s="99"/>
      <c r="I363" s="125"/>
      <c r="J363" s="98"/>
      <c r="K363" s="125"/>
      <c r="L363" s="128"/>
      <c r="M363" s="96"/>
      <c r="N363" s="102"/>
      <c r="O363" s="127"/>
    </row>
    <row r="364" s="86" customFormat="true" ht="24" hidden="false" customHeight="false" outlineLevel="0" collapsed="false">
      <c r="A364" s="95" t="n">
        <v>356</v>
      </c>
      <c r="B364" s="103" t="s">
        <v>147</v>
      </c>
      <c r="C364" s="104" t="n">
        <v>4</v>
      </c>
      <c r="D364" s="105" t="n">
        <v>171</v>
      </c>
      <c r="E364" s="104" t="n">
        <v>47</v>
      </c>
      <c r="F364" s="104" t="n">
        <v>1</v>
      </c>
      <c r="G364" s="105"/>
      <c r="H364" s="106"/>
      <c r="I364" s="131" t="s">
        <v>287</v>
      </c>
      <c r="J364" s="105"/>
      <c r="K364" s="131" t="s">
        <v>287</v>
      </c>
      <c r="L364" s="103" t="s">
        <v>515</v>
      </c>
      <c r="M364" s="131" t="s">
        <v>7</v>
      </c>
      <c r="N364" s="103" t="s">
        <v>465</v>
      </c>
      <c r="O364" s="135"/>
    </row>
    <row r="365" s="86" customFormat="true" ht="13.5" hidden="false" customHeight="false" outlineLevel="0" collapsed="false">
      <c r="A365" s="95" t="n">
        <v>357</v>
      </c>
      <c r="B365" s="132"/>
      <c r="C365" s="112"/>
      <c r="D365" s="113"/>
      <c r="E365" s="112"/>
      <c r="F365" s="112"/>
      <c r="G365" s="113"/>
      <c r="H365" s="114"/>
      <c r="I365" s="111"/>
      <c r="J365" s="113"/>
      <c r="K365" s="111"/>
      <c r="L365" s="132"/>
      <c r="M365" s="111" t="s">
        <v>384</v>
      </c>
      <c r="N365" s="132" t="s">
        <v>573</v>
      </c>
      <c r="O365" s="134"/>
    </row>
    <row r="366" s="86" customFormat="true" ht="24" hidden="false" customHeight="false" outlineLevel="0" collapsed="false">
      <c r="A366" s="95" t="n">
        <v>358</v>
      </c>
      <c r="B366" s="133"/>
      <c r="C366" s="119"/>
      <c r="D366" s="120"/>
      <c r="E366" s="119"/>
      <c r="F366" s="119"/>
      <c r="G366" s="120"/>
      <c r="H366" s="121"/>
      <c r="I366" s="118"/>
      <c r="J366" s="120"/>
      <c r="K366" s="118"/>
      <c r="L366" s="133"/>
      <c r="M366" s="118" t="s">
        <v>9</v>
      </c>
      <c r="N366" s="133" t="s">
        <v>443</v>
      </c>
      <c r="O366" s="124"/>
    </row>
    <row r="367" s="86" customFormat="true" ht="13.5" hidden="false" customHeight="false" outlineLevel="0" collapsed="false">
      <c r="A367" s="95" t="n">
        <v>359</v>
      </c>
      <c r="B367" s="125" t="s">
        <v>30</v>
      </c>
      <c r="C367" s="126" t="n">
        <v>4</v>
      </c>
      <c r="D367" s="98" t="n">
        <v>172</v>
      </c>
      <c r="E367" s="126"/>
      <c r="F367" s="126" t="n">
        <v>1</v>
      </c>
      <c r="G367" s="98"/>
      <c r="H367" s="99"/>
      <c r="I367" s="125"/>
      <c r="J367" s="98"/>
      <c r="K367" s="125"/>
      <c r="L367" s="128"/>
      <c r="M367" s="125"/>
      <c r="N367" s="128"/>
      <c r="O367" s="127"/>
    </row>
    <row r="368" s="86" customFormat="true" ht="24" hidden="false" customHeight="false" outlineLevel="0" collapsed="false">
      <c r="A368" s="95" t="n">
        <v>360</v>
      </c>
      <c r="B368" s="103" t="s">
        <v>118</v>
      </c>
      <c r="C368" s="104" t="n">
        <v>4</v>
      </c>
      <c r="D368" s="105" t="n">
        <v>173</v>
      </c>
      <c r="E368" s="104" t="n">
        <v>48</v>
      </c>
      <c r="F368" s="104" t="n">
        <v>1</v>
      </c>
      <c r="G368" s="105"/>
      <c r="H368" s="106"/>
      <c r="I368" s="131" t="s">
        <v>287</v>
      </c>
      <c r="J368" s="105"/>
      <c r="K368" s="131" t="s">
        <v>287</v>
      </c>
      <c r="L368" s="103" t="s">
        <v>515</v>
      </c>
      <c r="M368" s="131" t="s">
        <v>7</v>
      </c>
      <c r="N368" s="103" t="s">
        <v>465</v>
      </c>
      <c r="O368" s="135"/>
    </row>
    <row r="369" s="86" customFormat="true" ht="13.5" hidden="false" customHeight="false" outlineLevel="0" collapsed="false">
      <c r="A369" s="95" t="n">
        <v>361</v>
      </c>
      <c r="B369" s="132"/>
      <c r="C369" s="112"/>
      <c r="D369" s="113"/>
      <c r="E369" s="112"/>
      <c r="F369" s="112"/>
      <c r="G369" s="113"/>
      <c r="H369" s="114"/>
      <c r="I369" s="111"/>
      <c r="J369" s="113"/>
      <c r="K369" s="111"/>
      <c r="L369" s="132"/>
      <c r="M369" s="111" t="s">
        <v>384</v>
      </c>
      <c r="N369" s="132" t="s">
        <v>573</v>
      </c>
      <c r="O369" s="134"/>
    </row>
    <row r="370" s="86" customFormat="true" ht="24" hidden="false" customHeight="false" outlineLevel="0" collapsed="false">
      <c r="A370" s="95" t="n">
        <v>362</v>
      </c>
      <c r="B370" s="133"/>
      <c r="C370" s="119"/>
      <c r="D370" s="120"/>
      <c r="E370" s="119"/>
      <c r="F370" s="119"/>
      <c r="G370" s="120"/>
      <c r="H370" s="121"/>
      <c r="I370" s="118"/>
      <c r="J370" s="120"/>
      <c r="K370" s="118"/>
      <c r="L370" s="133"/>
      <c r="M370" s="118" t="s">
        <v>9</v>
      </c>
      <c r="N370" s="133" t="s">
        <v>443</v>
      </c>
      <c r="O370" s="124"/>
    </row>
    <row r="371" s="86" customFormat="true" ht="13.5" hidden="false" customHeight="false" outlineLevel="0" collapsed="false">
      <c r="A371" s="95" t="n">
        <v>363</v>
      </c>
      <c r="B371" s="125" t="s">
        <v>30</v>
      </c>
      <c r="C371" s="126" t="n">
        <v>4</v>
      </c>
      <c r="D371" s="98" t="n">
        <v>174</v>
      </c>
      <c r="E371" s="126"/>
      <c r="F371" s="126" t="n">
        <v>1</v>
      </c>
      <c r="G371" s="98"/>
      <c r="H371" s="99"/>
      <c r="I371" s="125"/>
      <c r="J371" s="98"/>
      <c r="K371" s="125"/>
      <c r="L371" s="128"/>
      <c r="M371" s="125"/>
      <c r="N371" s="128"/>
      <c r="O371" s="127"/>
    </row>
    <row r="372" s="86" customFormat="true" ht="24" hidden="false" customHeight="false" outlineLevel="0" collapsed="false">
      <c r="A372" s="95" t="n">
        <v>364</v>
      </c>
      <c r="B372" s="103" t="s">
        <v>148</v>
      </c>
      <c r="C372" s="104" t="n">
        <v>4</v>
      </c>
      <c r="D372" s="105" t="n">
        <v>175</v>
      </c>
      <c r="E372" s="104" t="n">
        <v>49</v>
      </c>
      <c r="F372" s="104" t="n">
        <v>1</v>
      </c>
      <c r="G372" s="105"/>
      <c r="H372" s="106"/>
      <c r="I372" s="131" t="s">
        <v>287</v>
      </c>
      <c r="J372" s="105"/>
      <c r="K372" s="131" t="s">
        <v>287</v>
      </c>
      <c r="L372" s="103" t="s">
        <v>515</v>
      </c>
      <c r="M372" s="131" t="s">
        <v>7</v>
      </c>
      <c r="N372" s="103" t="s">
        <v>465</v>
      </c>
      <c r="O372" s="135"/>
    </row>
    <row r="373" s="86" customFormat="true" ht="13.5" hidden="false" customHeight="false" outlineLevel="0" collapsed="false">
      <c r="A373" s="95" t="n">
        <v>365</v>
      </c>
      <c r="B373" s="132"/>
      <c r="C373" s="112"/>
      <c r="D373" s="113"/>
      <c r="E373" s="112"/>
      <c r="F373" s="112"/>
      <c r="G373" s="113"/>
      <c r="H373" s="114"/>
      <c r="I373" s="111"/>
      <c r="J373" s="113"/>
      <c r="K373" s="111"/>
      <c r="L373" s="132"/>
      <c r="M373" s="111" t="s">
        <v>384</v>
      </c>
      <c r="N373" s="132" t="s">
        <v>573</v>
      </c>
      <c r="O373" s="134"/>
    </row>
    <row r="374" s="86" customFormat="true" ht="24" hidden="false" customHeight="false" outlineLevel="0" collapsed="false">
      <c r="A374" s="95" t="n">
        <v>366</v>
      </c>
      <c r="B374" s="133"/>
      <c r="C374" s="119"/>
      <c r="D374" s="120"/>
      <c r="E374" s="119"/>
      <c r="F374" s="119"/>
      <c r="G374" s="120"/>
      <c r="H374" s="121"/>
      <c r="I374" s="118"/>
      <c r="J374" s="120"/>
      <c r="K374" s="118"/>
      <c r="L374" s="133"/>
      <c r="M374" s="118" t="s">
        <v>9</v>
      </c>
      <c r="N374" s="133" t="s">
        <v>443</v>
      </c>
      <c r="O374" s="124"/>
    </row>
    <row r="375" s="86" customFormat="true" ht="13.5" hidden="false" customHeight="false" outlineLevel="0" collapsed="false">
      <c r="A375" s="95" t="n">
        <v>367</v>
      </c>
      <c r="B375" s="125" t="s">
        <v>30</v>
      </c>
      <c r="C375" s="126" t="n">
        <v>4</v>
      </c>
      <c r="D375" s="98" t="n">
        <v>176</v>
      </c>
      <c r="E375" s="126"/>
      <c r="F375" s="126" t="n">
        <v>1</v>
      </c>
      <c r="G375" s="98"/>
      <c r="H375" s="99"/>
      <c r="I375" s="125"/>
      <c r="J375" s="98"/>
      <c r="K375" s="125"/>
      <c r="L375" s="128"/>
      <c r="M375" s="125"/>
      <c r="N375" s="128"/>
      <c r="O375" s="127"/>
    </row>
    <row r="376" s="86" customFormat="true" ht="24" hidden="false" customHeight="false" outlineLevel="0" collapsed="false">
      <c r="A376" s="95" t="n">
        <v>368</v>
      </c>
      <c r="B376" s="103" t="s">
        <v>149</v>
      </c>
      <c r="C376" s="104" t="n">
        <v>4</v>
      </c>
      <c r="D376" s="105" t="n">
        <v>177</v>
      </c>
      <c r="E376" s="104" t="n">
        <v>50</v>
      </c>
      <c r="F376" s="104" t="n">
        <v>1</v>
      </c>
      <c r="G376" s="105"/>
      <c r="H376" s="106"/>
      <c r="I376" s="131" t="s">
        <v>287</v>
      </c>
      <c r="J376" s="105"/>
      <c r="K376" s="131" t="s">
        <v>287</v>
      </c>
      <c r="L376" s="103" t="s">
        <v>515</v>
      </c>
      <c r="M376" s="131" t="s">
        <v>7</v>
      </c>
      <c r="N376" s="103" t="s">
        <v>465</v>
      </c>
      <c r="O376" s="135"/>
    </row>
    <row r="377" s="86" customFormat="true" ht="13.5" hidden="false" customHeight="false" outlineLevel="0" collapsed="false">
      <c r="A377" s="95" t="n">
        <v>369</v>
      </c>
      <c r="B377" s="132"/>
      <c r="C377" s="112"/>
      <c r="D377" s="113"/>
      <c r="E377" s="112"/>
      <c r="F377" s="112"/>
      <c r="G377" s="113"/>
      <c r="H377" s="114"/>
      <c r="I377" s="111"/>
      <c r="J377" s="113"/>
      <c r="K377" s="111"/>
      <c r="L377" s="132"/>
      <c r="M377" s="111" t="s">
        <v>384</v>
      </c>
      <c r="N377" s="132" t="s">
        <v>573</v>
      </c>
      <c r="O377" s="134"/>
    </row>
    <row r="378" s="86" customFormat="true" ht="24" hidden="false" customHeight="false" outlineLevel="0" collapsed="false">
      <c r="A378" s="95" t="n">
        <v>370</v>
      </c>
      <c r="B378" s="133"/>
      <c r="C378" s="119"/>
      <c r="D378" s="120"/>
      <c r="E378" s="119"/>
      <c r="F378" s="119"/>
      <c r="G378" s="120"/>
      <c r="H378" s="121"/>
      <c r="I378" s="118"/>
      <c r="J378" s="120"/>
      <c r="K378" s="118"/>
      <c r="L378" s="133"/>
      <c r="M378" s="118" t="s">
        <v>9</v>
      </c>
      <c r="N378" s="133" t="s">
        <v>443</v>
      </c>
      <c r="O378" s="124"/>
    </row>
    <row r="379" s="86" customFormat="true" ht="13.5" hidden="false" customHeight="false" outlineLevel="0" collapsed="false">
      <c r="A379" s="95" t="n">
        <v>371</v>
      </c>
      <c r="B379" s="125" t="s">
        <v>30</v>
      </c>
      <c r="C379" s="126" t="n">
        <v>4</v>
      </c>
      <c r="D379" s="98" t="n">
        <v>178</v>
      </c>
      <c r="E379" s="126"/>
      <c r="F379" s="126" t="n">
        <v>1</v>
      </c>
      <c r="G379" s="98"/>
      <c r="H379" s="99"/>
      <c r="I379" s="125"/>
      <c r="J379" s="98"/>
      <c r="K379" s="125"/>
      <c r="L379" s="128"/>
      <c r="M379" s="125"/>
      <c r="N379" s="128"/>
      <c r="O379" s="127"/>
    </row>
    <row r="380" s="86" customFormat="true" ht="24" hidden="false" customHeight="false" outlineLevel="0" collapsed="false">
      <c r="A380" s="95" t="n">
        <v>372</v>
      </c>
      <c r="B380" s="103" t="s">
        <v>150</v>
      </c>
      <c r="C380" s="104" t="n">
        <v>4</v>
      </c>
      <c r="D380" s="105" t="n">
        <v>179</v>
      </c>
      <c r="E380" s="104" t="n">
        <v>51</v>
      </c>
      <c r="F380" s="104" t="n">
        <v>1</v>
      </c>
      <c r="G380" s="105"/>
      <c r="H380" s="106"/>
      <c r="I380" s="131" t="s">
        <v>287</v>
      </c>
      <c r="J380" s="105"/>
      <c r="K380" s="131" t="s">
        <v>287</v>
      </c>
      <c r="L380" s="103" t="s">
        <v>515</v>
      </c>
      <c r="M380" s="131" t="s">
        <v>7</v>
      </c>
      <c r="N380" s="103" t="s">
        <v>465</v>
      </c>
      <c r="O380" s="135"/>
    </row>
    <row r="381" s="86" customFormat="true" ht="13.5" hidden="false" customHeight="false" outlineLevel="0" collapsed="false">
      <c r="A381" s="95" t="n">
        <v>373</v>
      </c>
      <c r="B381" s="132"/>
      <c r="C381" s="112"/>
      <c r="D381" s="113"/>
      <c r="E381" s="112"/>
      <c r="F381" s="112"/>
      <c r="G381" s="113"/>
      <c r="H381" s="114"/>
      <c r="I381" s="111"/>
      <c r="J381" s="113"/>
      <c r="K381" s="111"/>
      <c r="L381" s="132"/>
      <c r="M381" s="111" t="s">
        <v>384</v>
      </c>
      <c r="N381" s="132" t="s">
        <v>573</v>
      </c>
      <c r="O381" s="134"/>
    </row>
    <row r="382" s="86" customFormat="true" ht="24" hidden="false" customHeight="false" outlineLevel="0" collapsed="false">
      <c r="A382" s="95" t="n">
        <v>374</v>
      </c>
      <c r="B382" s="133"/>
      <c r="C382" s="119"/>
      <c r="D382" s="120"/>
      <c r="E382" s="119"/>
      <c r="F382" s="119"/>
      <c r="G382" s="120"/>
      <c r="H382" s="121"/>
      <c r="I382" s="118"/>
      <c r="J382" s="120"/>
      <c r="K382" s="118"/>
      <c r="L382" s="133"/>
      <c r="M382" s="118" t="s">
        <v>9</v>
      </c>
      <c r="N382" s="133" t="s">
        <v>443</v>
      </c>
      <c r="O382" s="124"/>
    </row>
    <row r="383" s="86" customFormat="true" ht="13.5" hidden="false" customHeight="false" outlineLevel="0" collapsed="false">
      <c r="A383" s="95" t="n">
        <v>375</v>
      </c>
      <c r="B383" s="125" t="s">
        <v>30</v>
      </c>
      <c r="C383" s="126" t="n">
        <v>4</v>
      </c>
      <c r="D383" s="98" t="n">
        <v>180</v>
      </c>
      <c r="E383" s="126"/>
      <c r="F383" s="126" t="n">
        <v>1</v>
      </c>
      <c r="G383" s="98"/>
      <c r="H383" s="99"/>
      <c r="I383" s="125"/>
      <c r="J383" s="98"/>
      <c r="K383" s="125"/>
      <c r="L383" s="128"/>
      <c r="M383" s="125"/>
      <c r="N383" s="128"/>
      <c r="O383" s="127"/>
    </row>
    <row r="384" s="86" customFormat="true" ht="24" hidden="false" customHeight="false" outlineLevel="0" collapsed="false">
      <c r="A384" s="95" t="n">
        <v>376</v>
      </c>
      <c r="B384" s="103" t="s">
        <v>151</v>
      </c>
      <c r="C384" s="104" t="n">
        <v>4</v>
      </c>
      <c r="D384" s="105" t="n">
        <v>181</v>
      </c>
      <c r="E384" s="104" t="n">
        <v>52</v>
      </c>
      <c r="F384" s="104" t="n">
        <v>1</v>
      </c>
      <c r="G384" s="105"/>
      <c r="H384" s="106"/>
      <c r="I384" s="131" t="s">
        <v>287</v>
      </c>
      <c r="J384" s="105"/>
      <c r="K384" s="131" t="s">
        <v>287</v>
      </c>
      <c r="L384" s="103" t="s">
        <v>515</v>
      </c>
      <c r="M384" s="131" t="s">
        <v>7</v>
      </c>
      <c r="N384" s="103" t="s">
        <v>465</v>
      </c>
      <c r="O384" s="135"/>
    </row>
    <row r="385" s="86" customFormat="true" ht="13.5" hidden="false" customHeight="false" outlineLevel="0" collapsed="false">
      <c r="A385" s="95" t="n">
        <v>377</v>
      </c>
      <c r="B385" s="132"/>
      <c r="C385" s="112"/>
      <c r="D385" s="113"/>
      <c r="E385" s="112"/>
      <c r="F385" s="112"/>
      <c r="G385" s="113"/>
      <c r="H385" s="114"/>
      <c r="I385" s="111"/>
      <c r="J385" s="113"/>
      <c r="K385" s="111"/>
      <c r="L385" s="132"/>
      <c r="M385" s="111" t="s">
        <v>384</v>
      </c>
      <c r="N385" s="132" t="s">
        <v>573</v>
      </c>
      <c r="O385" s="134"/>
    </row>
    <row r="386" s="86" customFormat="true" ht="24" hidden="false" customHeight="false" outlineLevel="0" collapsed="false">
      <c r="A386" s="95" t="n">
        <v>378</v>
      </c>
      <c r="B386" s="133"/>
      <c r="C386" s="119"/>
      <c r="D386" s="120"/>
      <c r="E386" s="119"/>
      <c r="F386" s="119"/>
      <c r="G386" s="120"/>
      <c r="H386" s="121"/>
      <c r="I386" s="118"/>
      <c r="J386" s="120"/>
      <c r="K386" s="118"/>
      <c r="L386" s="133"/>
      <c r="M386" s="118" t="s">
        <v>9</v>
      </c>
      <c r="N386" s="133" t="s">
        <v>443</v>
      </c>
      <c r="O386" s="124"/>
    </row>
    <row r="387" s="86" customFormat="true" ht="13.5" hidden="false" customHeight="false" outlineLevel="0" collapsed="false">
      <c r="A387" s="95" t="n">
        <v>379</v>
      </c>
      <c r="B387" s="125" t="s">
        <v>30</v>
      </c>
      <c r="C387" s="126" t="n">
        <v>4</v>
      </c>
      <c r="D387" s="98" t="n">
        <v>182</v>
      </c>
      <c r="E387" s="126"/>
      <c r="F387" s="126" t="n">
        <v>1</v>
      </c>
      <c r="G387" s="98"/>
      <c r="H387" s="99"/>
      <c r="I387" s="125"/>
      <c r="J387" s="98"/>
      <c r="K387" s="125"/>
      <c r="L387" s="128"/>
      <c r="M387" s="125"/>
      <c r="N387" s="128"/>
      <c r="O387" s="127"/>
    </row>
    <row r="388" s="86" customFormat="true" ht="24" hidden="false" customHeight="false" outlineLevel="0" collapsed="false">
      <c r="A388" s="95" t="n">
        <v>380</v>
      </c>
      <c r="B388" s="103" t="s">
        <v>152</v>
      </c>
      <c r="C388" s="104" t="n">
        <v>4</v>
      </c>
      <c r="D388" s="105" t="n">
        <v>183</v>
      </c>
      <c r="E388" s="104" t="n">
        <v>53</v>
      </c>
      <c r="F388" s="104" t="n">
        <v>1</v>
      </c>
      <c r="G388" s="105"/>
      <c r="H388" s="106"/>
      <c r="I388" s="131" t="s">
        <v>287</v>
      </c>
      <c r="J388" s="105"/>
      <c r="K388" s="131" t="s">
        <v>287</v>
      </c>
      <c r="L388" s="103" t="s">
        <v>515</v>
      </c>
      <c r="M388" s="131" t="s">
        <v>7</v>
      </c>
      <c r="N388" s="103" t="s">
        <v>465</v>
      </c>
      <c r="O388" s="135"/>
    </row>
    <row r="389" s="86" customFormat="true" ht="13.5" hidden="false" customHeight="false" outlineLevel="0" collapsed="false">
      <c r="A389" s="95" t="n">
        <v>381</v>
      </c>
      <c r="B389" s="132"/>
      <c r="C389" s="112"/>
      <c r="D389" s="113"/>
      <c r="E389" s="112"/>
      <c r="F389" s="112"/>
      <c r="G389" s="113"/>
      <c r="H389" s="114"/>
      <c r="I389" s="111"/>
      <c r="J389" s="113"/>
      <c r="K389" s="111"/>
      <c r="L389" s="132"/>
      <c r="M389" s="111" t="s">
        <v>384</v>
      </c>
      <c r="N389" s="132" t="s">
        <v>573</v>
      </c>
      <c r="O389" s="134"/>
    </row>
    <row r="390" s="86" customFormat="true" ht="24" hidden="false" customHeight="false" outlineLevel="0" collapsed="false">
      <c r="A390" s="95" t="n">
        <v>382</v>
      </c>
      <c r="B390" s="133"/>
      <c r="C390" s="119"/>
      <c r="D390" s="120"/>
      <c r="E390" s="119"/>
      <c r="F390" s="119"/>
      <c r="G390" s="120"/>
      <c r="H390" s="121"/>
      <c r="I390" s="118"/>
      <c r="J390" s="120"/>
      <c r="K390" s="118"/>
      <c r="L390" s="133"/>
      <c r="M390" s="118" t="s">
        <v>9</v>
      </c>
      <c r="N390" s="133" t="s">
        <v>443</v>
      </c>
      <c r="O390" s="124"/>
    </row>
    <row r="391" s="86" customFormat="true" ht="13.5" hidden="false" customHeight="false" outlineLevel="0" collapsed="false">
      <c r="A391" s="95" t="n">
        <v>383</v>
      </c>
      <c r="B391" s="125" t="s">
        <v>30</v>
      </c>
      <c r="C391" s="126" t="n">
        <v>4</v>
      </c>
      <c r="D391" s="98" t="n">
        <v>184</v>
      </c>
      <c r="E391" s="126"/>
      <c r="F391" s="126" t="n">
        <v>1</v>
      </c>
      <c r="G391" s="98"/>
      <c r="H391" s="99"/>
      <c r="I391" s="125"/>
      <c r="J391" s="98"/>
      <c r="K391" s="125"/>
      <c r="L391" s="128"/>
      <c r="M391" s="125"/>
      <c r="N391" s="128"/>
      <c r="O391" s="127"/>
    </row>
    <row r="392" s="86" customFormat="true" ht="24" hidden="false" customHeight="false" outlineLevel="0" collapsed="false">
      <c r="A392" s="95" t="n">
        <v>384</v>
      </c>
      <c r="B392" s="103" t="s">
        <v>574</v>
      </c>
      <c r="C392" s="104" t="n">
        <v>3</v>
      </c>
      <c r="D392" s="105" t="n">
        <v>185</v>
      </c>
      <c r="E392" s="104" t="n">
        <v>54</v>
      </c>
      <c r="F392" s="104" t="n">
        <v>1</v>
      </c>
      <c r="G392" s="105"/>
      <c r="H392" s="106"/>
      <c r="I392" s="131" t="s">
        <v>287</v>
      </c>
      <c r="J392" s="105"/>
      <c r="K392" s="131" t="s">
        <v>287</v>
      </c>
      <c r="L392" s="103" t="s">
        <v>515</v>
      </c>
      <c r="M392" s="131" t="s">
        <v>7</v>
      </c>
      <c r="N392" s="103" t="s">
        <v>465</v>
      </c>
      <c r="O392" s="135"/>
    </row>
    <row r="393" s="86" customFormat="true" ht="13.5" hidden="false" customHeight="false" outlineLevel="0" collapsed="false">
      <c r="A393" s="95" t="n">
        <v>385</v>
      </c>
      <c r="B393" s="132"/>
      <c r="C393" s="112"/>
      <c r="D393" s="113"/>
      <c r="E393" s="112"/>
      <c r="F393" s="112"/>
      <c r="G393" s="113"/>
      <c r="H393" s="114"/>
      <c r="I393" s="111"/>
      <c r="J393" s="113"/>
      <c r="K393" s="111"/>
      <c r="L393" s="132"/>
      <c r="M393" s="111" t="s">
        <v>384</v>
      </c>
      <c r="N393" s="132" t="s">
        <v>573</v>
      </c>
      <c r="O393" s="134"/>
    </row>
    <row r="394" s="86" customFormat="true" ht="24" hidden="false" customHeight="false" outlineLevel="0" collapsed="false">
      <c r="A394" s="95" t="n">
        <v>386</v>
      </c>
      <c r="B394" s="133"/>
      <c r="C394" s="119"/>
      <c r="D394" s="120"/>
      <c r="E394" s="119"/>
      <c r="F394" s="119"/>
      <c r="G394" s="120"/>
      <c r="H394" s="121"/>
      <c r="I394" s="118"/>
      <c r="J394" s="120"/>
      <c r="K394" s="118"/>
      <c r="L394" s="133"/>
      <c r="M394" s="118" t="s">
        <v>9</v>
      </c>
      <c r="N394" s="133" t="s">
        <v>443</v>
      </c>
      <c r="O394" s="124"/>
    </row>
    <row r="395" s="86" customFormat="true" ht="13.5" hidden="false" customHeight="false" outlineLevel="0" collapsed="false">
      <c r="A395" s="95" t="n">
        <v>387</v>
      </c>
      <c r="B395" s="125" t="s">
        <v>30</v>
      </c>
      <c r="C395" s="126" t="n">
        <v>3</v>
      </c>
      <c r="D395" s="98" t="n">
        <v>186</v>
      </c>
      <c r="E395" s="126"/>
      <c r="F395" s="126" t="n">
        <v>1</v>
      </c>
      <c r="G395" s="98"/>
      <c r="H395" s="99"/>
      <c r="I395" s="125"/>
      <c r="J395" s="98"/>
      <c r="K395" s="125"/>
      <c r="L395" s="128"/>
      <c r="M395" s="125"/>
      <c r="N395" s="128"/>
      <c r="O395" s="127"/>
    </row>
    <row r="396" s="86" customFormat="true" ht="24" hidden="false" customHeight="false" outlineLevel="0" collapsed="false">
      <c r="A396" s="95" t="n">
        <v>388</v>
      </c>
      <c r="B396" s="103" t="s">
        <v>575</v>
      </c>
      <c r="C396" s="104" t="n">
        <v>3</v>
      </c>
      <c r="D396" s="105" t="n">
        <v>187</v>
      </c>
      <c r="E396" s="104" t="n">
        <v>55</v>
      </c>
      <c r="F396" s="104" t="n">
        <v>1</v>
      </c>
      <c r="G396" s="105"/>
      <c r="H396" s="106"/>
      <c r="I396" s="131" t="s">
        <v>287</v>
      </c>
      <c r="J396" s="105"/>
      <c r="K396" s="131" t="s">
        <v>287</v>
      </c>
      <c r="L396" s="103" t="s">
        <v>515</v>
      </c>
      <c r="M396" s="131" t="s">
        <v>7</v>
      </c>
      <c r="N396" s="103" t="s">
        <v>465</v>
      </c>
      <c r="O396" s="135"/>
    </row>
    <row r="397" s="86" customFormat="true" ht="13.5" hidden="false" customHeight="false" outlineLevel="0" collapsed="false">
      <c r="A397" s="95" t="n">
        <v>389</v>
      </c>
      <c r="B397" s="132"/>
      <c r="C397" s="112"/>
      <c r="D397" s="113"/>
      <c r="E397" s="112"/>
      <c r="F397" s="112"/>
      <c r="G397" s="113"/>
      <c r="H397" s="114"/>
      <c r="I397" s="111"/>
      <c r="J397" s="113"/>
      <c r="K397" s="111"/>
      <c r="L397" s="132"/>
      <c r="M397" s="111" t="s">
        <v>384</v>
      </c>
      <c r="N397" s="132" t="s">
        <v>573</v>
      </c>
      <c r="O397" s="134"/>
    </row>
    <row r="398" s="86" customFormat="true" ht="24" hidden="false" customHeight="false" outlineLevel="0" collapsed="false">
      <c r="A398" s="95" t="n">
        <v>390</v>
      </c>
      <c r="B398" s="133"/>
      <c r="C398" s="119"/>
      <c r="D398" s="120"/>
      <c r="E398" s="119"/>
      <c r="F398" s="119"/>
      <c r="G398" s="120"/>
      <c r="H398" s="121"/>
      <c r="I398" s="118"/>
      <c r="J398" s="120"/>
      <c r="K398" s="118"/>
      <c r="L398" s="133"/>
      <c r="M398" s="118" t="s">
        <v>9</v>
      </c>
      <c r="N398" s="133" t="s">
        <v>443</v>
      </c>
      <c r="O398" s="124"/>
    </row>
    <row r="399" s="86" customFormat="true" ht="13.5" hidden="false" customHeight="false" outlineLevel="0" collapsed="false">
      <c r="A399" s="95" t="n">
        <v>391</v>
      </c>
      <c r="B399" s="125" t="s">
        <v>30</v>
      </c>
      <c r="C399" s="126" t="n">
        <v>3</v>
      </c>
      <c r="D399" s="98" t="n">
        <v>188</v>
      </c>
      <c r="E399" s="126"/>
      <c r="F399" s="126" t="n">
        <v>1</v>
      </c>
      <c r="G399" s="98"/>
      <c r="H399" s="99"/>
      <c r="I399" s="125"/>
      <c r="J399" s="98"/>
      <c r="K399" s="125"/>
      <c r="L399" s="128"/>
      <c r="M399" s="125"/>
      <c r="N399" s="128"/>
      <c r="O399" s="127"/>
    </row>
    <row r="400" s="86" customFormat="true" ht="24" hidden="false" customHeight="false" outlineLevel="0" collapsed="false">
      <c r="A400" s="95" t="n">
        <v>392</v>
      </c>
      <c r="B400" s="103" t="s">
        <v>155</v>
      </c>
      <c r="C400" s="104" t="n">
        <v>3</v>
      </c>
      <c r="D400" s="105" t="n">
        <v>189</v>
      </c>
      <c r="E400" s="104" t="n">
        <v>56</v>
      </c>
      <c r="F400" s="104" t="n">
        <v>1</v>
      </c>
      <c r="G400" s="105"/>
      <c r="H400" s="106"/>
      <c r="I400" s="131" t="s">
        <v>287</v>
      </c>
      <c r="J400" s="105"/>
      <c r="K400" s="131" t="s">
        <v>287</v>
      </c>
      <c r="L400" s="103" t="s">
        <v>515</v>
      </c>
      <c r="M400" s="131" t="s">
        <v>7</v>
      </c>
      <c r="N400" s="103" t="s">
        <v>465</v>
      </c>
      <c r="O400" s="135"/>
    </row>
    <row r="401" s="86" customFormat="true" ht="13.5" hidden="false" customHeight="false" outlineLevel="0" collapsed="false">
      <c r="A401" s="95" t="n">
        <v>393</v>
      </c>
      <c r="B401" s="132"/>
      <c r="C401" s="112"/>
      <c r="D401" s="113"/>
      <c r="E401" s="112"/>
      <c r="F401" s="112"/>
      <c r="G401" s="113"/>
      <c r="H401" s="114"/>
      <c r="I401" s="111"/>
      <c r="J401" s="113"/>
      <c r="K401" s="111"/>
      <c r="L401" s="132"/>
      <c r="M401" s="111" t="s">
        <v>384</v>
      </c>
      <c r="N401" s="132" t="s">
        <v>573</v>
      </c>
      <c r="O401" s="134"/>
    </row>
    <row r="402" s="86" customFormat="true" ht="24" hidden="false" customHeight="false" outlineLevel="0" collapsed="false">
      <c r="A402" s="95" t="n">
        <v>394</v>
      </c>
      <c r="B402" s="133"/>
      <c r="C402" s="119"/>
      <c r="D402" s="120"/>
      <c r="E402" s="119"/>
      <c r="F402" s="119"/>
      <c r="G402" s="120"/>
      <c r="H402" s="121"/>
      <c r="I402" s="118"/>
      <c r="J402" s="120"/>
      <c r="K402" s="118"/>
      <c r="L402" s="133"/>
      <c r="M402" s="118" t="s">
        <v>9</v>
      </c>
      <c r="N402" s="133" t="s">
        <v>443</v>
      </c>
      <c r="O402" s="124"/>
    </row>
    <row r="403" s="86" customFormat="true" ht="13.5" hidden="false" customHeight="false" outlineLevel="0" collapsed="false">
      <c r="A403" s="95" t="n">
        <v>395</v>
      </c>
      <c r="B403" s="125" t="s">
        <v>30</v>
      </c>
      <c r="C403" s="126" t="n">
        <v>3</v>
      </c>
      <c r="D403" s="98" t="n">
        <v>190</v>
      </c>
      <c r="E403" s="126"/>
      <c r="F403" s="126" t="n">
        <v>1</v>
      </c>
      <c r="G403" s="98"/>
      <c r="H403" s="99"/>
      <c r="I403" s="125"/>
      <c r="J403" s="98"/>
      <c r="K403" s="125"/>
      <c r="L403" s="128"/>
      <c r="M403" s="125"/>
      <c r="N403" s="128"/>
      <c r="O403" s="127"/>
    </row>
    <row r="404" s="86" customFormat="true" ht="24" hidden="false" customHeight="false" outlineLevel="0" collapsed="false">
      <c r="A404" s="95" t="n">
        <v>396</v>
      </c>
      <c r="B404" s="103" t="s">
        <v>576</v>
      </c>
      <c r="C404" s="104" t="n">
        <v>3</v>
      </c>
      <c r="D404" s="105" t="n">
        <v>191</v>
      </c>
      <c r="E404" s="104" t="n">
        <v>57</v>
      </c>
      <c r="F404" s="104" t="n">
        <v>1</v>
      </c>
      <c r="G404" s="105"/>
      <c r="H404" s="106"/>
      <c r="I404" s="131" t="s">
        <v>287</v>
      </c>
      <c r="J404" s="105"/>
      <c r="K404" s="131" t="s">
        <v>287</v>
      </c>
      <c r="L404" s="103" t="s">
        <v>515</v>
      </c>
      <c r="M404" s="131" t="s">
        <v>7</v>
      </c>
      <c r="N404" s="103" t="s">
        <v>465</v>
      </c>
      <c r="O404" s="135"/>
    </row>
    <row r="405" s="86" customFormat="true" ht="13.5" hidden="false" customHeight="false" outlineLevel="0" collapsed="false">
      <c r="A405" s="95" t="n">
        <v>397</v>
      </c>
      <c r="B405" s="132"/>
      <c r="C405" s="112"/>
      <c r="D405" s="113"/>
      <c r="E405" s="112"/>
      <c r="F405" s="112"/>
      <c r="G405" s="113"/>
      <c r="H405" s="114"/>
      <c r="I405" s="111"/>
      <c r="J405" s="113"/>
      <c r="K405" s="111"/>
      <c r="L405" s="132"/>
      <c r="M405" s="111" t="s">
        <v>384</v>
      </c>
      <c r="N405" s="132" t="s">
        <v>573</v>
      </c>
      <c r="O405" s="134"/>
    </row>
    <row r="406" s="86" customFormat="true" ht="24" hidden="false" customHeight="false" outlineLevel="0" collapsed="false">
      <c r="A406" s="95" t="n">
        <v>398</v>
      </c>
      <c r="B406" s="133"/>
      <c r="C406" s="119"/>
      <c r="D406" s="120"/>
      <c r="E406" s="119"/>
      <c r="F406" s="119"/>
      <c r="G406" s="120"/>
      <c r="H406" s="121"/>
      <c r="I406" s="118"/>
      <c r="J406" s="120"/>
      <c r="K406" s="118"/>
      <c r="L406" s="133"/>
      <c r="M406" s="118" t="s">
        <v>9</v>
      </c>
      <c r="N406" s="133" t="s">
        <v>443</v>
      </c>
      <c r="O406" s="124"/>
    </row>
    <row r="407" s="86" customFormat="true" ht="13.5" hidden="false" customHeight="false" outlineLevel="0" collapsed="false">
      <c r="A407" s="95" t="n">
        <v>399</v>
      </c>
      <c r="B407" s="125" t="s">
        <v>30</v>
      </c>
      <c r="C407" s="126" t="n">
        <v>3</v>
      </c>
      <c r="D407" s="98" t="n">
        <v>192</v>
      </c>
      <c r="E407" s="126"/>
      <c r="F407" s="126" t="n">
        <v>1</v>
      </c>
      <c r="G407" s="98"/>
      <c r="H407" s="99"/>
      <c r="I407" s="125"/>
      <c r="J407" s="98"/>
      <c r="K407" s="125"/>
      <c r="L407" s="128"/>
      <c r="M407" s="125"/>
      <c r="N407" s="128"/>
      <c r="O407" s="127"/>
    </row>
    <row r="408" s="86" customFormat="true" ht="13.5" hidden="false" customHeight="false" outlineLevel="0" collapsed="false">
      <c r="A408" s="95" t="n">
        <v>400</v>
      </c>
      <c r="B408" s="128" t="s">
        <v>162</v>
      </c>
      <c r="C408" s="126" t="n">
        <v>1</v>
      </c>
      <c r="D408" s="98"/>
      <c r="E408" s="126"/>
      <c r="F408" s="126"/>
      <c r="G408" s="98"/>
      <c r="H408" s="99"/>
      <c r="I408" s="125"/>
      <c r="J408" s="98"/>
      <c r="K408" s="125"/>
      <c r="L408" s="128"/>
      <c r="M408" s="96"/>
      <c r="N408" s="102"/>
      <c r="O408" s="127"/>
    </row>
    <row r="409" s="86" customFormat="true" ht="24" hidden="false" customHeight="false" outlineLevel="0" collapsed="false">
      <c r="A409" s="95" t="n">
        <v>401</v>
      </c>
      <c r="B409" s="128" t="s">
        <v>577</v>
      </c>
      <c r="C409" s="126" t="n">
        <v>2</v>
      </c>
      <c r="D409" s="98"/>
      <c r="E409" s="126"/>
      <c r="F409" s="126"/>
      <c r="G409" s="98"/>
      <c r="H409" s="99"/>
      <c r="I409" s="125"/>
      <c r="J409" s="98"/>
      <c r="K409" s="125"/>
      <c r="L409" s="128"/>
      <c r="M409" s="96"/>
      <c r="N409" s="102"/>
      <c r="O409" s="127"/>
    </row>
    <row r="410" s="86" customFormat="true" ht="24" hidden="false" customHeight="false" outlineLevel="0" collapsed="false">
      <c r="A410" s="95" t="n">
        <v>402</v>
      </c>
      <c r="B410" s="103" t="s">
        <v>157</v>
      </c>
      <c r="C410" s="104" t="n">
        <v>3</v>
      </c>
      <c r="D410" s="105" t="n">
        <v>193</v>
      </c>
      <c r="E410" s="104" t="n">
        <v>58</v>
      </c>
      <c r="F410" s="104" t="n">
        <v>1</v>
      </c>
      <c r="G410" s="105"/>
      <c r="H410" s="106"/>
      <c r="I410" s="131" t="s">
        <v>287</v>
      </c>
      <c r="J410" s="105"/>
      <c r="K410" s="131" t="s">
        <v>287</v>
      </c>
      <c r="L410" s="103" t="s">
        <v>578</v>
      </c>
      <c r="M410" s="131" t="s">
        <v>7</v>
      </c>
      <c r="N410" s="103" t="s">
        <v>579</v>
      </c>
      <c r="O410" s="135"/>
    </row>
    <row r="411" s="86" customFormat="true" ht="24" hidden="false" customHeight="false" outlineLevel="0" collapsed="false">
      <c r="A411" s="95" t="n">
        <v>403</v>
      </c>
      <c r="B411" s="132"/>
      <c r="C411" s="112"/>
      <c r="D411" s="113"/>
      <c r="E411" s="112"/>
      <c r="F411" s="112"/>
      <c r="G411" s="113"/>
      <c r="H411" s="114"/>
      <c r="I411" s="111"/>
      <c r="J411" s="113"/>
      <c r="K411" s="111"/>
      <c r="L411" s="132"/>
      <c r="M411" s="111" t="s">
        <v>9</v>
      </c>
      <c r="N411" s="132" t="s">
        <v>580</v>
      </c>
      <c r="O411" s="134"/>
    </row>
    <row r="412" s="86" customFormat="true" ht="13.5" hidden="false" customHeight="false" outlineLevel="0" collapsed="false">
      <c r="A412" s="95" t="n">
        <v>404</v>
      </c>
      <c r="B412" s="132"/>
      <c r="C412" s="112"/>
      <c r="D412" s="113"/>
      <c r="E412" s="112"/>
      <c r="F412" s="112"/>
      <c r="G412" s="113"/>
      <c r="H412" s="114"/>
      <c r="I412" s="111"/>
      <c r="J412" s="113"/>
      <c r="K412" s="111"/>
      <c r="L412" s="132"/>
      <c r="M412" s="111" t="s">
        <v>370</v>
      </c>
      <c r="N412" s="132" t="s">
        <v>581</v>
      </c>
      <c r="O412" s="134"/>
    </row>
    <row r="413" s="86" customFormat="true" ht="13.5" hidden="false" customHeight="false" outlineLevel="0" collapsed="false">
      <c r="A413" s="95" t="n">
        <v>405</v>
      </c>
      <c r="B413" s="132"/>
      <c r="C413" s="112"/>
      <c r="D413" s="113"/>
      <c r="E413" s="112"/>
      <c r="F413" s="112"/>
      <c r="G413" s="113"/>
      <c r="H413" s="114"/>
      <c r="I413" s="111"/>
      <c r="J413" s="113"/>
      <c r="K413" s="111"/>
      <c r="L413" s="132"/>
      <c r="M413" s="111" t="s">
        <v>54</v>
      </c>
      <c r="N413" s="132" t="s">
        <v>582</v>
      </c>
      <c r="O413" s="134"/>
    </row>
    <row r="414" s="86" customFormat="true" ht="13.5" hidden="false" customHeight="false" outlineLevel="0" collapsed="false">
      <c r="A414" s="95" t="n">
        <v>406</v>
      </c>
      <c r="B414" s="132"/>
      <c r="C414" s="112"/>
      <c r="D414" s="113"/>
      <c r="E414" s="112"/>
      <c r="F414" s="112"/>
      <c r="G414" s="113"/>
      <c r="H414" s="114"/>
      <c r="I414" s="111"/>
      <c r="J414" s="113"/>
      <c r="K414" s="111"/>
      <c r="L414" s="132"/>
      <c r="M414" s="111" t="s">
        <v>382</v>
      </c>
      <c r="N414" s="132" t="s">
        <v>583</v>
      </c>
      <c r="O414" s="134"/>
    </row>
    <row r="415" s="86" customFormat="true" ht="13.5" hidden="false" customHeight="false" outlineLevel="0" collapsed="false">
      <c r="A415" s="95" t="n">
        <v>407</v>
      </c>
      <c r="B415" s="132"/>
      <c r="C415" s="112"/>
      <c r="D415" s="113"/>
      <c r="E415" s="112"/>
      <c r="F415" s="112"/>
      <c r="G415" s="113"/>
      <c r="H415" s="114"/>
      <c r="I415" s="111"/>
      <c r="J415" s="113"/>
      <c r="K415" s="111"/>
      <c r="L415" s="132"/>
      <c r="M415" s="111" t="s">
        <v>55</v>
      </c>
      <c r="N415" s="132" t="s">
        <v>584</v>
      </c>
      <c r="O415" s="134"/>
    </row>
    <row r="416" s="86" customFormat="true" ht="13.5" hidden="false" customHeight="false" outlineLevel="0" collapsed="false">
      <c r="A416" s="95" t="n">
        <v>408</v>
      </c>
      <c r="B416" s="132"/>
      <c r="C416" s="112"/>
      <c r="D416" s="113"/>
      <c r="E416" s="112"/>
      <c r="F416" s="112"/>
      <c r="G416" s="113"/>
      <c r="H416" s="114"/>
      <c r="I416" s="111"/>
      <c r="J416" s="113"/>
      <c r="K416" s="111"/>
      <c r="L416" s="132"/>
      <c r="M416" s="111" t="s">
        <v>367</v>
      </c>
      <c r="N416" s="132" t="s">
        <v>152</v>
      </c>
      <c r="O416" s="134"/>
    </row>
    <row r="417" s="86" customFormat="true" ht="13.5" hidden="false" customHeight="false" outlineLevel="0" collapsed="false">
      <c r="A417" s="95" t="n">
        <v>409</v>
      </c>
      <c r="B417" s="133"/>
      <c r="C417" s="119"/>
      <c r="D417" s="120"/>
      <c r="E417" s="119"/>
      <c r="F417" s="119"/>
      <c r="G417" s="120"/>
      <c r="H417" s="121"/>
      <c r="I417" s="118"/>
      <c r="J417" s="120"/>
      <c r="K417" s="118"/>
      <c r="L417" s="133"/>
      <c r="M417" s="118" t="s">
        <v>384</v>
      </c>
      <c r="N417" s="133" t="s">
        <v>385</v>
      </c>
      <c r="O417" s="124"/>
    </row>
    <row r="418" s="86" customFormat="true" ht="13.5" hidden="false" customHeight="false" outlineLevel="0" collapsed="false">
      <c r="A418" s="95" t="n">
        <v>410</v>
      </c>
      <c r="B418" s="125" t="s">
        <v>30</v>
      </c>
      <c r="C418" s="126" t="n">
        <v>3</v>
      </c>
      <c r="D418" s="98" t="n">
        <v>194</v>
      </c>
      <c r="E418" s="126"/>
      <c r="F418" s="126" t="n">
        <v>1</v>
      </c>
      <c r="G418" s="98"/>
      <c r="H418" s="99"/>
      <c r="I418" s="125"/>
      <c r="J418" s="98"/>
      <c r="K418" s="125"/>
      <c r="L418" s="128"/>
      <c r="M418" s="125"/>
      <c r="N418" s="128"/>
      <c r="O418" s="127"/>
    </row>
    <row r="419" s="86" customFormat="true" ht="13.5" hidden="false" customHeight="false" outlineLevel="0" collapsed="false">
      <c r="A419" s="95" t="n">
        <v>411</v>
      </c>
      <c r="B419" s="128" t="s">
        <v>164</v>
      </c>
      <c r="C419" s="126" t="n">
        <v>2</v>
      </c>
      <c r="D419" s="98"/>
      <c r="E419" s="126"/>
      <c r="F419" s="126"/>
      <c r="G419" s="98"/>
      <c r="H419" s="99"/>
      <c r="I419" s="125"/>
      <c r="J419" s="98"/>
      <c r="K419" s="125"/>
      <c r="L419" s="128"/>
      <c r="M419" s="96"/>
      <c r="N419" s="102"/>
      <c r="O419" s="127"/>
    </row>
    <row r="420" s="86" customFormat="true" ht="24" hidden="false" customHeight="false" outlineLevel="0" collapsed="false">
      <c r="A420" s="95" t="n">
        <v>412</v>
      </c>
      <c r="B420" s="103" t="s">
        <v>158</v>
      </c>
      <c r="C420" s="104" t="n">
        <v>3</v>
      </c>
      <c r="D420" s="105" t="n">
        <v>195</v>
      </c>
      <c r="E420" s="104" t="n">
        <v>59</v>
      </c>
      <c r="F420" s="104" t="n">
        <v>1</v>
      </c>
      <c r="G420" s="105"/>
      <c r="H420" s="106"/>
      <c r="I420" s="131" t="s">
        <v>287</v>
      </c>
      <c r="J420" s="105"/>
      <c r="K420" s="131" t="s">
        <v>287</v>
      </c>
      <c r="L420" s="103" t="s">
        <v>578</v>
      </c>
      <c r="M420" s="131" t="s">
        <v>7</v>
      </c>
      <c r="N420" s="103" t="s">
        <v>585</v>
      </c>
      <c r="O420" s="135"/>
    </row>
    <row r="421" s="86" customFormat="true" ht="13.5" hidden="false" customHeight="false" outlineLevel="0" collapsed="false">
      <c r="A421" s="95" t="n">
        <v>413</v>
      </c>
      <c r="B421" s="132"/>
      <c r="C421" s="112"/>
      <c r="D421" s="113"/>
      <c r="E421" s="112"/>
      <c r="F421" s="112"/>
      <c r="G421" s="113"/>
      <c r="H421" s="114"/>
      <c r="I421" s="111"/>
      <c r="J421" s="113"/>
      <c r="K421" s="111"/>
      <c r="L421" s="132"/>
      <c r="M421" s="111" t="s">
        <v>9</v>
      </c>
      <c r="N421" s="132" t="s">
        <v>586</v>
      </c>
      <c r="O421" s="134"/>
    </row>
    <row r="422" s="86" customFormat="true" ht="13.5" hidden="false" customHeight="false" outlineLevel="0" collapsed="false">
      <c r="A422" s="95" t="n">
        <v>414</v>
      </c>
      <c r="B422" s="133"/>
      <c r="C422" s="119"/>
      <c r="D422" s="120"/>
      <c r="E422" s="119"/>
      <c r="F422" s="119"/>
      <c r="G422" s="120"/>
      <c r="H422" s="121"/>
      <c r="I422" s="118"/>
      <c r="J422" s="120"/>
      <c r="K422" s="118"/>
      <c r="L422" s="133"/>
      <c r="M422" s="118" t="s">
        <v>384</v>
      </c>
      <c r="N422" s="133" t="s">
        <v>385</v>
      </c>
      <c r="O422" s="124"/>
    </row>
    <row r="423" s="86" customFormat="true" ht="13.5" hidden="false" customHeight="false" outlineLevel="0" collapsed="false">
      <c r="A423" s="95" t="n">
        <v>415</v>
      </c>
      <c r="B423" s="125" t="s">
        <v>30</v>
      </c>
      <c r="C423" s="126" t="n">
        <v>3</v>
      </c>
      <c r="D423" s="98" t="n">
        <v>196</v>
      </c>
      <c r="E423" s="126"/>
      <c r="F423" s="126" t="n">
        <v>1</v>
      </c>
      <c r="G423" s="98"/>
      <c r="H423" s="99"/>
      <c r="I423" s="125"/>
      <c r="J423" s="98"/>
      <c r="K423" s="125"/>
      <c r="L423" s="128"/>
      <c r="M423" s="125"/>
      <c r="N423" s="128"/>
      <c r="O423" s="127"/>
    </row>
    <row r="424" s="86" customFormat="true" ht="13.5" hidden="false" customHeight="false" outlineLevel="0" collapsed="false">
      <c r="A424" s="95" t="n">
        <v>416</v>
      </c>
      <c r="B424" s="128" t="s">
        <v>120</v>
      </c>
      <c r="C424" s="126" t="n">
        <v>3</v>
      </c>
      <c r="D424" s="98"/>
      <c r="E424" s="126"/>
      <c r="F424" s="126"/>
      <c r="G424" s="98"/>
      <c r="H424" s="99"/>
      <c r="I424" s="125"/>
      <c r="J424" s="98"/>
      <c r="K424" s="125"/>
      <c r="L424" s="128"/>
      <c r="M424" s="96"/>
      <c r="N424" s="102"/>
      <c r="O424" s="127"/>
    </row>
    <row r="425" s="86" customFormat="true" ht="24" hidden="false" customHeight="false" outlineLevel="0" collapsed="false">
      <c r="A425" s="95" t="n">
        <v>417</v>
      </c>
      <c r="B425" s="103" t="s">
        <v>151</v>
      </c>
      <c r="C425" s="104" t="n">
        <v>4</v>
      </c>
      <c r="D425" s="105" t="n">
        <v>197</v>
      </c>
      <c r="E425" s="104" t="n">
        <v>60</v>
      </c>
      <c r="F425" s="104" t="n">
        <v>1</v>
      </c>
      <c r="G425" s="105"/>
      <c r="H425" s="106"/>
      <c r="I425" s="131" t="s">
        <v>287</v>
      </c>
      <c r="J425" s="105"/>
      <c r="K425" s="131" t="s">
        <v>287</v>
      </c>
      <c r="L425" s="103" t="s">
        <v>578</v>
      </c>
      <c r="M425" s="131" t="s">
        <v>7</v>
      </c>
      <c r="N425" s="103" t="s">
        <v>587</v>
      </c>
      <c r="O425" s="135"/>
    </row>
    <row r="426" s="86" customFormat="true" ht="24" hidden="false" customHeight="false" outlineLevel="0" collapsed="false">
      <c r="A426" s="95" t="n">
        <v>418</v>
      </c>
      <c r="B426" s="132"/>
      <c r="C426" s="112"/>
      <c r="D426" s="113"/>
      <c r="E426" s="112"/>
      <c r="F426" s="112"/>
      <c r="G426" s="113"/>
      <c r="H426" s="114"/>
      <c r="I426" s="111"/>
      <c r="J426" s="113"/>
      <c r="K426" s="111"/>
      <c r="L426" s="132"/>
      <c r="M426" s="111" t="s">
        <v>9</v>
      </c>
      <c r="N426" s="132" t="s">
        <v>588</v>
      </c>
      <c r="O426" s="134"/>
    </row>
    <row r="427" s="86" customFormat="true" ht="13.5" hidden="false" customHeight="false" outlineLevel="0" collapsed="false">
      <c r="A427" s="95" t="n">
        <v>419</v>
      </c>
      <c r="B427" s="132"/>
      <c r="C427" s="112"/>
      <c r="D427" s="113"/>
      <c r="E427" s="112"/>
      <c r="F427" s="112"/>
      <c r="G427" s="113"/>
      <c r="H427" s="114"/>
      <c r="I427" s="111"/>
      <c r="J427" s="113"/>
      <c r="K427" s="111"/>
      <c r="L427" s="132"/>
      <c r="M427" s="111" t="s">
        <v>370</v>
      </c>
      <c r="N427" s="132" t="s">
        <v>586</v>
      </c>
      <c r="O427" s="134"/>
    </row>
    <row r="428" s="86" customFormat="true" ht="13.5" hidden="false" customHeight="false" outlineLevel="0" collapsed="false">
      <c r="A428" s="95" t="n">
        <v>420</v>
      </c>
      <c r="B428" s="133"/>
      <c r="C428" s="119"/>
      <c r="D428" s="120"/>
      <c r="E428" s="119"/>
      <c r="F428" s="119"/>
      <c r="G428" s="120"/>
      <c r="H428" s="121"/>
      <c r="I428" s="118"/>
      <c r="J428" s="120"/>
      <c r="K428" s="118"/>
      <c r="L428" s="133"/>
      <c r="M428" s="118" t="s">
        <v>384</v>
      </c>
      <c r="N428" s="133" t="s">
        <v>385</v>
      </c>
      <c r="O428" s="124"/>
    </row>
    <row r="429" s="86" customFormat="true" ht="13.5" hidden="false" customHeight="false" outlineLevel="0" collapsed="false">
      <c r="A429" s="95" t="n">
        <v>421</v>
      </c>
      <c r="B429" s="125" t="s">
        <v>30</v>
      </c>
      <c r="C429" s="126" t="n">
        <v>4</v>
      </c>
      <c r="D429" s="98" t="n">
        <v>198</v>
      </c>
      <c r="E429" s="126"/>
      <c r="F429" s="126" t="n">
        <v>1</v>
      </c>
      <c r="G429" s="98"/>
      <c r="H429" s="99"/>
      <c r="I429" s="125"/>
      <c r="J429" s="98"/>
      <c r="K429" s="125"/>
      <c r="L429" s="128"/>
      <c r="M429" s="125"/>
      <c r="N429" s="128"/>
      <c r="O429" s="127"/>
    </row>
    <row r="430" s="86" customFormat="true" ht="24" hidden="false" customHeight="false" outlineLevel="0" collapsed="false">
      <c r="A430" s="95" t="n">
        <v>422</v>
      </c>
      <c r="B430" s="103" t="s">
        <v>117</v>
      </c>
      <c r="C430" s="104" t="n">
        <v>4</v>
      </c>
      <c r="D430" s="105" t="n">
        <v>199</v>
      </c>
      <c r="E430" s="104" t="n">
        <v>61</v>
      </c>
      <c r="F430" s="104" t="n">
        <v>1</v>
      </c>
      <c r="G430" s="105"/>
      <c r="H430" s="106"/>
      <c r="I430" s="131" t="s">
        <v>287</v>
      </c>
      <c r="J430" s="105"/>
      <c r="K430" s="131" t="s">
        <v>287</v>
      </c>
      <c r="L430" s="103" t="s">
        <v>578</v>
      </c>
      <c r="M430" s="131" t="s">
        <v>7</v>
      </c>
      <c r="N430" s="103" t="s">
        <v>585</v>
      </c>
      <c r="O430" s="135"/>
    </row>
    <row r="431" s="86" customFormat="true" ht="13.5" hidden="false" customHeight="false" outlineLevel="0" collapsed="false">
      <c r="A431" s="95" t="n">
        <v>423</v>
      </c>
      <c r="B431" s="132"/>
      <c r="C431" s="112"/>
      <c r="D431" s="113"/>
      <c r="E431" s="112"/>
      <c r="F431" s="112"/>
      <c r="G431" s="113"/>
      <c r="H431" s="114"/>
      <c r="I431" s="111"/>
      <c r="J431" s="113"/>
      <c r="K431" s="111"/>
      <c r="L431" s="132"/>
      <c r="M431" s="111" t="s">
        <v>9</v>
      </c>
      <c r="N431" s="132" t="s">
        <v>586</v>
      </c>
      <c r="O431" s="134"/>
    </row>
    <row r="432" s="86" customFormat="true" ht="13.5" hidden="false" customHeight="false" outlineLevel="0" collapsed="false">
      <c r="A432" s="95" t="n">
        <v>424</v>
      </c>
      <c r="B432" s="133"/>
      <c r="C432" s="119"/>
      <c r="D432" s="120"/>
      <c r="E432" s="119"/>
      <c r="F432" s="119"/>
      <c r="G432" s="120"/>
      <c r="H432" s="121"/>
      <c r="I432" s="118"/>
      <c r="J432" s="120"/>
      <c r="K432" s="118"/>
      <c r="L432" s="133"/>
      <c r="M432" s="118" t="s">
        <v>384</v>
      </c>
      <c r="N432" s="133" t="s">
        <v>385</v>
      </c>
      <c r="O432" s="124"/>
    </row>
    <row r="433" s="86" customFormat="true" ht="13.5" hidden="false" customHeight="false" outlineLevel="0" collapsed="false">
      <c r="A433" s="95" t="n">
        <v>425</v>
      </c>
      <c r="B433" s="125" t="s">
        <v>30</v>
      </c>
      <c r="C433" s="126" t="n">
        <v>4</v>
      </c>
      <c r="D433" s="98" t="n">
        <v>200</v>
      </c>
      <c r="E433" s="126"/>
      <c r="F433" s="126" t="n">
        <v>1</v>
      </c>
      <c r="G433" s="98"/>
      <c r="H433" s="99"/>
      <c r="I433" s="125"/>
      <c r="J433" s="98"/>
      <c r="K433" s="125"/>
      <c r="L433" s="128"/>
      <c r="M433" s="125"/>
      <c r="N433" s="128"/>
      <c r="O433" s="127"/>
    </row>
    <row r="434" s="86" customFormat="true" ht="24" hidden="false" customHeight="false" outlineLevel="0" collapsed="false">
      <c r="A434" s="95" t="n">
        <v>426</v>
      </c>
      <c r="B434" s="103" t="s">
        <v>118</v>
      </c>
      <c r="C434" s="104" t="n">
        <v>4</v>
      </c>
      <c r="D434" s="105" t="n">
        <v>201</v>
      </c>
      <c r="E434" s="104" t="n">
        <v>62</v>
      </c>
      <c r="F434" s="104" t="n">
        <v>1</v>
      </c>
      <c r="G434" s="105"/>
      <c r="H434" s="106"/>
      <c r="I434" s="131" t="s">
        <v>287</v>
      </c>
      <c r="J434" s="105"/>
      <c r="K434" s="131" t="s">
        <v>287</v>
      </c>
      <c r="L434" s="103" t="s">
        <v>578</v>
      </c>
      <c r="M434" s="131" t="s">
        <v>7</v>
      </c>
      <c r="N434" s="103" t="s">
        <v>585</v>
      </c>
      <c r="O434" s="135"/>
    </row>
    <row r="435" s="86" customFormat="true" ht="13.5" hidden="false" customHeight="false" outlineLevel="0" collapsed="false">
      <c r="A435" s="95" t="n">
        <v>427</v>
      </c>
      <c r="B435" s="132"/>
      <c r="C435" s="112"/>
      <c r="D435" s="113"/>
      <c r="E435" s="112"/>
      <c r="F435" s="112"/>
      <c r="G435" s="113"/>
      <c r="H435" s="114"/>
      <c r="I435" s="111"/>
      <c r="J435" s="113"/>
      <c r="K435" s="111"/>
      <c r="L435" s="132"/>
      <c r="M435" s="111" t="s">
        <v>9</v>
      </c>
      <c r="N435" s="132" t="s">
        <v>586</v>
      </c>
      <c r="O435" s="134"/>
    </row>
    <row r="436" s="86" customFormat="true" ht="13.5" hidden="false" customHeight="false" outlineLevel="0" collapsed="false">
      <c r="A436" s="95" t="n">
        <v>428</v>
      </c>
      <c r="B436" s="133"/>
      <c r="C436" s="119"/>
      <c r="D436" s="120"/>
      <c r="E436" s="119"/>
      <c r="F436" s="119"/>
      <c r="G436" s="120"/>
      <c r="H436" s="121"/>
      <c r="I436" s="118"/>
      <c r="J436" s="120"/>
      <c r="K436" s="118"/>
      <c r="L436" s="133"/>
      <c r="M436" s="118" t="s">
        <v>384</v>
      </c>
      <c r="N436" s="133" t="s">
        <v>385</v>
      </c>
      <c r="O436" s="124"/>
    </row>
    <row r="437" s="86" customFormat="true" ht="13.5" hidden="false" customHeight="false" outlineLevel="0" collapsed="false">
      <c r="A437" s="95" t="n">
        <v>429</v>
      </c>
      <c r="B437" s="125" t="s">
        <v>30</v>
      </c>
      <c r="C437" s="126" t="n">
        <v>4</v>
      </c>
      <c r="D437" s="98" t="n">
        <v>202</v>
      </c>
      <c r="E437" s="126"/>
      <c r="F437" s="126" t="n">
        <v>1</v>
      </c>
      <c r="G437" s="98"/>
      <c r="H437" s="99"/>
      <c r="I437" s="125"/>
      <c r="J437" s="98"/>
      <c r="K437" s="125"/>
      <c r="L437" s="128"/>
      <c r="M437" s="125"/>
      <c r="N437" s="128"/>
      <c r="O437" s="127"/>
    </row>
    <row r="438" s="86" customFormat="true" ht="24" hidden="false" customHeight="false" outlineLevel="0" collapsed="false">
      <c r="A438" s="95" t="n">
        <v>430</v>
      </c>
      <c r="B438" s="103" t="s">
        <v>148</v>
      </c>
      <c r="C438" s="104" t="n">
        <v>4</v>
      </c>
      <c r="D438" s="105" t="n">
        <v>203</v>
      </c>
      <c r="E438" s="104" t="n">
        <v>63</v>
      </c>
      <c r="F438" s="104" t="n">
        <v>1</v>
      </c>
      <c r="G438" s="105"/>
      <c r="H438" s="106"/>
      <c r="I438" s="131" t="s">
        <v>287</v>
      </c>
      <c r="J438" s="105"/>
      <c r="K438" s="131" t="s">
        <v>287</v>
      </c>
      <c r="L438" s="103" t="s">
        <v>578</v>
      </c>
      <c r="M438" s="131" t="s">
        <v>7</v>
      </c>
      <c r="N438" s="103" t="s">
        <v>585</v>
      </c>
      <c r="O438" s="135"/>
    </row>
    <row r="439" s="86" customFormat="true" ht="13.5" hidden="false" customHeight="false" outlineLevel="0" collapsed="false">
      <c r="A439" s="95" t="n">
        <v>431</v>
      </c>
      <c r="B439" s="132"/>
      <c r="C439" s="112"/>
      <c r="D439" s="113"/>
      <c r="E439" s="112"/>
      <c r="F439" s="112"/>
      <c r="G439" s="113"/>
      <c r="H439" s="114"/>
      <c r="I439" s="111"/>
      <c r="J439" s="113"/>
      <c r="K439" s="111"/>
      <c r="L439" s="132"/>
      <c r="M439" s="111" t="s">
        <v>9</v>
      </c>
      <c r="N439" s="132" t="s">
        <v>586</v>
      </c>
      <c r="O439" s="134"/>
    </row>
    <row r="440" s="86" customFormat="true" ht="13.5" hidden="false" customHeight="false" outlineLevel="0" collapsed="false">
      <c r="A440" s="95" t="n">
        <v>432</v>
      </c>
      <c r="B440" s="133"/>
      <c r="C440" s="119"/>
      <c r="D440" s="120"/>
      <c r="E440" s="119"/>
      <c r="F440" s="119"/>
      <c r="G440" s="120"/>
      <c r="H440" s="121"/>
      <c r="I440" s="118"/>
      <c r="J440" s="120"/>
      <c r="K440" s="118"/>
      <c r="L440" s="133"/>
      <c r="M440" s="118" t="s">
        <v>384</v>
      </c>
      <c r="N440" s="133" t="s">
        <v>385</v>
      </c>
      <c r="O440" s="124"/>
    </row>
    <row r="441" s="86" customFormat="true" ht="13.5" hidden="false" customHeight="false" outlineLevel="0" collapsed="false">
      <c r="A441" s="95" t="n">
        <v>433</v>
      </c>
      <c r="B441" s="125" t="s">
        <v>30</v>
      </c>
      <c r="C441" s="126" t="n">
        <v>4</v>
      </c>
      <c r="D441" s="98" t="n">
        <v>204</v>
      </c>
      <c r="E441" s="126"/>
      <c r="F441" s="126" t="n">
        <v>1</v>
      </c>
      <c r="G441" s="98"/>
      <c r="H441" s="99"/>
      <c r="I441" s="125"/>
      <c r="J441" s="98"/>
      <c r="K441" s="125"/>
      <c r="L441" s="128"/>
      <c r="M441" s="125"/>
      <c r="N441" s="128"/>
      <c r="O441" s="127"/>
    </row>
    <row r="442" s="86" customFormat="true" ht="24" hidden="false" customHeight="false" outlineLevel="0" collapsed="false">
      <c r="A442" s="95" t="n">
        <v>434</v>
      </c>
      <c r="B442" s="103" t="s">
        <v>152</v>
      </c>
      <c r="C442" s="104" t="n">
        <v>4</v>
      </c>
      <c r="D442" s="105" t="n">
        <v>205</v>
      </c>
      <c r="E442" s="104" t="n">
        <v>64</v>
      </c>
      <c r="F442" s="104" t="n">
        <v>1</v>
      </c>
      <c r="G442" s="105"/>
      <c r="H442" s="106"/>
      <c r="I442" s="131" t="s">
        <v>287</v>
      </c>
      <c r="J442" s="105"/>
      <c r="K442" s="131" t="s">
        <v>287</v>
      </c>
      <c r="L442" s="103" t="s">
        <v>578</v>
      </c>
      <c r="M442" s="131" t="s">
        <v>7</v>
      </c>
      <c r="N442" s="103" t="s">
        <v>585</v>
      </c>
      <c r="O442" s="135"/>
    </row>
    <row r="443" s="86" customFormat="true" ht="13.5" hidden="false" customHeight="false" outlineLevel="0" collapsed="false">
      <c r="A443" s="95" t="n">
        <v>435</v>
      </c>
      <c r="B443" s="132"/>
      <c r="C443" s="112"/>
      <c r="D443" s="113"/>
      <c r="E443" s="112"/>
      <c r="F443" s="112"/>
      <c r="G443" s="113"/>
      <c r="H443" s="114"/>
      <c r="I443" s="111"/>
      <c r="J443" s="113"/>
      <c r="K443" s="111"/>
      <c r="L443" s="132"/>
      <c r="M443" s="111" t="s">
        <v>9</v>
      </c>
      <c r="N443" s="132" t="s">
        <v>586</v>
      </c>
      <c r="O443" s="134"/>
    </row>
    <row r="444" s="86" customFormat="true" ht="13.5" hidden="false" customHeight="false" outlineLevel="0" collapsed="false">
      <c r="A444" s="95" t="n">
        <v>436</v>
      </c>
      <c r="B444" s="133"/>
      <c r="C444" s="119"/>
      <c r="D444" s="120"/>
      <c r="E444" s="119"/>
      <c r="F444" s="119"/>
      <c r="G444" s="120"/>
      <c r="H444" s="121"/>
      <c r="I444" s="118"/>
      <c r="J444" s="120"/>
      <c r="K444" s="118"/>
      <c r="L444" s="133"/>
      <c r="M444" s="118" t="s">
        <v>384</v>
      </c>
      <c r="N444" s="133" t="s">
        <v>385</v>
      </c>
      <c r="O444" s="124"/>
    </row>
    <row r="445" s="86" customFormat="true" ht="13.5" hidden="false" customHeight="false" outlineLevel="0" collapsed="false">
      <c r="A445" s="95" t="n">
        <v>437</v>
      </c>
      <c r="B445" s="125" t="s">
        <v>30</v>
      </c>
      <c r="C445" s="126" t="n">
        <v>4</v>
      </c>
      <c r="D445" s="98" t="n">
        <v>206</v>
      </c>
      <c r="E445" s="126"/>
      <c r="F445" s="126" t="n">
        <v>1</v>
      </c>
      <c r="G445" s="98"/>
      <c r="H445" s="99"/>
      <c r="I445" s="125"/>
      <c r="J445" s="98"/>
      <c r="K445" s="125"/>
      <c r="L445" s="128"/>
      <c r="M445" s="125"/>
      <c r="N445" s="128"/>
      <c r="O445" s="127"/>
    </row>
    <row r="446" s="86" customFormat="true" ht="24" hidden="false" customHeight="false" outlineLevel="0" collapsed="false">
      <c r="A446" s="95" t="n">
        <v>438</v>
      </c>
      <c r="B446" s="103" t="s">
        <v>176</v>
      </c>
      <c r="C446" s="104" t="n">
        <v>3</v>
      </c>
      <c r="D446" s="105" t="n">
        <v>207</v>
      </c>
      <c r="E446" s="104" t="n">
        <v>65</v>
      </c>
      <c r="F446" s="104" t="n">
        <v>1</v>
      </c>
      <c r="G446" s="105"/>
      <c r="H446" s="106"/>
      <c r="I446" s="131" t="s">
        <v>287</v>
      </c>
      <c r="J446" s="105"/>
      <c r="K446" s="131" t="s">
        <v>287</v>
      </c>
      <c r="L446" s="103" t="s">
        <v>578</v>
      </c>
      <c r="M446" s="131" t="s">
        <v>7</v>
      </c>
      <c r="N446" s="103" t="s">
        <v>589</v>
      </c>
      <c r="O446" s="135"/>
    </row>
    <row r="447" s="86" customFormat="true" ht="13.5" hidden="false" customHeight="false" outlineLevel="0" collapsed="false">
      <c r="A447" s="95" t="n">
        <v>439</v>
      </c>
      <c r="B447" s="132"/>
      <c r="C447" s="112"/>
      <c r="D447" s="113"/>
      <c r="E447" s="112"/>
      <c r="F447" s="112"/>
      <c r="G447" s="113"/>
      <c r="H447" s="114"/>
      <c r="I447" s="111"/>
      <c r="J447" s="113"/>
      <c r="K447" s="111"/>
      <c r="L447" s="132"/>
      <c r="M447" s="111" t="s">
        <v>9</v>
      </c>
      <c r="N447" s="132" t="s">
        <v>590</v>
      </c>
      <c r="O447" s="134"/>
    </row>
    <row r="448" s="86" customFormat="true" ht="13.5" hidden="false" customHeight="false" outlineLevel="0" collapsed="false">
      <c r="A448" s="95" t="n">
        <v>440</v>
      </c>
      <c r="B448" s="132"/>
      <c r="C448" s="112"/>
      <c r="D448" s="113"/>
      <c r="E448" s="112"/>
      <c r="F448" s="112"/>
      <c r="G448" s="113"/>
      <c r="H448" s="114"/>
      <c r="I448" s="111"/>
      <c r="J448" s="113"/>
      <c r="K448" s="111"/>
      <c r="L448" s="132"/>
      <c r="M448" s="111" t="s">
        <v>370</v>
      </c>
      <c r="N448" s="132" t="s">
        <v>591</v>
      </c>
      <c r="O448" s="134"/>
    </row>
    <row r="449" s="86" customFormat="true" ht="13.5" hidden="false" customHeight="false" outlineLevel="0" collapsed="false">
      <c r="A449" s="95" t="n">
        <v>441</v>
      </c>
      <c r="B449" s="132"/>
      <c r="C449" s="112"/>
      <c r="D449" s="113"/>
      <c r="E449" s="112"/>
      <c r="F449" s="112"/>
      <c r="G449" s="113"/>
      <c r="H449" s="114"/>
      <c r="I449" s="111"/>
      <c r="J449" s="113"/>
      <c r="K449" s="111"/>
      <c r="L449" s="132"/>
      <c r="M449" s="111" t="s">
        <v>54</v>
      </c>
      <c r="N449" s="132" t="s">
        <v>592</v>
      </c>
      <c r="O449" s="134"/>
    </row>
    <row r="450" s="86" customFormat="true" ht="13.5" hidden="false" customHeight="false" outlineLevel="0" collapsed="false">
      <c r="A450" s="95" t="n">
        <v>442</v>
      </c>
      <c r="B450" s="132"/>
      <c r="C450" s="112"/>
      <c r="D450" s="113"/>
      <c r="E450" s="112"/>
      <c r="F450" s="112"/>
      <c r="G450" s="113"/>
      <c r="H450" s="114"/>
      <c r="I450" s="111"/>
      <c r="J450" s="113"/>
      <c r="K450" s="111"/>
      <c r="L450" s="132"/>
      <c r="M450" s="111" t="s">
        <v>382</v>
      </c>
      <c r="N450" s="132" t="s">
        <v>593</v>
      </c>
      <c r="O450" s="134"/>
    </row>
    <row r="451" s="86" customFormat="true" ht="24" hidden="false" customHeight="false" outlineLevel="0" collapsed="false">
      <c r="A451" s="95" t="n">
        <v>443</v>
      </c>
      <c r="B451" s="133"/>
      <c r="C451" s="119"/>
      <c r="D451" s="120"/>
      <c r="E451" s="119"/>
      <c r="F451" s="119"/>
      <c r="G451" s="120"/>
      <c r="H451" s="121"/>
      <c r="I451" s="118"/>
      <c r="J451" s="120"/>
      <c r="K451" s="118"/>
      <c r="L451" s="133"/>
      <c r="M451" s="118" t="s">
        <v>384</v>
      </c>
      <c r="N451" s="133" t="s">
        <v>594</v>
      </c>
      <c r="O451" s="124"/>
    </row>
    <row r="452" s="86" customFormat="true" ht="13.5" hidden="false" customHeight="false" outlineLevel="0" collapsed="false">
      <c r="A452" s="95" t="n">
        <v>444</v>
      </c>
      <c r="B452" s="125" t="s">
        <v>30</v>
      </c>
      <c r="C452" s="126" t="n">
        <v>3</v>
      </c>
      <c r="D452" s="98" t="n">
        <v>208</v>
      </c>
      <c r="E452" s="126"/>
      <c r="F452" s="126" t="n">
        <v>1</v>
      </c>
      <c r="G452" s="98"/>
      <c r="H452" s="99"/>
      <c r="I452" s="125"/>
      <c r="J452" s="98"/>
      <c r="K452" s="125"/>
      <c r="L452" s="128"/>
      <c r="M452" s="125"/>
      <c r="N452" s="128"/>
      <c r="O452" s="127"/>
    </row>
    <row r="453" s="86" customFormat="true" ht="13.5" hidden="false" customHeight="false" outlineLevel="0" collapsed="false">
      <c r="A453" s="95" t="n">
        <v>445</v>
      </c>
      <c r="B453" s="128" t="s">
        <v>595</v>
      </c>
      <c r="C453" s="126" t="n">
        <v>3</v>
      </c>
      <c r="D453" s="98"/>
      <c r="E453" s="126"/>
      <c r="F453" s="126"/>
      <c r="G453" s="98"/>
      <c r="H453" s="99"/>
      <c r="I453" s="125"/>
      <c r="J453" s="98"/>
      <c r="K453" s="125"/>
      <c r="L453" s="128"/>
      <c r="M453" s="96"/>
      <c r="N453" s="102"/>
      <c r="O453" s="127"/>
    </row>
    <row r="454" s="86" customFormat="true" ht="24" hidden="false" customHeight="false" outlineLevel="0" collapsed="false">
      <c r="A454" s="95" t="n">
        <v>446</v>
      </c>
      <c r="B454" s="103" t="s">
        <v>177</v>
      </c>
      <c r="C454" s="104" t="n">
        <v>4</v>
      </c>
      <c r="D454" s="105" t="n">
        <v>209</v>
      </c>
      <c r="E454" s="104" t="n">
        <v>66</v>
      </c>
      <c r="F454" s="104" t="n">
        <v>4</v>
      </c>
      <c r="G454" s="105"/>
      <c r="H454" s="106"/>
      <c r="I454" s="131" t="s">
        <v>7</v>
      </c>
      <c r="J454" s="105"/>
      <c r="K454" s="131" t="s">
        <v>287</v>
      </c>
      <c r="L454" s="103" t="s">
        <v>578</v>
      </c>
      <c r="M454" s="108" t="s">
        <v>596</v>
      </c>
      <c r="N454" s="109" t="s">
        <v>552</v>
      </c>
      <c r="O454" s="135" t="s">
        <v>553</v>
      </c>
    </row>
    <row r="455" s="86" customFormat="true" ht="24" hidden="false" customHeight="false" outlineLevel="0" collapsed="false">
      <c r="A455" s="95" t="n">
        <v>447</v>
      </c>
      <c r="B455" s="132"/>
      <c r="C455" s="112"/>
      <c r="D455" s="113"/>
      <c r="E455" s="112"/>
      <c r="F455" s="112"/>
      <c r="G455" s="113"/>
      <c r="H455" s="114"/>
      <c r="I455" s="111"/>
      <c r="J455" s="113"/>
      <c r="K455" s="111"/>
      <c r="L455" s="132"/>
      <c r="M455" s="115" t="s">
        <v>597</v>
      </c>
      <c r="N455" s="116" t="s">
        <v>390</v>
      </c>
      <c r="O455" s="134" t="s">
        <v>555</v>
      </c>
    </row>
    <row r="456" s="86" customFormat="true" ht="13.5" hidden="false" customHeight="false" outlineLevel="0" collapsed="false">
      <c r="A456" s="95" t="n">
        <v>448</v>
      </c>
      <c r="B456" s="133"/>
      <c r="C456" s="119"/>
      <c r="D456" s="120"/>
      <c r="E456" s="119"/>
      <c r="F456" s="119"/>
      <c r="G456" s="120"/>
      <c r="H456" s="121"/>
      <c r="I456" s="118"/>
      <c r="J456" s="120"/>
      <c r="K456" s="118"/>
      <c r="L456" s="133"/>
      <c r="M456" s="122" t="s">
        <v>598</v>
      </c>
      <c r="N456" s="123" t="s">
        <v>385</v>
      </c>
      <c r="O456" s="124"/>
    </row>
    <row r="457" s="86" customFormat="true" ht="13.5" hidden="false" customHeight="false" outlineLevel="0" collapsed="false">
      <c r="A457" s="95" t="n">
        <v>449</v>
      </c>
      <c r="B457" s="125" t="s">
        <v>30</v>
      </c>
      <c r="C457" s="126" t="n">
        <v>4</v>
      </c>
      <c r="D457" s="98" t="n">
        <v>213</v>
      </c>
      <c r="E457" s="126"/>
      <c r="F457" s="126" t="n">
        <v>1</v>
      </c>
      <c r="G457" s="98"/>
      <c r="H457" s="99"/>
      <c r="I457" s="125"/>
      <c r="J457" s="98"/>
      <c r="K457" s="125"/>
      <c r="L457" s="128"/>
      <c r="M457" s="125"/>
      <c r="N457" s="128"/>
      <c r="O457" s="127"/>
    </row>
    <row r="458" s="86" customFormat="true" ht="24" hidden="false" customHeight="false" outlineLevel="0" collapsed="false">
      <c r="A458" s="95" t="n">
        <v>450</v>
      </c>
      <c r="B458" s="128" t="s">
        <v>599</v>
      </c>
      <c r="C458" s="126" t="n">
        <v>2</v>
      </c>
      <c r="D458" s="98"/>
      <c r="E458" s="126"/>
      <c r="F458" s="126"/>
      <c r="G458" s="98"/>
      <c r="H458" s="99"/>
      <c r="I458" s="125"/>
      <c r="J458" s="98"/>
      <c r="K458" s="125"/>
      <c r="L458" s="128"/>
      <c r="M458" s="96"/>
      <c r="N458" s="102"/>
      <c r="O458" s="127"/>
    </row>
    <row r="459" s="86" customFormat="true" ht="24" hidden="false" customHeight="false" outlineLevel="0" collapsed="false">
      <c r="A459" s="95" t="n">
        <v>451</v>
      </c>
      <c r="B459" s="103" t="s">
        <v>178</v>
      </c>
      <c r="C459" s="104" t="n">
        <v>3</v>
      </c>
      <c r="D459" s="105" t="n">
        <v>214</v>
      </c>
      <c r="E459" s="104" t="n">
        <v>67</v>
      </c>
      <c r="F459" s="104" t="n">
        <v>1</v>
      </c>
      <c r="G459" s="105"/>
      <c r="H459" s="106"/>
      <c r="I459" s="131" t="s">
        <v>287</v>
      </c>
      <c r="J459" s="105"/>
      <c r="K459" s="131" t="s">
        <v>287</v>
      </c>
      <c r="L459" s="103" t="s">
        <v>578</v>
      </c>
      <c r="M459" s="131" t="s">
        <v>7</v>
      </c>
      <c r="N459" s="103" t="s">
        <v>600</v>
      </c>
      <c r="O459" s="135"/>
    </row>
    <row r="460" s="86" customFormat="true" ht="13.5" hidden="false" customHeight="false" outlineLevel="0" collapsed="false">
      <c r="A460" s="95" t="n">
        <v>452</v>
      </c>
      <c r="B460" s="132"/>
      <c r="C460" s="112"/>
      <c r="D460" s="113"/>
      <c r="E460" s="112"/>
      <c r="F460" s="112"/>
      <c r="G460" s="113"/>
      <c r="H460" s="114"/>
      <c r="I460" s="111"/>
      <c r="J460" s="113"/>
      <c r="K460" s="111"/>
      <c r="L460" s="132"/>
      <c r="M460" s="111" t="s">
        <v>9</v>
      </c>
      <c r="N460" s="132" t="s">
        <v>601</v>
      </c>
      <c r="O460" s="134"/>
    </row>
    <row r="461" s="86" customFormat="true" ht="13.5" hidden="false" customHeight="false" outlineLevel="0" collapsed="false">
      <c r="A461" s="95" t="n">
        <v>453</v>
      </c>
      <c r="B461" s="133"/>
      <c r="C461" s="119"/>
      <c r="D461" s="120"/>
      <c r="E461" s="119"/>
      <c r="F461" s="119"/>
      <c r="G461" s="120"/>
      <c r="H461" s="121"/>
      <c r="I461" s="118"/>
      <c r="J461" s="120"/>
      <c r="K461" s="118"/>
      <c r="L461" s="133"/>
      <c r="M461" s="118" t="s">
        <v>384</v>
      </c>
      <c r="N461" s="133" t="s">
        <v>385</v>
      </c>
      <c r="O461" s="124"/>
    </row>
    <row r="462" s="86" customFormat="true" ht="13.5" hidden="false" customHeight="false" outlineLevel="0" collapsed="false">
      <c r="A462" s="95" t="n">
        <v>454</v>
      </c>
      <c r="B462" s="125" t="s">
        <v>30</v>
      </c>
      <c r="C462" s="126" t="n">
        <v>3</v>
      </c>
      <c r="D462" s="98" t="n">
        <v>215</v>
      </c>
      <c r="E462" s="126"/>
      <c r="F462" s="126" t="n">
        <v>1</v>
      </c>
      <c r="G462" s="98"/>
      <c r="H462" s="99"/>
      <c r="I462" s="125"/>
      <c r="J462" s="98"/>
      <c r="K462" s="125"/>
      <c r="L462" s="128"/>
      <c r="M462" s="125"/>
      <c r="N462" s="128"/>
      <c r="O462" s="127"/>
    </row>
    <row r="463" s="86" customFormat="true" ht="24" hidden="false" customHeight="false" outlineLevel="0" collapsed="false">
      <c r="A463" s="95" t="n">
        <v>455</v>
      </c>
      <c r="B463" s="103" t="s">
        <v>602</v>
      </c>
      <c r="C463" s="104" t="n">
        <v>3</v>
      </c>
      <c r="D463" s="105" t="n">
        <v>216</v>
      </c>
      <c r="E463" s="104" t="n">
        <v>68</v>
      </c>
      <c r="F463" s="104" t="n">
        <v>1</v>
      </c>
      <c r="G463" s="105"/>
      <c r="H463" s="106"/>
      <c r="I463" s="131" t="s">
        <v>287</v>
      </c>
      <c r="J463" s="105"/>
      <c r="K463" s="131" t="s">
        <v>287</v>
      </c>
      <c r="L463" s="103" t="s">
        <v>578</v>
      </c>
      <c r="M463" s="131" t="s">
        <v>7</v>
      </c>
      <c r="N463" s="103" t="s">
        <v>600</v>
      </c>
      <c r="O463" s="135"/>
    </row>
    <row r="464" s="86" customFormat="true" ht="13.5" hidden="false" customHeight="false" outlineLevel="0" collapsed="false">
      <c r="A464" s="95" t="n">
        <v>456</v>
      </c>
      <c r="B464" s="133"/>
      <c r="C464" s="119"/>
      <c r="D464" s="120"/>
      <c r="E464" s="119"/>
      <c r="F464" s="119"/>
      <c r="G464" s="120"/>
      <c r="H464" s="121"/>
      <c r="I464" s="118"/>
      <c r="J464" s="120"/>
      <c r="K464" s="118"/>
      <c r="L464" s="133"/>
      <c r="M464" s="118" t="s">
        <v>384</v>
      </c>
      <c r="N464" s="133" t="s">
        <v>601</v>
      </c>
      <c r="O464" s="124"/>
    </row>
    <row r="465" s="86" customFormat="true" ht="13.5" hidden="false" customHeight="false" outlineLevel="0" collapsed="false">
      <c r="A465" s="95" t="n">
        <v>457</v>
      </c>
      <c r="B465" s="125" t="s">
        <v>30</v>
      </c>
      <c r="C465" s="126" t="n">
        <v>3</v>
      </c>
      <c r="D465" s="98" t="n">
        <v>217</v>
      </c>
      <c r="E465" s="126"/>
      <c r="F465" s="126" t="n">
        <v>1</v>
      </c>
      <c r="G465" s="98"/>
      <c r="H465" s="99"/>
      <c r="I465" s="125"/>
      <c r="J465" s="98"/>
      <c r="K465" s="125"/>
      <c r="L465" s="128"/>
      <c r="M465" s="125"/>
      <c r="N465" s="128"/>
      <c r="O465" s="127"/>
    </row>
    <row r="466" s="86" customFormat="true" ht="24" hidden="false" customHeight="false" outlineLevel="0" collapsed="false">
      <c r="A466" s="95" t="n">
        <v>458</v>
      </c>
      <c r="B466" s="103" t="s">
        <v>603</v>
      </c>
      <c r="C466" s="104" t="n">
        <v>3</v>
      </c>
      <c r="D466" s="105" t="n">
        <v>218</v>
      </c>
      <c r="E466" s="104" t="n">
        <v>69</v>
      </c>
      <c r="F466" s="104" t="n">
        <v>1</v>
      </c>
      <c r="G466" s="105"/>
      <c r="H466" s="106"/>
      <c r="I466" s="131" t="s">
        <v>287</v>
      </c>
      <c r="J466" s="105"/>
      <c r="K466" s="131" t="s">
        <v>287</v>
      </c>
      <c r="L466" s="103" t="s">
        <v>578</v>
      </c>
      <c r="M466" s="131" t="s">
        <v>7</v>
      </c>
      <c r="N466" s="103" t="s">
        <v>600</v>
      </c>
      <c r="O466" s="135"/>
    </row>
    <row r="467" s="86" customFormat="true" ht="13.5" hidden="false" customHeight="false" outlineLevel="0" collapsed="false">
      <c r="A467" s="95" t="n">
        <v>459</v>
      </c>
      <c r="B467" s="133"/>
      <c r="C467" s="119"/>
      <c r="D467" s="120"/>
      <c r="E467" s="119"/>
      <c r="F467" s="119"/>
      <c r="G467" s="120"/>
      <c r="H467" s="121"/>
      <c r="I467" s="118"/>
      <c r="J467" s="120"/>
      <c r="K467" s="118"/>
      <c r="L467" s="133"/>
      <c r="M467" s="118" t="s">
        <v>384</v>
      </c>
      <c r="N467" s="133" t="s">
        <v>601</v>
      </c>
      <c r="O467" s="124"/>
    </row>
    <row r="468" s="86" customFormat="true" ht="13.5" hidden="false" customHeight="false" outlineLevel="0" collapsed="false">
      <c r="A468" s="95" t="n">
        <v>460</v>
      </c>
      <c r="B468" s="125" t="s">
        <v>30</v>
      </c>
      <c r="C468" s="126" t="n">
        <v>3</v>
      </c>
      <c r="D468" s="98" t="n">
        <v>219</v>
      </c>
      <c r="E468" s="126"/>
      <c r="F468" s="126" t="n">
        <v>1</v>
      </c>
      <c r="G468" s="98"/>
      <c r="H468" s="99"/>
      <c r="I468" s="125"/>
      <c r="J468" s="98"/>
      <c r="K468" s="125"/>
      <c r="L468" s="128"/>
      <c r="M468" s="125"/>
      <c r="N468" s="128"/>
      <c r="O468" s="127"/>
    </row>
    <row r="469" s="86" customFormat="true" ht="24" hidden="false" customHeight="false" outlineLevel="0" collapsed="false">
      <c r="A469" s="95" t="n">
        <v>461</v>
      </c>
      <c r="B469" s="103" t="s">
        <v>604</v>
      </c>
      <c r="C469" s="104" t="n">
        <v>3</v>
      </c>
      <c r="D469" s="105" t="n">
        <v>220</v>
      </c>
      <c r="E469" s="104" t="n">
        <v>70</v>
      </c>
      <c r="F469" s="104" t="n">
        <v>1</v>
      </c>
      <c r="G469" s="105"/>
      <c r="H469" s="106"/>
      <c r="I469" s="131" t="s">
        <v>287</v>
      </c>
      <c r="J469" s="105"/>
      <c r="K469" s="131" t="s">
        <v>287</v>
      </c>
      <c r="L469" s="103" t="s">
        <v>578</v>
      </c>
      <c r="M469" s="131" t="s">
        <v>7</v>
      </c>
      <c r="N469" s="103" t="s">
        <v>600</v>
      </c>
      <c r="O469" s="135"/>
    </row>
    <row r="470" s="86" customFormat="true" ht="13.5" hidden="false" customHeight="false" outlineLevel="0" collapsed="false">
      <c r="A470" s="95" t="n">
        <v>462</v>
      </c>
      <c r="B470" s="133"/>
      <c r="C470" s="119"/>
      <c r="D470" s="120"/>
      <c r="E470" s="119"/>
      <c r="F470" s="119"/>
      <c r="G470" s="120"/>
      <c r="H470" s="121"/>
      <c r="I470" s="118"/>
      <c r="J470" s="120"/>
      <c r="K470" s="118"/>
      <c r="L470" s="133"/>
      <c r="M470" s="118" t="s">
        <v>384</v>
      </c>
      <c r="N470" s="133" t="s">
        <v>601</v>
      </c>
      <c r="O470" s="124"/>
    </row>
    <row r="471" s="86" customFormat="true" ht="13.5" hidden="false" customHeight="false" outlineLevel="0" collapsed="false">
      <c r="A471" s="95" t="n">
        <v>463</v>
      </c>
      <c r="B471" s="125" t="s">
        <v>30</v>
      </c>
      <c r="C471" s="126" t="n">
        <v>3</v>
      </c>
      <c r="D471" s="98" t="n">
        <v>221</v>
      </c>
      <c r="E471" s="126"/>
      <c r="F471" s="126" t="n">
        <v>1</v>
      </c>
      <c r="G471" s="98"/>
      <c r="H471" s="99"/>
      <c r="I471" s="125"/>
      <c r="J471" s="98"/>
      <c r="K471" s="125"/>
      <c r="L471" s="128"/>
      <c r="M471" s="125"/>
      <c r="N471" s="128"/>
      <c r="O471" s="127"/>
    </row>
    <row r="472" s="86" customFormat="true" ht="24" hidden="false" customHeight="false" outlineLevel="0" collapsed="false">
      <c r="A472" s="95" t="n">
        <v>464</v>
      </c>
      <c r="B472" s="103" t="s">
        <v>152</v>
      </c>
      <c r="C472" s="104" t="n">
        <v>3</v>
      </c>
      <c r="D472" s="105" t="n">
        <v>222</v>
      </c>
      <c r="E472" s="104" t="n">
        <v>71</v>
      </c>
      <c r="F472" s="104" t="n">
        <v>1</v>
      </c>
      <c r="G472" s="105"/>
      <c r="H472" s="106"/>
      <c r="I472" s="131" t="s">
        <v>287</v>
      </c>
      <c r="J472" s="105"/>
      <c r="K472" s="131" t="s">
        <v>287</v>
      </c>
      <c r="L472" s="103" t="s">
        <v>578</v>
      </c>
      <c r="M472" s="131" t="s">
        <v>7</v>
      </c>
      <c r="N472" s="103" t="s">
        <v>600</v>
      </c>
      <c r="O472" s="135"/>
    </row>
    <row r="473" s="86" customFormat="true" ht="13.5" hidden="false" customHeight="false" outlineLevel="0" collapsed="false">
      <c r="A473" s="95" t="n">
        <v>465</v>
      </c>
      <c r="B473" s="133"/>
      <c r="C473" s="119"/>
      <c r="D473" s="120"/>
      <c r="E473" s="119"/>
      <c r="F473" s="119"/>
      <c r="G473" s="120"/>
      <c r="H473" s="121"/>
      <c r="I473" s="118"/>
      <c r="J473" s="120"/>
      <c r="K473" s="118"/>
      <c r="L473" s="133"/>
      <c r="M473" s="118" t="s">
        <v>384</v>
      </c>
      <c r="N473" s="133" t="s">
        <v>601</v>
      </c>
      <c r="O473" s="124"/>
    </row>
    <row r="474" s="86" customFormat="true" ht="13.5" hidden="false" customHeight="false" outlineLevel="0" collapsed="false">
      <c r="A474" s="95" t="n">
        <v>466</v>
      </c>
      <c r="B474" s="125" t="s">
        <v>30</v>
      </c>
      <c r="C474" s="126" t="n">
        <v>3</v>
      </c>
      <c r="D474" s="98" t="n">
        <v>223</v>
      </c>
      <c r="E474" s="126"/>
      <c r="F474" s="126" t="n">
        <v>1</v>
      </c>
      <c r="G474" s="98"/>
      <c r="H474" s="99"/>
      <c r="I474" s="125"/>
      <c r="J474" s="98"/>
      <c r="K474" s="125"/>
      <c r="L474" s="128"/>
      <c r="M474" s="125"/>
      <c r="N474" s="128"/>
      <c r="O474" s="127"/>
    </row>
    <row r="475" s="86" customFormat="true" ht="13.5" hidden="false" customHeight="false" outlineLevel="0" collapsed="false">
      <c r="A475" s="95" t="n">
        <v>467</v>
      </c>
      <c r="B475" s="128" t="s">
        <v>163</v>
      </c>
      <c r="C475" s="126" t="n">
        <v>1</v>
      </c>
      <c r="D475" s="98"/>
      <c r="E475" s="126"/>
      <c r="F475" s="126"/>
      <c r="G475" s="98"/>
      <c r="H475" s="99"/>
      <c r="I475" s="125"/>
      <c r="J475" s="98"/>
      <c r="K475" s="125"/>
      <c r="L475" s="128"/>
      <c r="M475" s="96"/>
      <c r="N475" s="102"/>
      <c r="O475" s="127"/>
    </row>
    <row r="476" s="86" customFormat="true" ht="13.5" hidden="false" customHeight="false" outlineLevel="0" collapsed="false">
      <c r="A476" s="95" t="n">
        <v>468</v>
      </c>
      <c r="B476" s="128" t="s">
        <v>166</v>
      </c>
      <c r="C476" s="126" t="n">
        <v>2</v>
      </c>
      <c r="D476" s="98"/>
      <c r="E476" s="126"/>
      <c r="F476" s="126"/>
      <c r="G476" s="98"/>
      <c r="H476" s="99"/>
      <c r="I476" s="125"/>
      <c r="J476" s="98"/>
      <c r="K476" s="125"/>
      <c r="L476" s="128"/>
      <c r="M476" s="96"/>
      <c r="N476" s="102"/>
      <c r="O476" s="127"/>
    </row>
    <row r="477" s="86" customFormat="true" ht="13.5" hidden="false" customHeight="false" outlineLevel="0" collapsed="false">
      <c r="A477" s="95" t="n">
        <v>469</v>
      </c>
      <c r="B477" s="103" t="s">
        <v>125</v>
      </c>
      <c r="C477" s="104" t="n">
        <v>3</v>
      </c>
      <c r="D477" s="105" t="n">
        <v>224</v>
      </c>
      <c r="E477" s="104" t="n">
        <v>72</v>
      </c>
      <c r="F477" s="104" t="n">
        <v>1</v>
      </c>
      <c r="G477" s="105"/>
      <c r="H477" s="106"/>
      <c r="I477" s="131" t="s">
        <v>287</v>
      </c>
      <c r="J477" s="105"/>
      <c r="K477" s="131" t="s">
        <v>287</v>
      </c>
      <c r="L477" s="103" t="s">
        <v>605</v>
      </c>
      <c r="M477" s="131" t="s">
        <v>7</v>
      </c>
      <c r="N477" s="103" t="s">
        <v>606</v>
      </c>
      <c r="O477" s="135"/>
    </row>
    <row r="478" s="86" customFormat="true" ht="13.5" hidden="false" customHeight="false" outlineLevel="0" collapsed="false">
      <c r="A478" s="95" t="n">
        <v>470</v>
      </c>
      <c r="B478" s="132"/>
      <c r="C478" s="112"/>
      <c r="D478" s="113"/>
      <c r="E478" s="112"/>
      <c r="F478" s="112"/>
      <c r="G478" s="113"/>
      <c r="H478" s="114"/>
      <c r="I478" s="111"/>
      <c r="J478" s="113"/>
      <c r="K478" s="111"/>
      <c r="L478" s="132"/>
      <c r="M478" s="111" t="s">
        <v>9</v>
      </c>
      <c r="N478" s="132" t="s">
        <v>607</v>
      </c>
      <c r="O478" s="134"/>
    </row>
    <row r="479" s="86" customFormat="true" ht="13.5" hidden="false" customHeight="false" outlineLevel="0" collapsed="false">
      <c r="A479" s="95" t="n">
        <v>471</v>
      </c>
      <c r="B479" s="132"/>
      <c r="C479" s="112"/>
      <c r="D479" s="113"/>
      <c r="E479" s="112"/>
      <c r="F479" s="112"/>
      <c r="G479" s="113"/>
      <c r="H479" s="114"/>
      <c r="I479" s="111"/>
      <c r="J479" s="113"/>
      <c r="K479" s="111"/>
      <c r="L479" s="132"/>
      <c r="M479" s="111" t="s">
        <v>370</v>
      </c>
      <c r="N479" s="132" t="s">
        <v>608</v>
      </c>
      <c r="O479" s="134"/>
    </row>
    <row r="480" s="86" customFormat="true" ht="24" hidden="false" customHeight="false" outlineLevel="0" collapsed="false">
      <c r="A480" s="95" t="n">
        <v>472</v>
      </c>
      <c r="B480" s="132"/>
      <c r="C480" s="112"/>
      <c r="D480" s="113"/>
      <c r="E480" s="112"/>
      <c r="F480" s="112"/>
      <c r="G480" s="113"/>
      <c r="H480" s="114"/>
      <c r="I480" s="111"/>
      <c r="J480" s="113"/>
      <c r="K480" s="111"/>
      <c r="L480" s="132"/>
      <c r="M480" s="111" t="s">
        <v>54</v>
      </c>
      <c r="N480" s="132" t="s">
        <v>609</v>
      </c>
      <c r="O480" s="134"/>
    </row>
    <row r="481" s="86" customFormat="true" ht="24" hidden="false" customHeight="false" outlineLevel="0" collapsed="false">
      <c r="A481" s="95" t="n">
        <v>473</v>
      </c>
      <c r="B481" s="132"/>
      <c r="C481" s="112"/>
      <c r="D481" s="113"/>
      <c r="E481" s="112"/>
      <c r="F481" s="112"/>
      <c r="G481" s="113"/>
      <c r="H481" s="114"/>
      <c r="I481" s="111"/>
      <c r="J481" s="113"/>
      <c r="K481" s="111"/>
      <c r="L481" s="132"/>
      <c r="M481" s="111" t="s">
        <v>382</v>
      </c>
      <c r="N481" s="132" t="s">
        <v>610</v>
      </c>
      <c r="O481" s="134"/>
    </row>
    <row r="482" s="86" customFormat="true" ht="24" hidden="false" customHeight="false" outlineLevel="0" collapsed="false">
      <c r="A482" s="95" t="n">
        <v>474</v>
      </c>
      <c r="B482" s="132"/>
      <c r="C482" s="112"/>
      <c r="D482" s="113"/>
      <c r="E482" s="112"/>
      <c r="F482" s="112"/>
      <c r="G482" s="113"/>
      <c r="H482" s="114"/>
      <c r="I482" s="111"/>
      <c r="J482" s="113"/>
      <c r="K482" s="111"/>
      <c r="L482" s="132"/>
      <c r="M482" s="111" t="s">
        <v>55</v>
      </c>
      <c r="N482" s="132" t="s">
        <v>611</v>
      </c>
      <c r="O482" s="134"/>
    </row>
    <row r="483" s="86" customFormat="true" ht="13.5" hidden="false" customHeight="false" outlineLevel="0" collapsed="false">
      <c r="A483" s="95" t="n">
        <v>475</v>
      </c>
      <c r="B483" s="133"/>
      <c r="C483" s="119"/>
      <c r="D483" s="120"/>
      <c r="E483" s="119"/>
      <c r="F483" s="119"/>
      <c r="G483" s="120"/>
      <c r="H483" s="121"/>
      <c r="I483" s="118"/>
      <c r="J483" s="120"/>
      <c r="K483" s="118"/>
      <c r="L483" s="133"/>
      <c r="M483" s="118" t="s">
        <v>384</v>
      </c>
      <c r="N483" s="133" t="s">
        <v>385</v>
      </c>
      <c r="O483" s="124"/>
    </row>
    <row r="484" s="86" customFormat="true" ht="13.5" hidden="false" customHeight="false" outlineLevel="0" collapsed="false">
      <c r="A484" s="95" t="n">
        <v>476</v>
      </c>
      <c r="B484" s="125" t="s">
        <v>30</v>
      </c>
      <c r="C484" s="126" t="n">
        <v>3</v>
      </c>
      <c r="D484" s="98" t="n">
        <v>225</v>
      </c>
      <c r="E484" s="126"/>
      <c r="F484" s="126" t="n">
        <v>1</v>
      </c>
      <c r="G484" s="98"/>
      <c r="H484" s="99"/>
      <c r="I484" s="125"/>
      <c r="J484" s="98"/>
      <c r="K484" s="125"/>
      <c r="L484" s="128"/>
      <c r="M484" s="125"/>
      <c r="N484" s="128"/>
      <c r="O484" s="127"/>
    </row>
    <row r="485" s="86" customFormat="true" ht="13.5" hidden="false" customHeight="false" outlineLevel="0" collapsed="false">
      <c r="A485" s="95" t="n">
        <v>477</v>
      </c>
      <c r="B485" s="103" t="s">
        <v>41</v>
      </c>
      <c r="C485" s="104" t="n">
        <v>3</v>
      </c>
      <c r="D485" s="105" t="n">
        <v>226</v>
      </c>
      <c r="E485" s="104" t="n">
        <v>73</v>
      </c>
      <c r="F485" s="104" t="n">
        <v>1</v>
      </c>
      <c r="G485" s="105"/>
      <c r="H485" s="106"/>
      <c r="I485" s="131" t="s">
        <v>287</v>
      </c>
      <c r="J485" s="105"/>
      <c r="K485" s="131" t="s">
        <v>287</v>
      </c>
      <c r="L485" s="103" t="s">
        <v>605</v>
      </c>
      <c r="M485" s="131" t="s">
        <v>7</v>
      </c>
      <c r="N485" s="103" t="s">
        <v>606</v>
      </c>
      <c r="O485" s="135"/>
    </row>
    <row r="486" s="86" customFormat="true" ht="13.5" hidden="false" customHeight="false" outlineLevel="0" collapsed="false">
      <c r="A486" s="95" t="n">
        <v>478</v>
      </c>
      <c r="B486" s="132"/>
      <c r="C486" s="112"/>
      <c r="D486" s="113"/>
      <c r="E486" s="112"/>
      <c r="F486" s="112"/>
      <c r="G486" s="113"/>
      <c r="H486" s="114"/>
      <c r="I486" s="111"/>
      <c r="J486" s="113"/>
      <c r="K486" s="111"/>
      <c r="L486" s="132"/>
      <c r="M486" s="111" t="s">
        <v>9</v>
      </c>
      <c r="N486" s="132" t="s">
        <v>612</v>
      </c>
      <c r="O486" s="134"/>
    </row>
    <row r="487" s="86" customFormat="true" ht="24" hidden="false" customHeight="false" outlineLevel="0" collapsed="false">
      <c r="A487" s="95" t="n">
        <v>479</v>
      </c>
      <c r="B487" s="132"/>
      <c r="C487" s="112"/>
      <c r="D487" s="113"/>
      <c r="E487" s="112"/>
      <c r="F487" s="112"/>
      <c r="G487" s="113"/>
      <c r="H487" s="114"/>
      <c r="I487" s="111"/>
      <c r="J487" s="113"/>
      <c r="K487" s="111"/>
      <c r="L487" s="132"/>
      <c r="M487" s="111" t="s">
        <v>370</v>
      </c>
      <c r="N487" s="132" t="s">
        <v>377</v>
      </c>
      <c r="O487" s="134"/>
    </row>
    <row r="488" s="86" customFormat="true" ht="13.5" hidden="false" customHeight="false" outlineLevel="0" collapsed="false">
      <c r="A488" s="95" t="n">
        <v>480</v>
      </c>
      <c r="B488" s="133"/>
      <c r="C488" s="119"/>
      <c r="D488" s="120"/>
      <c r="E488" s="119"/>
      <c r="F488" s="119"/>
      <c r="G488" s="120"/>
      <c r="H488" s="121"/>
      <c r="I488" s="118"/>
      <c r="J488" s="120"/>
      <c r="K488" s="118"/>
      <c r="L488" s="133"/>
      <c r="M488" s="118" t="s">
        <v>384</v>
      </c>
      <c r="N488" s="133" t="s">
        <v>385</v>
      </c>
      <c r="O488" s="124"/>
    </row>
    <row r="489" s="86" customFormat="true" ht="13.5" hidden="false" customHeight="false" outlineLevel="0" collapsed="false">
      <c r="A489" s="95" t="n">
        <v>481</v>
      </c>
      <c r="B489" s="125" t="s">
        <v>30</v>
      </c>
      <c r="C489" s="126" t="n">
        <v>3</v>
      </c>
      <c r="D489" s="98" t="n">
        <v>227</v>
      </c>
      <c r="E489" s="126"/>
      <c r="F489" s="126" t="n">
        <v>1</v>
      </c>
      <c r="G489" s="98"/>
      <c r="H489" s="99"/>
      <c r="I489" s="125"/>
      <c r="J489" s="98"/>
      <c r="K489" s="125"/>
      <c r="L489" s="128"/>
      <c r="M489" s="125"/>
      <c r="N489" s="128"/>
      <c r="O489" s="127"/>
    </row>
    <row r="490" s="86" customFormat="true" ht="13.5" hidden="false" customHeight="false" outlineLevel="0" collapsed="false">
      <c r="A490" s="95" t="n">
        <v>482</v>
      </c>
      <c r="B490" s="103" t="s">
        <v>41</v>
      </c>
      <c r="C490" s="104" t="n">
        <v>3</v>
      </c>
      <c r="D490" s="105" t="n">
        <v>228</v>
      </c>
      <c r="E490" s="104" t="n">
        <v>74</v>
      </c>
      <c r="F490" s="104" t="n">
        <v>1</v>
      </c>
      <c r="G490" s="105"/>
      <c r="H490" s="106"/>
      <c r="I490" s="131" t="s">
        <v>287</v>
      </c>
      <c r="J490" s="105"/>
      <c r="K490" s="131" t="s">
        <v>287</v>
      </c>
      <c r="L490" s="103" t="s">
        <v>605</v>
      </c>
      <c r="M490" s="131" t="s">
        <v>7</v>
      </c>
      <c r="N490" s="103" t="s">
        <v>606</v>
      </c>
      <c r="O490" s="135"/>
    </row>
    <row r="491" s="86" customFormat="true" ht="36" hidden="false" customHeight="false" outlineLevel="0" collapsed="false">
      <c r="A491" s="95" t="n">
        <v>483</v>
      </c>
      <c r="B491" s="132"/>
      <c r="C491" s="112"/>
      <c r="D491" s="113"/>
      <c r="E491" s="112"/>
      <c r="F491" s="112"/>
      <c r="G491" s="113"/>
      <c r="H491" s="114"/>
      <c r="I491" s="111"/>
      <c r="J491" s="113"/>
      <c r="K491" s="111"/>
      <c r="L491" s="132"/>
      <c r="M491" s="111" t="s">
        <v>9</v>
      </c>
      <c r="N491" s="132" t="s">
        <v>613</v>
      </c>
      <c r="O491" s="134"/>
    </row>
    <row r="492" s="86" customFormat="true" ht="24" hidden="false" customHeight="false" outlineLevel="0" collapsed="false">
      <c r="A492" s="95" t="n">
        <v>484</v>
      </c>
      <c r="B492" s="132"/>
      <c r="C492" s="112"/>
      <c r="D492" s="113"/>
      <c r="E492" s="112"/>
      <c r="F492" s="112"/>
      <c r="G492" s="113"/>
      <c r="H492" s="114"/>
      <c r="I492" s="111"/>
      <c r="J492" s="113"/>
      <c r="K492" s="111"/>
      <c r="L492" s="132"/>
      <c r="M492" s="111" t="s">
        <v>370</v>
      </c>
      <c r="N492" s="132" t="s">
        <v>614</v>
      </c>
      <c r="O492" s="134"/>
    </row>
    <row r="493" s="86" customFormat="true" ht="13.5" hidden="false" customHeight="false" outlineLevel="0" collapsed="false">
      <c r="A493" s="95" t="n">
        <v>485</v>
      </c>
      <c r="B493" s="133"/>
      <c r="C493" s="119"/>
      <c r="D493" s="120"/>
      <c r="E493" s="119"/>
      <c r="F493" s="119"/>
      <c r="G493" s="120"/>
      <c r="H493" s="121"/>
      <c r="I493" s="118"/>
      <c r="J493" s="120"/>
      <c r="K493" s="118"/>
      <c r="L493" s="133"/>
      <c r="M493" s="118" t="s">
        <v>384</v>
      </c>
      <c r="N493" s="133" t="s">
        <v>385</v>
      </c>
      <c r="O493" s="124"/>
    </row>
    <row r="494" s="86" customFormat="true" ht="13.5" hidden="false" customHeight="false" outlineLevel="0" collapsed="false">
      <c r="A494" s="95" t="n">
        <v>486</v>
      </c>
      <c r="B494" s="125" t="s">
        <v>30</v>
      </c>
      <c r="C494" s="126" t="n">
        <v>3</v>
      </c>
      <c r="D494" s="98" t="n">
        <v>229</v>
      </c>
      <c r="E494" s="126"/>
      <c r="F494" s="126" t="n">
        <v>1</v>
      </c>
      <c r="G494" s="98"/>
      <c r="H494" s="99"/>
      <c r="I494" s="125"/>
      <c r="J494" s="98"/>
      <c r="K494" s="125"/>
      <c r="L494" s="128"/>
      <c r="M494" s="125"/>
      <c r="N494" s="128"/>
      <c r="O494" s="127"/>
    </row>
    <row r="495" s="86" customFormat="true" ht="13.5" hidden="false" customHeight="false" outlineLevel="0" collapsed="false">
      <c r="A495" s="95" t="n">
        <v>487</v>
      </c>
      <c r="B495" s="103" t="s">
        <v>615</v>
      </c>
      <c r="C495" s="104" t="n">
        <v>3</v>
      </c>
      <c r="D495" s="105" t="n">
        <v>230</v>
      </c>
      <c r="E495" s="104" t="n">
        <v>75</v>
      </c>
      <c r="F495" s="104" t="n">
        <v>1</v>
      </c>
      <c r="G495" s="105"/>
      <c r="H495" s="106"/>
      <c r="I495" s="131" t="s">
        <v>287</v>
      </c>
      <c r="J495" s="105"/>
      <c r="K495" s="131" t="s">
        <v>287</v>
      </c>
      <c r="L495" s="103" t="s">
        <v>605</v>
      </c>
      <c r="M495" s="131" t="s">
        <v>7</v>
      </c>
      <c r="N495" s="103" t="s">
        <v>616</v>
      </c>
      <c r="O495" s="135"/>
    </row>
    <row r="496" s="86" customFormat="true" ht="13.5" hidden="false" customHeight="false" outlineLevel="0" collapsed="false">
      <c r="A496" s="95" t="n">
        <v>488</v>
      </c>
      <c r="B496" s="132"/>
      <c r="C496" s="112"/>
      <c r="D496" s="113"/>
      <c r="E496" s="112"/>
      <c r="F496" s="112"/>
      <c r="G496" s="113"/>
      <c r="H496" s="114"/>
      <c r="I496" s="111"/>
      <c r="J496" s="113"/>
      <c r="K496" s="111"/>
      <c r="L496" s="132"/>
      <c r="M496" s="111" t="s">
        <v>9</v>
      </c>
      <c r="N496" s="132" t="s">
        <v>617</v>
      </c>
      <c r="O496" s="134"/>
    </row>
    <row r="497" s="86" customFormat="true" ht="13.5" hidden="false" customHeight="false" outlineLevel="0" collapsed="false">
      <c r="A497" s="95" t="n">
        <v>489</v>
      </c>
      <c r="B497" s="133"/>
      <c r="C497" s="119"/>
      <c r="D497" s="120"/>
      <c r="E497" s="119"/>
      <c r="F497" s="119"/>
      <c r="G497" s="120"/>
      <c r="H497" s="121"/>
      <c r="I497" s="118"/>
      <c r="J497" s="120"/>
      <c r="K497" s="118"/>
      <c r="L497" s="133"/>
      <c r="M497" s="118" t="s">
        <v>384</v>
      </c>
      <c r="N497" s="133" t="s">
        <v>385</v>
      </c>
      <c r="O497" s="124"/>
    </row>
    <row r="498" s="86" customFormat="true" ht="13.5" hidden="false" customHeight="false" outlineLevel="0" collapsed="false">
      <c r="A498" s="95" t="n">
        <v>490</v>
      </c>
      <c r="B498" s="125" t="s">
        <v>30</v>
      </c>
      <c r="C498" s="126" t="n">
        <v>3</v>
      </c>
      <c r="D498" s="98" t="n">
        <v>231</v>
      </c>
      <c r="E498" s="126"/>
      <c r="F498" s="126" t="n">
        <v>1</v>
      </c>
      <c r="G498" s="98"/>
      <c r="H498" s="99"/>
      <c r="I498" s="125"/>
      <c r="J498" s="98"/>
      <c r="K498" s="125"/>
      <c r="L498" s="128"/>
      <c r="M498" s="125"/>
      <c r="N498" s="128"/>
      <c r="O498" s="127"/>
    </row>
    <row r="499" s="86" customFormat="true" ht="13.5" hidden="false" customHeight="false" outlineLevel="0" collapsed="false">
      <c r="A499" s="95" t="n">
        <v>491</v>
      </c>
      <c r="B499" s="128" t="s">
        <v>167</v>
      </c>
      <c r="C499" s="126" t="n">
        <v>2</v>
      </c>
      <c r="D499" s="98"/>
      <c r="E499" s="126"/>
      <c r="F499" s="126"/>
      <c r="G499" s="98"/>
      <c r="H499" s="99"/>
      <c r="I499" s="125"/>
      <c r="J499" s="98"/>
      <c r="K499" s="125"/>
      <c r="L499" s="128"/>
      <c r="M499" s="96"/>
      <c r="N499" s="102"/>
      <c r="O499" s="127"/>
    </row>
    <row r="500" s="86" customFormat="true" ht="48" hidden="false" customHeight="false" outlineLevel="0" collapsed="false">
      <c r="A500" s="95" t="n">
        <v>492</v>
      </c>
      <c r="B500" s="103" t="s">
        <v>183</v>
      </c>
      <c r="C500" s="104" t="n">
        <v>3</v>
      </c>
      <c r="D500" s="105" t="n">
        <v>232</v>
      </c>
      <c r="E500" s="104" t="n">
        <v>76</v>
      </c>
      <c r="F500" s="104" t="n">
        <v>3</v>
      </c>
      <c r="G500" s="105"/>
      <c r="H500" s="106"/>
      <c r="I500" s="131" t="s">
        <v>7</v>
      </c>
      <c r="J500" s="105"/>
      <c r="K500" s="131" t="s">
        <v>287</v>
      </c>
      <c r="L500" s="103" t="s">
        <v>618</v>
      </c>
      <c r="M500" s="108" t="s">
        <v>619</v>
      </c>
      <c r="N500" s="109" t="s">
        <v>620</v>
      </c>
      <c r="O500" s="135" t="s">
        <v>621</v>
      </c>
    </row>
    <row r="501" s="86" customFormat="true" ht="13.5" hidden="false" customHeight="false" outlineLevel="0" collapsed="false">
      <c r="A501" s="95" t="n">
        <v>493</v>
      </c>
      <c r="B501" s="133"/>
      <c r="C501" s="119"/>
      <c r="D501" s="120"/>
      <c r="E501" s="119"/>
      <c r="F501" s="119"/>
      <c r="G501" s="120"/>
      <c r="H501" s="121"/>
      <c r="I501" s="118"/>
      <c r="J501" s="120"/>
      <c r="K501" s="118"/>
      <c r="L501" s="133"/>
      <c r="M501" s="122" t="s">
        <v>622</v>
      </c>
      <c r="N501" s="123" t="s">
        <v>385</v>
      </c>
      <c r="O501" s="124"/>
    </row>
    <row r="502" s="86" customFormat="true" ht="13.5" hidden="false" customHeight="false" outlineLevel="0" collapsed="false">
      <c r="A502" s="95" t="n">
        <v>494</v>
      </c>
      <c r="B502" s="125" t="s">
        <v>30</v>
      </c>
      <c r="C502" s="126" t="n">
        <v>3</v>
      </c>
      <c r="D502" s="98" t="n">
        <v>235</v>
      </c>
      <c r="E502" s="126"/>
      <c r="F502" s="126" t="n">
        <v>1</v>
      </c>
      <c r="G502" s="98"/>
      <c r="H502" s="99"/>
      <c r="I502" s="125"/>
      <c r="J502" s="98"/>
      <c r="K502" s="125"/>
      <c r="L502" s="128"/>
      <c r="M502" s="125"/>
      <c r="N502" s="128"/>
      <c r="O502" s="127"/>
    </row>
    <row r="503" s="86" customFormat="true" ht="48" hidden="false" customHeight="false" outlineLevel="0" collapsed="false">
      <c r="A503" s="95" t="n">
        <v>495</v>
      </c>
      <c r="B503" s="103" t="s">
        <v>184</v>
      </c>
      <c r="C503" s="104" t="n">
        <v>3</v>
      </c>
      <c r="D503" s="105" t="n">
        <v>236</v>
      </c>
      <c r="E503" s="104" t="n">
        <v>77</v>
      </c>
      <c r="F503" s="104" t="n">
        <v>3</v>
      </c>
      <c r="G503" s="105"/>
      <c r="H503" s="106"/>
      <c r="I503" s="131" t="s">
        <v>7</v>
      </c>
      <c r="J503" s="105"/>
      <c r="K503" s="131" t="s">
        <v>287</v>
      </c>
      <c r="L503" s="103" t="s">
        <v>618</v>
      </c>
      <c r="M503" s="108" t="s">
        <v>623</v>
      </c>
      <c r="N503" s="109" t="s">
        <v>624</v>
      </c>
      <c r="O503" s="135" t="s">
        <v>621</v>
      </c>
    </row>
    <row r="504" s="86" customFormat="true" ht="13.5" hidden="false" customHeight="false" outlineLevel="0" collapsed="false">
      <c r="A504" s="95" t="n">
        <v>496</v>
      </c>
      <c r="B504" s="133"/>
      <c r="C504" s="119"/>
      <c r="D504" s="120"/>
      <c r="E504" s="119"/>
      <c r="F504" s="119"/>
      <c r="G504" s="120"/>
      <c r="H504" s="121"/>
      <c r="I504" s="118"/>
      <c r="J504" s="120"/>
      <c r="K504" s="118"/>
      <c r="L504" s="133"/>
      <c r="M504" s="122" t="s">
        <v>622</v>
      </c>
      <c r="N504" s="123" t="s">
        <v>385</v>
      </c>
      <c r="O504" s="124"/>
    </row>
    <row r="505" s="86" customFormat="true" ht="13.5" hidden="false" customHeight="false" outlineLevel="0" collapsed="false">
      <c r="A505" s="95" t="n">
        <v>497</v>
      </c>
      <c r="B505" s="125" t="s">
        <v>30</v>
      </c>
      <c r="C505" s="126" t="n">
        <v>3</v>
      </c>
      <c r="D505" s="98" t="n">
        <v>239</v>
      </c>
      <c r="E505" s="126"/>
      <c r="F505" s="126" t="n">
        <v>1</v>
      </c>
      <c r="G505" s="98"/>
      <c r="H505" s="99"/>
      <c r="I505" s="125"/>
      <c r="J505" s="98"/>
      <c r="K505" s="125"/>
      <c r="L505" s="128"/>
      <c r="M505" s="125"/>
      <c r="N505" s="128"/>
      <c r="O505" s="127"/>
    </row>
    <row r="506" s="86" customFormat="true" ht="48" hidden="false" customHeight="false" outlineLevel="0" collapsed="false">
      <c r="A506" s="95" t="n">
        <v>498</v>
      </c>
      <c r="B506" s="103" t="s">
        <v>185</v>
      </c>
      <c r="C506" s="104" t="n">
        <v>3</v>
      </c>
      <c r="D506" s="105" t="n">
        <v>240</v>
      </c>
      <c r="E506" s="104" t="n">
        <v>78</v>
      </c>
      <c r="F506" s="104" t="n">
        <v>3</v>
      </c>
      <c r="G506" s="105"/>
      <c r="H506" s="106"/>
      <c r="I506" s="131" t="s">
        <v>7</v>
      </c>
      <c r="J506" s="105"/>
      <c r="K506" s="131" t="s">
        <v>287</v>
      </c>
      <c r="L506" s="103" t="s">
        <v>618</v>
      </c>
      <c r="M506" s="108" t="s">
        <v>623</v>
      </c>
      <c r="N506" s="109" t="s">
        <v>624</v>
      </c>
      <c r="O506" s="135" t="s">
        <v>621</v>
      </c>
    </row>
    <row r="507" s="86" customFormat="true" ht="13.5" hidden="false" customHeight="false" outlineLevel="0" collapsed="false">
      <c r="A507" s="95" t="n">
        <v>499</v>
      </c>
      <c r="B507" s="133"/>
      <c r="C507" s="119"/>
      <c r="D507" s="120"/>
      <c r="E507" s="119"/>
      <c r="F507" s="119"/>
      <c r="G507" s="120"/>
      <c r="H507" s="121"/>
      <c r="I507" s="118"/>
      <c r="J507" s="120"/>
      <c r="K507" s="118"/>
      <c r="L507" s="133"/>
      <c r="M507" s="122" t="s">
        <v>622</v>
      </c>
      <c r="N507" s="123" t="s">
        <v>385</v>
      </c>
      <c r="O507" s="124"/>
    </row>
    <row r="508" s="86" customFormat="true" ht="13.5" hidden="false" customHeight="false" outlineLevel="0" collapsed="false">
      <c r="A508" s="95" t="n">
        <v>500</v>
      </c>
      <c r="B508" s="125" t="s">
        <v>30</v>
      </c>
      <c r="C508" s="126" t="n">
        <v>3</v>
      </c>
      <c r="D508" s="98" t="n">
        <v>243</v>
      </c>
      <c r="E508" s="126"/>
      <c r="F508" s="126" t="n">
        <v>1</v>
      </c>
      <c r="G508" s="98"/>
      <c r="H508" s="99"/>
      <c r="I508" s="125"/>
      <c r="J508" s="98"/>
      <c r="K508" s="125"/>
      <c r="L508" s="128"/>
      <c r="M508" s="125"/>
      <c r="N508" s="128"/>
      <c r="O508" s="127"/>
    </row>
    <row r="509" s="86" customFormat="true" ht="36" hidden="false" customHeight="false" outlineLevel="0" collapsed="false">
      <c r="A509" s="95" t="n">
        <v>501</v>
      </c>
      <c r="B509" s="103" t="s">
        <v>186</v>
      </c>
      <c r="C509" s="104" t="n">
        <v>3</v>
      </c>
      <c r="D509" s="105" t="n">
        <v>244</v>
      </c>
      <c r="E509" s="104" t="n">
        <v>79</v>
      </c>
      <c r="F509" s="104" t="n">
        <v>3</v>
      </c>
      <c r="G509" s="105"/>
      <c r="H509" s="106"/>
      <c r="I509" s="131" t="s">
        <v>7</v>
      </c>
      <c r="J509" s="105"/>
      <c r="K509" s="131" t="s">
        <v>287</v>
      </c>
      <c r="L509" s="103" t="s">
        <v>625</v>
      </c>
      <c r="M509" s="108" t="s">
        <v>626</v>
      </c>
      <c r="N509" s="109" t="s">
        <v>627</v>
      </c>
      <c r="O509" s="146"/>
    </row>
    <row r="510" s="86" customFormat="true" ht="13.5" hidden="false" customHeight="false" outlineLevel="0" collapsed="false">
      <c r="A510" s="95" t="n">
        <v>502</v>
      </c>
      <c r="B510" s="133"/>
      <c r="C510" s="119"/>
      <c r="D510" s="120"/>
      <c r="E510" s="119"/>
      <c r="F510" s="119"/>
      <c r="G510" s="120"/>
      <c r="H510" s="121"/>
      <c r="I510" s="118"/>
      <c r="J510" s="120"/>
      <c r="K510" s="118"/>
      <c r="L510" s="133"/>
      <c r="M510" s="122" t="s">
        <v>622</v>
      </c>
      <c r="N510" s="123" t="s">
        <v>385</v>
      </c>
      <c r="O510" s="124"/>
    </row>
    <row r="511" s="86" customFormat="true" ht="13.5" hidden="false" customHeight="false" outlineLevel="0" collapsed="false">
      <c r="A511" s="95" t="n">
        <v>503</v>
      </c>
      <c r="B511" s="125" t="s">
        <v>30</v>
      </c>
      <c r="C511" s="126" t="n">
        <v>3</v>
      </c>
      <c r="D511" s="98" t="n">
        <v>247</v>
      </c>
      <c r="E511" s="126"/>
      <c r="F511" s="126" t="n">
        <v>1</v>
      </c>
      <c r="G511" s="98"/>
      <c r="H511" s="99"/>
      <c r="I511" s="125"/>
      <c r="J511" s="98"/>
      <c r="K511" s="125"/>
      <c r="L511" s="128"/>
      <c r="M511" s="125"/>
      <c r="N511" s="128"/>
      <c r="O511" s="127"/>
    </row>
    <row r="512" s="86" customFormat="true" ht="13.5" hidden="false" customHeight="false" outlineLevel="0" collapsed="false">
      <c r="A512" s="95" t="n">
        <v>504</v>
      </c>
      <c r="B512" s="128" t="s">
        <v>628</v>
      </c>
      <c r="C512" s="126" t="n">
        <v>3</v>
      </c>
      <c r="D512" s="98"/>
      <c r="E512" s="126"/>
      <c r="F512" s="126"/>
      <c r="G512" s="98" t="n">
        <v>7</v>
      </c>
      <c r="H512" s="99"/>
      <c r="I512" s="125"/>
      <c r="J512" s="98"/>
      <c r="K512" s="125"/>
      <c r="L512" s="128"/>
      <c r="M512" s="96"/>
      <c r="N512" s="102"/>
      <c r="O512" s="127"/>
    </row>
    <row r="513" s="86" customFormat="true" ht="48" hidden="false" customHeight="false" outlineLevel="0" collapsed="false">
      <c r="A513" s="95" t="n">
        <v>505</v>
      </c>
      <c r="B513" s="103" t="s">
        <v>187</v>
      </c>
      <c r="C513" s="104" t="n">
        <v>4</v>
      </c>
      <c r="D513" s="105" t="n">
        <v>248</v>
      </c>
      <c r="E513" s="104" t="n">
        <v>80</v>
      </c>
      <c r="F513" s="104" t="n">
        <v>1</v>
      </c>
      <c r="G513" s="105"/>
      <c r="H513" s="106"/>
      <c r="I513" s="131" t="s">
        <v>287</v>
      </c>
      <c r="J513" s="105"/>
      <c r="K513" s="131" t="s">
        <v>287</v>
      </c>
      <c r="L513" s="103" t="s">
        <v>618</v>
      </c>
      <c r="M513" s="131" t="s">
        <v>7</v>
      </c>
      <c r="N513" s="103" t="s">
        <v>629</v>
      </c>
      <c r="O513" s="135" t="s">
        <v>630</v>
      </c>
    </row>
    <row r="514" s="86" customFormat="true" ht="13.5" hidden="false" customHeight="false" outlineLevel="0" collapsed="false">
      <c r="A514" s="95" t="n">
        <v>506</v>
      </c>
      <c r="B514" s="132"/>
      <c r="C514" s="112"/>
      <c r="D514" s="113"/>
      <c r="E514" s="112"/>
      <c r="F514" s="112"/>
      <c r="G514" s="113"/>
      <c r="H514" s="114"/>
      <c r="I514" s="111"/>
      <c r="J514" s="113"/>
      <c r="K514" s="111"/>
      <c r="L514" s="132"/>
      <c r="M514" s="111" t="s">
        <v>9</v>
      </c>
      <c r="N514" s="132" t="s">
        <v>631</v>
      </c>
      <c r="O514" s="134"/>
    </row>
    <row r="515" s="86" customFormat="true" ht="13.5" hidden="false" customHeight="false" outlineLevel="0" collapsed="false">
      <c r="A515" s="95" t="n">
        <v>507</v>
      </c>
      <c r="B515" s="132"/>
      <c r="C515" s="112"/>
      <c r="D515" s="113"/>
      <c r="E515" s="112"/>
      <c r="F515" s="112"/>
      <c r="G515" s="113"/>
      <c r="H515" s="114"/>
      <c r="I515" s="111"/>
      <c r="J515" s="113"/>
      <c r="K515" s="111"/>
      <c r="L515" s="132"/>
      <c r="M515" s="111" t="s">
        <v>370</v>
      </c>
      <c r="N515" s="132" t="s">
        <v>390</v>
      </c>
      <c r="O515" s="134"/>
    </row>
    <row r="516" s="86" customFormat="true" ht="13.5" hidden="false" customHeight="false" outlineLevel="0" collapsed="false">
      <c r="A516" s="95" t="n">
        <v>508</v>
      </c>
      <c r="B516" s="133"/>
      <c r="C516" s="119"/>
      <c r="D516" s="120"/>
      <c r="E516" s="119"/>
      <c r="F516" s="119"/>
      <c r="G516" s="120"/>
      <c r="H516" s="121"/>
      <c r="I516" s="118"/>
      <c r="J516" s="120"/>
      <c r="K516" s="118"/>
      <c r="L516" s="133"/>
      <c r="M516" s="118" t="s">
        <v>384</v>
      </c>
      <c r="N516" s="133" t="s">
        <v>385</v>
      </c>
      <c r="O516" s="124"/>
    </row>
    <row r="517" s="86" customFormat="true" ht="13.5" hidden="false" customHeight="false" outlineLevel="0" collapsed="false">
      <c r="A517" s="95" t="n">
        <v>509</v>
      </c>
      <c r="B517" s="125" t="s">
        <v>30</v>
      </c>
      <c r="C517" s="126" t="n">
        <v>4</v>
      </c>
      <c r="D517" s="98" t="n">
        <v>249</v>
      </c>
      <c r="E517" s="126"/>
      <c r="F517" s="126" t="n">
        <v>1</v>
      </c>
      <c r="G517" s="98"/>
      <c r="H517" s="99"/>
      <c r="I517" s="125"/>
      <c r="J517" s="98"/>
      <c r="K517" s="125"/>
      <c r="L517" s="128"/>
      <c r="M517" s="125"/>
      <c r="N517" s="128"/>
      <c r="O517" s="127"/>
    </row>
    <row r="518" s="86" customFormat="true" ht="48" hidden="false" customHeight="false" outlineLevel="0" collapsed="false">
      <c r="A518" s="95" t="n">
        <v>510</v>
      </c>
      <c r="B518" s="103" t="s">
        <v>188</v>
      </c>
      <c r="C518" s="104" t="n">
        <v>4</v>
      </c>
      <c r="D518" s="105" t="n">
        <v>250</v>
      </c>
      <c r="E518" s="104" t="n">
        <v>81</v>
      </c>
      <c r="F518" s="104" t="n">
        <v>2</v>
      </c>
      <c r="G518" s="105"/>
      <c r="H518" s="106"/>
      <c r="I518" s="131" t="s">
        <v>287</v>
      </c>
      <c r="J518" s="105"/>
      <c r="K518" s="131" t="s">
        <v>287</v>
      </c>
      <c r="L518" s="103" t="s">
        <v>618</v>
      </c>
      <c r="M518" s="108" t="s">
        <v>292</v>
      </c>
      <c r="N518" s="109" t="s">
        <v>632</v>
      </c>
      <c r="O518" s="135" t="s">
        <v>633</v>
      </c>
    </row>
    <row r="519" s="86" customFormat="true" ht="13.5" hidden="false" customHeight="false" outlineLevel="0" collapsed="false">
      <c r="A519" s="95" t="n">
        <v>511</v>
      </c>
      <c r="B519" s="132"/>
      <c r="C519" s="112"/>
      <c r="D519" s="113"/>
      <c r="E519" s="112"/>
      <c r="F519" s="112"/>
      <c r="G519" s="113"/>
      <c r="H519" s="114"/>
      <c r="I519" s="111"/>
      <c r="J519" s="113"/>
      <c r="K519" s="111"/>
      <c r="L519" s="132"/>
      <c r="M519" s="115" t="s">
        <v>294</v>
      </c>
      <c r="N519" s="116" t="s">
        <v>634</v>
      </c>
      <c r="O519" s="134"/>
    </row>
    <row r="520" s="86" customFormat="true" ht="13.5" hidden="false" customHeight="false" outlineLevel="0" collapsed="false">
      <c r="A520" s="95" t="n">
        <v>512</v>
      </c>
      <c r="B520" s="132"/>
      <c r="C520" s="112"/>
      <c r="D520" s="113"/>
      <c r="E520" s="112"/>
      <c r="F520" s="112"/>
      <c r="G520" s="113"/>
      <c r="H520" s="114"/>
      <c r="I520" s="111"/>
      <c r="J520" s="113"/>
      <c r="K520" s="111"/>
      <c r="L520" s="132"/>
      <c r="M520" s="115" t="s">
        <v>296</v>
      </c>
      <c r="N520" s="116" t="s">
        <v>635</v>
      </c>
      <c r="O520" s="134"/>
    </row>
    <row r="521" s="86" customFormat="true" ht="13.5" hidden="false" customHeight="false" outlineLevel="0" collapsed="false">
      <c r="A521" s="95" t="n">
        <v>513</v>
      </c>
      <c r="B521" s="132"/>
      <c r="C521" s="112"/>
      <c r="D521" s="113"/>
      <c r="E521" s="112"/>
      <c r="F521" s="112"/>
      <c r="G521" s="113"/>
      <c r="H521" s="114"/>
      <c r="I521" s="111"/>
      <c r="J521" s="113"/>
      <c r="K521" s="111"/>
      <c r="L521" s="132"/>
      <c r="M521" s="115" t="s">
        <v>298</v>
      </c>
      <c r="N521" s="116" t="s">
        <v>636</v>
      </c>
      <c r="O521" s="134"/>
    </row>
    <row r="522" s="86" customFormat="true" ht="13.5" hidden="false" customHeight="false" outlineLevel="0" collapsed="false">
      <c r="A522" s="95" t="n">
        <v>514</v>
      </c>
      <c r="B522" s="132"/>
      <c r="C522" s="112"/>
      <c r="D522" s="113"/>
      <c r="E522" s="112"/>
      <c r="F522" s="112"/>
      <c r="G522" s="113"/>
      <c r="H522" s="114"/>
      <c r="I522" s="111"/>
      <c r="J522" s="113"/>
      <c r="K522" s="111"/>
      <c r="L522" s="132"/>
      <c r="M522" s="115" t="s">
        <v>300</v>
      </c>
      <c r="N522" s="116" t="s">
        <v>637</v>
      </c>
      <c r="O522" s="134"/>
    </row>
    <row r="523" s="86" customFormat="true" ht="13.5" hidden="false" customHeight="false" outlineLevel="0" collapsed="false">
      <c r="A523" s="95" t="n">
        <v>515</v>
      </c>
      <c r="B523" s="132"/>
      <c r="C523" s="112"/>
      <c r="D523" s="113"/>
      <c r="E523" s="112"/>
      <c r="F523" s="112"/>
      <c r="G523" s="113"/>
      <c r="H523" s="114"/>
      <c r="I523" s="111"/>
      <c r="J523" s="113"/>
      <c r="K523" s="111"/>
      <c r="L523" s="132"/>
      <c r="M523" s="115" t="s">
        <v>302</v>
      </c>
      <c r="N523" s="116" t="s">
        <v>638</v>
      </c>
      <c r="O523" s="134"/>
    </row>
    <row r="524" s="86" customFormat="true" ht="13.5" hidden="false" customHeight="false" outlineLevel="0" collapsed="false">
      <c r="A524" s="95" t="n">
        <v>516</v>
      </c>
      <c r="B524" s="132"/>
      <c r="C524" s="112"/>
      <c r="D524" s="113"/>
      <c r="E524" s="112"/>
      <c r="F524" s="112"/>
      <c r="G524" s="113"/>
      <c r="H524" s="114"/>
      <c r="I524" s="111"/>
      <c r="J524" s="113"/>
      <c r="K524" s="111"/>
      <c r="L524" s="132"/>
      <c r="M524" s="115" t="s">
        <v>304</v>
      </c>
      <c r="N524" s="116" t="s">
        <v>639</v>
      </c>
      <c r="O524" s="134"/>
    </row>
    <row r="525" s="86" customFormat="true" ht="13.5" hidden="false" customHeight="false" outlineLevel="0" collapsed="false">
      <c r="A525" s="95" t="n">
        <v>517</v>
      </c>
      <c r="B525" s="132"/>
      <c r="C525" s="112"/>
      <c r="D525" s="113"/>
      <c r="E525" s="112"/>
      <c r="F525" s="112"/>
      <c r="G525" s="113"/>
      <c r="H525" s="114"/>
      <c r="I525" s="111"/>
      <c r="J525" s="113"/>
      <c r="K525" s="111"/>
      <c r="L525" s="132"/>
      <c r="M525" s="115" t="s">
        <v>306</v>
      </c>
      <c r="N525" s="116" t="s">
        <v>640</v>
      </c>
      <c r="O525" s="134"/>
    </row>
    <row r="526" s="86" customFormat="true" ht="13.5" hidden="false" customHeight="false" outlineLevel="0" collapsed="false">
      <c r="A526" s="95" t="n">
        <v>518</v>
      </c>
      <c r="B526" s="132"/>
      <c r="C526" s="112"/>
      <c r="D526" s="113"/>
      <c r="E526" s="112"/>
      <c r="F526" s="112"/>
      <c r="G526" s="113"/>
      <c r="H526" s="114"/>
      <c r="I526" s="111"/>
      <c r="J526" s="113"/>
      <c r="K526" s="111"/>
      <c r="L526" s="132"/>
      <c r="M526" s="115" t="s">
        <v>308</v>
      </c>
      <c r="N526" s="116" t="s">
        <v>641</v>
      </c>
      <c r="O526" s="134"/>
    </row>
    <row r="527" s="86" customFormat="true" ht="13.5" hidden="false" customHeight="false" outlineLevel="0" collapsed="false">
      <c r="A527" s="95" t="n">
        <v>519</v>
      </c>
      <c r="B527" s="132"/>
      <c r="C527" s="112"/>
      <c r="D527" s="113"/>
      <c r="E527" s="112"/>
      <c r="F527" s="112"/>
      <c r="G527" s="113"/>
      <c r="H527" s="114"/>
      <c r="I527" s="111"/>
      <c r="J527" s="113"/>
      <c r="K527" s="111"/>
      <c r="L527" s="132"/>
      <c r="M527" s="115" t="s">
        <v>57</v>
      </c>
      <c r="N527" s="116" t="s">
        <v>642</v>
      </c>
      <c r="O527" s="134"/>
    </row>
    <row r="528" s="86" customFormat="true" ht="13.5" hidden="false" customHeight="false" outlineLevel="0" collapsed="false">
      <c r="A528" s="95" t="n">
        <v>520</v>
      </c>
      <c r="B528" s="132"/>
      <c r="C528" s="112"/>
      <c r="D528" s="113"/>
      <c r="E528" s="112"/>
      <c r="F528" s="112"/>
      <c r="G528" s="113"/>
      <c r="H528" s="114"/>
      <c r="I528" s="111"/>
      <c r="J528" s="113"/>
      <c r="K528" s="111"/>
      <c r="L528" s="132"/>
      <c r="M528" s="115" t="s">
        <v>311</v>
      </c>
      <c r="N528" s="116" t="s">
        <v>643</v>
      </c>
      <c r="O528" s="134"/>
    </row>
    <row r="529" s="86" customFormat="true" ht="13.5" hidden="false" customHeight="false" outlineLevel="0" collapsed="false">
      <c r="A529" s="95" t="n">
        <v>521</v>
      </c>
      <c r="B529" s="132"/>
      <c r="C529" s="112"/>
      <c r="D529" s="113"/>
      <c r="E529" s="112"/>
      <c r="F529" s="112"/>
      <c r="G529" s="113"/>
      <c r="H529" s="114"/>
      <c r="I529" s="111"/>
      <c r="J529" s="113"/>
      <c r="K529" s="111"/>
      <c r="L529" s="132"/>
      <c r="M529" s="115" t="s">
        <v>58</v>
      </c>
      <c r="N529" s="116" t="s">
        <v>644</v>
      </c>
      <c r="O529" s="134"/>
    </row>
    <row r="530" s="86" customFormat="true" ht="13.5" hidden="false" customHeight="false" outlineLevel="0" collapsed="false">
      <c r="A530" s="95" t="n">
        <v>522</v>
      </c>
      <c r="B530" s="132"/>
      <c r="C530" s="112"/>
      <c r="D530" s="113"/>
      <c r="E530" s="112"/>
      <c r="F530" s="112"/>
      <c r="G530" s="113"/>
      <c r="H530" s="114"/>
      <c r="I530" s="111"/>
      <c r="J530" s="113"/>
      <c r="K530" s="111"/>
      <c r="L530" s="132"/>
      <c r="M530" s="115" t="s">
        <v>314</v>
      </c>
      <c r="N530" s="116" t="s">
        <v>645</v>
      </c>
      <c r="O530" s="134"/>
    </row>
    <row r="531" s="86" customFormat="true" ht="13.5" hidden="false" customHeight="false" outlineLevel="0" collapsed="false">
      <c r="A531" s="95" t="n">
        <v>523</v>
      </c>
      <c r="B531" s="132"/>
      <c r="C531" s="112"/>
      <c r="D531" s="113"/>
      <c r="E531" s="112"/>
      <c r="F531" s="112"/>
      <c r="G531" s="113"/>
      <c r="H531" s="114"/>
      <c r="I531" s="111"/>
      <c r="J531" s="113"/>
      <c r="K531" s="111"/>
      <c r="L531" s="132"/>
      <c r="M531" s="115" t="s">
        <v>59</v>
      </c>
      <c r="N531" s="116" t="s">
        <v>646</v>
      </c>
      <c r="O531" s="134"/>
    </row>
    <row r="532" s="86" customFormat="true" ht="13.5" hidden="false" customHeight="false" outlineLevel="0" collapsed="false">
      <c r="A532" s="95" t="n">
        <v>524</v>
      </c>
      <c r="B532" s="132"/>
      <c r="C532" s="112"/>
      <c r="D532" s="113"/>
      <c r="E532" s="112"/>
      <c r="F532" s="112"/>
      <c r="G532" s="113"/>
      <c r="H532" s="114"/>
      <c r="I532" s="111"/>
      <c r="J532" s="113"/>
      <c r="K532" s="111"/>
      <c r="L532" s="132"/>
      <c r="M532" s="115" t="s">
        <v>317</v>
      </c>
      <c r="N532" s="116" t="s">
        <v>647</v>
      </c>
      <c r="O532" s="134"/>
    </row>
    <row r="533" s="86" customFormat="true" ht="13.5" hidden="false" customHeight="false" outlineLevel="0" collapsed="false">
      <c r="A533" s="95" t="n">
        <v>525</v>
      </c>
      <c r="B533" s="132"/>
      <c r="C533" s="112"/>
      <c r="D533" s="113"/>
      <c r="E533" s="112"/>
      <c r="F533" s="112"/>
      <c r="G533" s="113"/>
      <c r="H533" s="114"/>
      <c r="I533" s="111"/>
      <c r="J533" s="113"/>
      <c r="K533" s="111"/>
      <c r="L533" s="132"/>
      <c r="M533" s="115" t="s">
        <v>60</v>
      </c>
      <c r="N533" s="116" t="s">
        <v>648</v>
      </c>
      <c r="O533" s="134"/>
    </row>
    <row r="534" s="86" customFormat="true" ht="13.5" hidden="false" customHeight="false" outlineLevel="0" collapsed="false">
      <c r="A534" s="95" t="n">
        <v>526</v>
      </c>
      <c r="B534" s="132"/>
      <c r="C534" s="112"/>
      <c r="D534" s="113"/>
      <c r="E534" s="112"/>
      <c r="F534" s="112"/>
      <c r="G534" s="113"/>
      <c r="H534" s="114"/>
      <c r="I534" s="111"/>
      <c r="J534" s="113"/>
      <c r="K534" s="111"/>
      <c r="L534" s="132"/>
      <c r="M534" s="115" t="s">
        <v>320</v>
      </c>
      <c r="N534" s="116" t="s">
        <v>649</v>
      </c>
      <c r="O534" s="134"/>
    </row>
    <row r="535" s="86" customFormat="true" ht="13.5" hidden="false" customHeight="false" outlineLevel="0" collapsed="false">
      <c r="A535" s="95" t="n">
        <v>527</v>
      </c>
      <c r="B535" s="132"/>
      <c r="C535" s="112"/>
      <c r="D535" s="113"/>
      <c r="E535" s="112"/>
      <c r="F535" s="112"/>
      <c r="G535" s="113"/>
      <c r="H535" s="114"/>
      <c r="I535" s="111"/>
      <c r="J535" s="113"/>
      <c r="K535" s="111"/>
      <c r="L535" s="132"/>
      <c r="M535" s="115" t="s">
        <v>61</v>
      </c>
      <c r="N535" s="116" t="s">
        <v>650</v>
      </c>
      <c r="O535" s="134"/>
    </row>
    <row r="536" s="86" customFormat="true" ht="13.5" hidden="false" customHeight="false" outlineLevel="0" collapsed="false">
      <c r="A536" s="95" t="n">
        <v>528</v>
      </c>
      <c r="B536" s="132"/>
      <c r="C536" s="112"/>
      <c r="D536" s="113"/>
      <c r="E536" s="112"/>
      <c r="F536" s="112"/>
      <c r="G536" s="113"/>
      <c r="H536" s="114"/>
      <c r="I536" s="111"/>
      <c r="J536" s="113"/>
      <c r="K536" s="111"/>
      <c r="L536" s="132"/>
      <c r="M536" s="115" t="s">
        <v>651</v>
      </c>
      <c r="N536" s="116" t="s">
        <v>390</v>
      </c>
      <c r="O536" s="134"/>
    </row>
    <row r="537" s="86" customFormat="true" ht="13.5" hidden="false" customHeight="false" outlineLevel="0" collapsed="false">
      <c r="A537" s="95" t="n">
        <v>529</v>
      </c>
      <c r="B537" s="133"/>
      <c r="C537" s="119"/>
      <c r="D537" s="120"/>
      <c r="E537" s="119"/>
      <c r="F537" s="119"/>
      <c r="G537" s="120"/>
      <c r="H537" s="121"/>
      <c r="I537" s="118"/>
      <c r="J537" s="120"/>
      <c r="K537" s="118"/>
      <c r="L537" s="133"/>
      <c r="M537" s="122" t="s">
        <v>438</v>
      </c>
      <c r="N537" s="123" t="s">
        <v>385</v>
      </c>
      <c r="O537" s="124"/>
    </row>
    <row r="538" s="86" customFormat="true" ht="13.5" hidden="false" customHeight="false" outlineLevel="0" collapsed="false">
      <c r="A538" s="95" t="n">
        <v>530</v>
      </c>
      <c r="B538" s="125" t="s">
        <v>30</v>
      </c>
      <c r="C538" s="126" t="n">
        <v>4</v>
      </c>
      <c r="D538" s="98" t="n">
        <v>252</v>
      </c>
      <c r="E538" s="126"/>
      <c r="F538" s="126" t="n">
        <v>1</v>
      </c>
      <c r="G538" s="98"/>
      <c r="H538" s="99"/>
      <c r="I538" s="125"/>
      <c r="J538" s="98"/>
      <c r="K538" s="125"/>
      <c r="L538" s="128"/>
      <c r="M538" s="125"/>
      <c r="N538" s="128"/>
      <c r="O538" s="127"/>
    </row>
    <row r="539" s="86" customFormat="true" ht="48" hidden="false" customHeight="false" outlineLevel="0" collapsed="false">
      <c r="A539" s="95" t="n">
        <v>531</v>
      </c>
      <c r="B539" s="103" t="s">
        <v>652</v>
      </c>
      <c r="C539" s="104" t="s">
        <v>54</v>
      </c>
      <c r="D539" s="105" t="n">
        <v>253</v>
      </c>
      <c r="E539" s="104" t="n">
        <v>82</v>
      </c>
      <c r="F539" s="104" t="s">
        <v>9</v>
      </c>
      <c r="G539" s="105"/>
      <c r="H539" s="106"/>
      <c r="I539" s="131" t="s">
        <v>287</v>
      </c>
      <c r="J539" s="105"/>
      <c r="K539" s="131" t="s">
        <v>287</v>
      </c>
      <c r="L539" s="103" t="s">
        <v>618</v>
      </c>
      <c r="M539" s="108" t="s">
        <v>653</v>
      </c>
      <c r="N539" s="109" t="s">
        <v>654</v>
      </c>
      <c r="O539" s="135" t="s">
        <v>630</v>
      </c>
    </row>
    <row r="540" s="86" customFormat="true" ht="13.5" hidden="false" customHeight="false" outlineLevel="0" collapsed="false">
      <c r="A540" s="95" t="n">
        <v>532</v>
      </c>
      <c r="B540" s="132"/>
      <c r="C540" s="112"/>
      <c r="D540" s="113"/>
      <c r="E540" s="112"/>
      <c r="F540" s="112"/>
      <c r="G540" s="113"/>
      <c r="H540" s="114"/>
      <c r="I540" s="111"/>
      <c r="J540" s="113"/>
      <c r="K540" s="111"/>
      <c r="L540" s="132"/>
      <c r="M540" s="147" t="s">
        <v>651</v>
      </c>
      <c r="N540" s="148" t="s">
        <v>390</v>
      </c>
      <c r="O540" s="134"/>
    </row>
    <row r="541" s="86" customFormat="true" ht="13.5" hidden="false" customHeight="false" outlineLevel="0" collapsed="false">
      <c r="A541" s="95" t="n">
        <v>533</v>
      </c>
      <c r="B541" s="133"/>
      <c r="C541" s="119"/>
      <c r="D541" s="120"/>
      <c r="E541" s="119"/>
      <c r="F541" s="119"/>
      <c r="G541" s="120"/>
      <c r="H541" s="121"/>
      <c r="I541" s="118"/>
      <c r="J541" s="120"/>
      <c r="K541" s="118"/>
      <c r="L541" s="133"/>
      <c r="M541" s="122" t="s">
        <v>438</v>
      </c>
      <c r="N541" s="123" t="s">
        <v>655</v>
      </c>
      <c r="O541" s="124"/>
    </row>
    <row r="542" s="86" customFormat="true" ht="13.5" hidden="false" customHeight="false" outlineLevel="0" collapsed="false">
      <c r="A542" s="95" t="n">
        <v>534</v>
      </c>
      <c r="B542" s="125" t="s">
        <v>30</v>
      </c>
      <c r="C542" s="126" t="n">
        <v>4</v>
      </c>
      <c r="D542" s="98" t="n">
        <v>255</v>
      </c>
      <c r="E542" s="126"/>
      <c r="F542" s="126" t="n">
        <v>1</v>
      </c>
      <c r="G542" s="98"/>
      <c r="H542" s="99"/>
      <c r="I542" s="125"/>
      <c r="J542" s="98"/>
      <c r="K542" s="125"/>
      <c r="L542" s="128"/>
      <c r="M542" s="125"/>
      <c r="N542" s="128"/>
      <c r="O542" s="127"/>
    </row>
    <row r="543" s="86" customFormat="true" ht="13.5" hidden="false" customHeight="false" outlineLevel="0" collapsed="false">
      <c r="A543" s="95" t="n">
        <v>535</v>
      </c>
      <c r="B543" s="103" t="s">
        <v>208</v>
      </c>
      <c r="C543" s="104" t="n">
        <v>2</v>
      </c>
      <c r="D543" s="105" t="n">
        <v>304</v>
      </c>
      <c r="E543" s="104" t="n">
        <v>101</v>
      </c>
      <c r="F543" s="104" t="n">
        <v>1</v>
      </c>
      <c r="G543" s="105"/>
      <c r="H543" s="106"/>
      <c r="I543" s="131" t="s">
        <v>287</v>
      </c>
      <c r="J543" s="105"/>
      <c r="K543" s="131" t="s">
        <v>287</v>
      </c>
      <c r="L543" s="103" t="s">
        <v>606</v>
      </c>
      <c r="M543" s="131" t="s">
        <v>7</v>
      </c>
      <c r="N543" s="103" t="s">
        <v>527</v>
      </c>
      <c r="O543" s="135"/>
    </row>
    <row r="544" s="86" customFormat="true" ht="13.5" hidden="false" customHeight="false" outlineLevel="0" collapsed="false">
      <c r="A544" s="95" t="n">
        <v>536</v>
      </c>
      <c r="B544" s="132"/>
      <c r="C544" s="112"/>
      <c r="D544" s="113"/>
      <c r="E544" s="112"/>
      <c r="F544" s="112"/>
      <c r="G544" s="113"/>
      <c r="H544" s="114"/>
      <c r="I544" s="111"/>
      <c r="J544" s="113"/>
      <c r="K544" s="111"/>
      <c r="L544" s="132"/>
      <c r="M544" s="111" t="s">
        <v>9</v>
      </c>
      <c r="N544" s="132" t="s">
        <v>528</v>
      </c>
      <c r="O544" s="134"/>
    </row>
    <row r="545" s="86" customFormat="true" ht="13.5" hidden="false" customHeight="false" outlineLevel="0" collapsed="false">
      <c r="A545" s="95" t="n">
        <v>537</v>
      </c>
      <c r="B545" s="133"/>
      <c r="C545" s="119"/>
      <c r="D545" s="120"/>
      <c r="E545" s="119"/>
      <c r="F545" s="119"/>
      <c r="G545" s="120"/>
      <c r="H545" s="121"/>
      <c r="I545" s="118"/>
      <c r="J545" s="120"/>
      <c r="K545" s="118"/>
      <c r="L545" s="133"/>
      <c r="M545" s="118" t="s">
        <v>384</v>
      </c>
      <c r="N545" s="133" t="s">
        <v>385</v>
      </c>
      <c r="O545" s="124"/>
    </row>
    <row r="546" s="86" customFormat="true" ht="13.5" hidden="false" customHeight="false" outlineLevel="0" collapsed="false">
      <c r="A546" s="95" t="n">
        <v>538</v>
      </c>
      <c r="B546" s="125" t="s">
        <v>30</v>
      </c>
      <c r="C546" s="126" t="n">
        <v>2</v>
      </c>
      <c r="D546" s="98" t="n">
        <v>305</v>
      </c>
      <c r="E546" s="126"/>
      <c r="F546" s="126" t="n">
        <v>1</v>
      </c>
      <c r="G546" s="98"/>
      <c r="H546" s="99"/>
      <c r="I546" s="125"/>
      <c r="J546" s="98"/>
      <c r="K546" s="125"/>
      <c r="L546" s="128"/>
      <c r="M546" s="125"/>
      <c r="N546" s="128"/>
      <c r="O546" s="127"/>
    </row>
    <row r="547" s="86" customFormat="true" ht="48" hidden="false" customHeight="false" outlineLevel="0" collapsed="false">
      <c r="A547" s="95" t="n">
        <v>539</v>
      </c>
      <c r="B547" s="103" t="s">
        <v>656</v>
      </c>
      <c r="C547" s="104" t="n">
        <v>2</v>
      </c>
      <c r="D547" s="105" t="n">
        <v>306</v>
      </c>
      <c r="E547" s="104" t="n">
        <v>102</v>
      </c>
      <c r="F547" s="104" t="n">
        <v>1</v>
      </c>
      <c r="G547" s="105"/>
      <c r="H547" s="106"/>
      <c r="I547" s="131" t="s">
        <v>287</v>
      </c>
      <c r="J547" s="105"/>
      <c r="K547" s="131" t="s">
        <v>287</v>
      </c>
      <c r="L547" s="103" t="s">
        <v>618</v>
      </c>
      <c r="M547" s="131" t="s">
        <v>7</v>
      </c>
      <c r="N547" s="103" t="s">
        <v>657</v>
      </c>
      <c r="O547" s="135"/>
    </row>
    <row r="548" s="86" customFormat="true" ht="13.5" hidden="false" customHeight="false" outlineLevel="0" collapsed="false">
      <c r="A548" s="95" t="n">
        <v>540</v>
      </c>
      <c r="B548" s="132"/>
      <c r="C548" s="112"/>
      <c r="D548" s="113"/>
      <c r="E548" s="112"/>
      <c r="F548" s="112"/>
      <c r="G548" s="113"/>
      <c r="H548" s="114"/>
      <c r="I548" s="111"/>
      <c r="J548" s="113"/>
      <c r="K548" s="111"/>
      <c r="L548" s="132"/>
      <c r="M548" s="111" t="s">
        <v>9</v>
      </c>
      <c r="N548" s="132" t="s">
        <v>658</v>
      </c>
      <c r="O548" s="134"/>
    </row>
    <row r="549" s="86" customFormat="true" ht="13.5" hidden="false" customHeight="false" outlineLevel="0" collapsed="false">
      <c r="A549" s="95" t="n">
        <v>541</v>
      </c>
      <c r="B549" s="132"/>
      <c r="C549" s="112"/>
      <c r="D549" s="113"/>
      <c r="E549" s="112"/>
      <c r="F549" s="112"/>
      <c r="G549" s="113"/>
      <c r="H549" s="114"/>
      <c r="I549" s="111"/>
      <c r="J549" s="113"/>
      <c r="K549" s="111"/>
      <c r="L549" s="132"/>
      <c r="M549" s="111" t="s">
        <v>370</v>
      </c>
      <c r="N549" s="132" t="s">
        <v>659</v>
      </c>
      <c r="O549" s="134"/>
    </row>
    <row r="550" s="86" customFormat="true" ht="13.5" hidden="false" customHeight="false" outlineLevel="0" collapsed="false">
      <c r="A550" s="95" t="n">
        <v>542</v>
      </c>
      <c r="B550" s="132"/>
      <c r="C550" s="112"/>
      <c r="D550" s="113"/>
      <c r="E550" s="112"/>
      <c r="F550" s="112"/>
      <c r="G550" s="113"/>
      <c r="H550" s="114"/>
      <c r="I550" s="111"/>
      <c r="J550" s="113"/>
      <c r="K550" s="111"/>
      <c r="L550" s="132"/>
      <c r="M550" s="111" t="s">
        <v>54</v>
      </c>
      <c r="N550" s="132" t="s">
        <v>660</v>
      </c>
      <c r="O550" s="134"/>
    </row>
    <row r="551" s="86" customFormat="true" ht="13.5" hidden="false" customHeight="false" outlineLevel="0" collapsed="false">
      <c r="A551" s="95" t="n">
        <v>543</v>
      </c>
      <c r="B551" s="132"/>
      <c r="C551" s="112"/>
      <c r="D551" s="113"/>
      <c r="E551" s="112"/>
      <c r="F551" s="112"/>
      <c r="G551" s="113"/>
      <c r="H551" s="114"/>
      <c r="I551" s="111"/>
      <c r="J551" s="113"/>
      <c r="K551" s="111"/>
      <c r="L551" s="132"/>
      <c r="M551" s="111" t="s">
        <v>382</v>
      </c>
      <c r="N551" s="132" t="s">
        <v>661</v>
      </c>
      <c r="O551" s="134"/>
    </row>
    <row r="552" s="86" customFormat="true" ht="13.5" hidden="false" customHeight="false" outlineLevel="0" collapsed="false">
      <c r="A552" s="95" t="n">
        <v>544</v>
      </c>
      <c r="B552" s="132"/>
      <c r="C552" s="112"/>
      <c r="D552" s="113"/>
      <c r="E552" s="112"/>
      <c r="F552" s="112"/>
      <c r="G552" s="113"/>
      <c r="H552" s="114"/>
      <c r="I552" s="111"/>
      <c r="J552" s="113"/>
      <c r="K552" s="111"/>
      <c r="L552" s="132"/>
      <c r="M552" s="111" t="s">
        <v>55</v>
      </c>
      <c r="N552" s="132" t="s">
        <v>390</v>
      </c>
      <c r="O552" s="134"/>
    </row>
    <row r="553" s="86" customFormat="true" ht="13.5" hidden="false" customHeight="false" outlineLevel="0" collapsed="false">
      <c r="A553" s="95" t="n">
        <v>545</v>
      </c>
      <c r="B553" s="133"/>
      <c r="C553" s="119"/>
      <c r="D553" s="120"/>
      <c r="E553" s="119"/>
      <c r="F553" s="119"/>
      <c r="G553" s="120"/>
      <c r="H553" s="121"/>
      <c r="I553" s="118"/>
      <c r="J553" s="120"/>
      <c r="K553" s="118"/>
      <c r="L553" s="133"/>
      <c r="M553" s="118" t="s">
        <v>384</v>
      </c>
      <c r="N553" s="133" t="s">
        <v>385</v>
      </c>
      <c r="O553" s="124"/>
    </row>
    <row r="554" s="86" customFormat="true" ht="13.5" hidden="false" customHeight="false" outlineLevel="0" collapsed="false">
      <c r="A554" s="95" t="n">
        <v>546</v>
      </c>
      <c r="B554" s="125" t="s">
        <v>30</v>
      </c>
      <c r="C554" s="126" t="n">
        <v>2</v>
      </c>
      <c r="D554" s="98" t="n">
        <v>307</v>
      </c>
      <c r="E554" s="126"/>
      <c r="F554" s="126" t="n">
        <v>1</v>
      </c>
      <c r="G554" s="98"/>
      <c r="H554" s="99"/>
      <c r="I554" s="125"/>
      <c r="J554" s="98"/>
      <c r="K554" s="125"/>
      <c r="L554" s="128"/>
      <c r="M554" s="125"/>
      <c r="N554" s="128"/>
      <c r="O554" s="127"/>
    </row>
    <row r="555" s="86" customFormat="true" ht="13.5" hidden="false" customHeight="false" outlineLevel="0" collapsed="false">
      <c r="A555" s="95" t="n">
        <v>547</v>
      </c>
      <c r="B555" s="128" t="s">
        <v>197</v>
      </c>
      <c r="C555" s="126" t="n">
        <v>2</v>
      </c>
      <c r="D555" s="98"/>
      <c r="E555" s="126"/>
      <c r="F555" s="126"/>
      <c r="G555" s="98"/>
      <c r="H555" s="99"/>
      <c r="I555" s="125"/>
      <c r="J555" s="98"/>
      <c r="K555" s="125"/>
      <c r="L555" s="128"/>
      <c r="M555" s="96"/>
      <c r="N555" s="102"/>
      <c r="O555" s="127"/>
    </row>
    <row r="556" s="86" customFormat="true" ht="48" hidden="false" customHeight="false" outlineLevel="0" collapsed="false">
      <c r="A556" s="95" t="n">
        <v>548</v>
      </c>
      <c r="B556" s="131" t="s">
        <v>662</v>
      </c>
      <c r="C556" s="104" t="n">
        <v>3</v>
      </c>
      <c r="D556" s="105" t="n">
        <v>308</v>
      </c>
      <c r="E556" s="104" t="n">
        <v>103</v>
      </c>
      <c r="F556" s="104" t="n">
        <v>2</v>
      </c>
      <c r="G556" s="105"/>
      <c r="H556" s="106"/>
      <c r="I556" s="131" t="s">
        <v>287</v>
      </c>
      <c r="J556" s="105"/>
      <c r="K556" s="131" t="s">
        <v>287</v>
      </c>
      <c r="L556" s="103" t="s">
        <v>618</v>
      </c>
      <c r="M556" s="131" t="s">
        <v>292</v>
      </c>
      <c r="N556" s="103" t="s">
        <v>663</v>
      </c>
      <c r="O556" s="135"/>
    </row>
    <row r="557" s="86" customFormat="true" ht="24" hidden="false" customHeight="false" outlineLevel="0" collapsed="false">
      <c r="A557" s="95" t="n">
        <v>549</v>
      </c>
      <c r="B557" s="132"/>
      <c r="C557" s="112"/>
      <c r="D557" s="113"/>
      <c r="E557" s="112"/>
      <c r="F557" s="112"/>
      <c r="G557" s="113"/>
      <c r="H557" s="114"/>
      <c r="I557" s="111"/>
      <c r="J557" s="113"/>
      <c r="K557" s="111"/>
      <c r="L557" s="132"/>
      <c r="M557" s="111" t="s">
        <v>294</v>
      </c>
      <c r="N557" s="132" t="s">
        <v>664</v>
      </c>
      <c r="O557" s="134"/>
    </row>
    <row r="558" s="86" customFormat="true" ht="24" hidden="false" customHeight="false" outlineLevel="0" collapsed="false">
      <c r="A558" s="95" t="n">
        <v>550</v>
      </c>
      <c r="B558" s="132"/>
      <c r="C558" s="112"/>
      <c r="D558" s="113"/>
      <c r="E558" s="112"/>
      <c r="F558" s="112"/>
      <c r="G558" s="113"/>
      <c r="H558" s="114"/>
      <c r="I558" s="111"/>
      <c r="J558" s="113"/>
      <c r="K558" s="111"/>
      <c r="L558" s="132"/>
      <c r="M558" s="111" t="s">
        <v>296</v>
      </c>
      <c r="N558" s="132" t="s">
        <v>665</v>
      </c>
      <c r="O558" s="134"/>
    </row>
    <row r="559" s="86" customFormat="true" ht="48" hidden="false" customHeight="false" outlineLevel="0" collapsed="false">
      <c r="A559" s="95" t="n">
        <v>551</v>
      </c>
      <c r="B559" s="132"/>
      <c r="C559" s="112"/>
      <c r="D559" s="113"/>
      <c r="E559" s="112"/>
      <c r="F559" s="112"/>
      <c r="G559" s="113"/>
      <c r="H559" s="114"/>
      <c r="I559" s="111"/>
      <c r="J559" s="113"/>
      <c r="K559" s="111"/>
      <c r="L559" s="132"/>
      <c r="M559" s="111" t="s">
        <v>298</v>
      </c>
      <c r="N559" s="132" t="s">
        <v>666</v>
      </c>
      <c r="O559" s="134"/>
    </row>
    <row r="560" s="86" customFormat="true" ht="13.5" hidden="false" customHeight="false" outlineLevel="0" collapsed="false">
      <c r="A560" s="95" t="n">
        <v>552</v>
      </c>
      <c r="B560" s="132"/>
      <c r="C560" s="112"/>
      <c r="D560" s="113"/>
      <c r="E560" s="112"/>
      <c r="F560" s="112"/>
      <c r="G560" s="113"/>
      <c r="H560" s="114"/>
      <c r="I560" s="111"/>
      <c r="J560" s="113"/>
      <c r="K560" s="111"/>
      <c r="L560" s="132"/>
      <c r="M560" s="111" t="s">
        <v>300</v>
      </c>
      <c r="N560" s="132" t="s">
        <v>667</v>
      </c>
      <c r="O560" s="134"/>
    </row>
    <row r="561" s="86" customFormat="true" ht="13.5" hidden="false" customHeight="false" outlineLevel="0" collapsed="false">
      <c r="A561" s="95" t="n">
        <v>553</v>
      </c>
      <c r="B561" s="132"/>
      <c r="C561" s="112"/>
      <c r="D561" s="113"/>
      <c r="E561" s="112"/>
      <c r="F561" s="112"/>
      <c r="G561" s="113"/>
      <c r="H561" s="114"/>
      <c r="I561" s="111"/>
      <c r="J561" s="113"/>
      <c r="K561" s="111"/>
      <c r="L561" s="132"/>
      <c r="M561" s="111" t="s">
        <v>302</v>
      </c>
      <c r="N561" s="132" t="s">
        <v>668</v>
      </c>
      <c r="O561" s="134"/>
    </row>
    <row r="562" s="86" customFormat="true" ht="24" hidden="false" customHeight="false" outlineLevel="0" collapsed="false">
      <c r="A562" s="95" t="n">
        <v>554</v>
      </c>
      <c r="B562" s="132"/>
      <c r="C562" s="112"/>
      <c r="D562" s="113"/>
      <c r="E562" s="112"/>
      <c r="F562" s="112"/>
      <c r="G562" s="113"/>
      <c r="H562" s="114"/>
      <c r="I562" s="111"/>
      <c r="J562" s="113"/>
      <c r="K562" s="111"/>
      <c r="L562" s="132"/>
      <c r="M562" s="111" t="s">
        <v>304</v>
      </c>
      <c r="N562" s="132" t="s">
        <v>669</v>
      </c>
      <c r="O562" s="134"/>
    </row>
    <row r="563" s="86" customFormat="true" ht="24" hidden="false" customHeight="false" outlineLevel="0" collapsed="false">
      <c r="A563" s="95" t="n">
        <v>555</v>
      </c>
      <c r="B563" s="132"/>
      <c r="C563" s="112"/>
      <c r="D563" s="113"/>
      <c r="E563" s="112"/>
      <c r="F563" s="112"/>
      <c r="G563" s="113"/>
      <c r="H563" s="114"/>
      <c r="I563" s="111"/>
      <c r="J563" s="113"/>
      <c r="K563" s="111"/>
      <c r="L563" s="132"/>
      <c r="M563" s="111" t="s">
        <v>306</v>
      </c>
      <c r="N563" s="132" t="s">
        <v>670</v>
      </c>
      <c r="O563" s="134"/>
    </row>
    <row r="564" s="86" customFormat="true" ht="24" hidden="false" customHeight="false" outlineLevel="0" collapsed="false">
      <c r="A564" s="95" t="n">
        <v>556</v>
      </c>
      <c r="B564" s="132"/>
      <c r="C564" s="112"/>
      <c r="D564" s="113"/>
      <c r="E564" s="112"/>
      <c r="F564" s="112"/>
      <c r="G564" s="113"/>
      <c r="H564" s="114"/>
      <c r="I564" s="111"/>
      <c r="J564" s="113"/>
      <c r="K564" s="111"/>
      <c r="L564" s="132"/>
      <c r="M564" s="111" t="s">
        <v>308</v>
      </c>
      <c r="N564" s="132" t="s">
        <v>671</v>
      </c>
      <c r="O564" s="134"/>
    </row>
    <row r="565" s="86" customFormat="true" ht="24" hidden="false" customHeight="false" outlineLevel="0" collapsed="false">
      <c r="A565" s="95" t="n">
        <v>557</v>
      </c>
      <c r="B565" s="132"/>
      <c r="C565" s="112"/>
      <c r="D565" s="113"/>
      <c r="E565" s="112"/>
      <c r="F565" s="112"/>
      <c r="G565" s="113"/>
      <c r="H565" s="114"/>
      <c r="I565" s="111"/>
      <c r="J565" s="113"/>
      <c r="K565" s="111"/>
      <c r="L565" s="132"/>
      <c r="M565" s="111" t="s">
        <v>57</v>
      </c>
      <c r="N565" s="132" t="s">
        <v>672</v>
      </c>
      <c r="O565" s="134"/>
    </row>
    <row r="566" s="86" customFormat="true" ht="13.5" hidden="false" customHeight="false" outlineLevel="0" collapsed="false">
      <c r="A566" s="95" t="n">
        <v>558</v>
      </c>
      <c r="B566" s="132"/>
      <c r="C566" s="112"/>
      <c r="D566" s="113"/>
      <c r="E566" s="112"/>
      <c r="F566" s="112"/>
      <c r="G566" s="113"/>
      <c r="H566" s="114"/>
      <c r="I566" s="111"/>
      <c r="J566" s="113"/>
      <c r="K566" s="111"/>
      <c r="L566" s="132"/>
      <c r="M566" s="111" t="s">
        <v>311</v>
      </c>
      <c r="N566" s="132" t="s">
        <v>673</v>
      </c>
      <c r="O566" s="134"/>
    </row>
    <row r="567" s="86" customFormat="true" ht="13.5" hidden="false" customHeight="false" outlineLevel="0" collapsed="false">
      <c r="A567" s="95" t="n">
        <v>559</v>
      </c>
      <c r="B567" s="132"/>
      <c r="C567" s="112"/>
      <c r="D567" s="113"/>
      <c r="E567" s="112"/>
      <c r="F567" s="112"/>
      <c r="G567" s="113"/>
      <c r="H567" s="114"/>
      <c r="I567" s="111"/>
      <c r="J567" s="113"/>
      <c r="K567" s="111"/>
      <c r="L567" s="132"/>
      <c r="M567" s="111" t="s">
        <v>58</v>
      </c>
      <c r="N567" s="132" t="s">
        <v>674</v>
      </c>
      <c r="O567" s="134"/>
    </row>
    <row r="568" s="86" customFormat="true" ht="24" hidden="false" customHeight="false" outlineLevel="0" collapsed="false">
      <c r="A568" s="95" t="n">
        <v>560</v>
      </c>
      <c r="B568" s="132"/>
      <c r="C568" s="112"/>
      <c r="D568" s="113"/>
      <c r="E568" s="112"/>
      <c r="F568" s="112"/>
      <c r="G568" s="113"/>
      <c r="H568" s="114"/>
      <c r="I568" s="111"/>
      <c r="J568" s="113"/>
      <c r="K568" s="111"/>
      <c r="L568" s="132"/>
      <c r="M568" s="111" t="s">
        <v>314</v>
      </c>
      <c r="N568" s="132" t="s">
        <v>675</v>
      </c>
      <c r="O568" s="134"/>
    </row>
    <row r="569" s="86" customFormat="true" ht="24" hidden="false" customHeight="false" outlineLevel="0" collapsed="false">
      <c r="A569" s="95" t="n">
        <v>561</v>
      </c>
      <c r="B569" s="132"/>
      <c r="C569" s="112"/>
      <c r="D569" s="113"/>
      <c r="E569" s="112"/>
      <c r="F569" s="112"/>
      <c r="G569" s="113"/>
      <c r="H569" s="114"/>
      <c r="I569" s="111"/>
      <c r="J569" s="113"/>
      <c r="K569" s="111"/>
      <c r="L569" s="132"/>
      <c r="M569" s="111" t="s">
        <v>59</v>
      </c>
      <c r="N569" s="132" t="s">
        <v>676</v>
      </c>
      <c r="O569" s="134"/>
    </row>
    <row r="570" s="86" customFormat="true" ht="24" hidden="false" customHeight="false" outlineLevel="0" collapsed="false">
      <c r="A570" s="95" t="n">
        <v>562</v>
      </c>
      <c r="B570" s="132"/>
      <c r="C570" s="112"/>
      <c r="D570" s="113"/>
      <c r="E570" s="112"/>
      <c r="F570" s="112"/>
      <c r="G570" s="113"/>
      <c r="H570" s="114"/>
      <c r="I570" s="111"/>
      <c r="J570" s="113"/>
      <c r="K570" s="111"/>
      <c r="L570" s="132"/>
      <c r="M570" s="111" t="s">
        <v>317</v>
      </c>
      <c r="N570" s="132" t="s">
        <v>677</v>
      </c>
      <c r="O570" s="134"/>
    </row>
    <row r="571" s="86" customFormat="true" ht="24" hidden="false" customHeight="false" outlineLevel="0" collapsed="false">
      <c r="A571" s="95" t="n">
        <v>563</v>
      </c>
      <c r="B571" s="132"/>
      <c r="C571" s="112"/>
      <c r="D571" s="113"/>
      <c r="E571" s="112"/>
      <c r="F571" s="112"/>
      <c r="G571" s="113"/>
      <c r="H571" s="114"/>
      <c r="I571" s="111"/>
      <c r="J571" s="113"/>
      <c r="K571" s="111"/>
      <c r="L571" s="132"/>
      <c r="M571" s="111" t="s">
        <v>60</v>
      </c>
      <c r="N571" s="132" t="s">
        <v>678</v>
      </c>
      <c r="O571" s="134"/>
    </row>
    <row r="572" s="86" customFormat="true" ht="24" hidden="false" customHeight="false" outlineLevel="0" collapsed="false">
      <c r="A572" s="95" t="n">
        <v>564</v>
      </c>
      <c r="B572" s="132"/>
      <c r="C572" s="112"/>
      <c r="D572" s="113"/>
      <c r="E572" s="112"/>
      <c r="F572" s="112"/>
      <c r="G572" s="113"/>
      <c r="H572" s="114"/>
      <c r="I572" s="111"/>
      <c r="J572" s="113"/>
      <c r="K572" s="111"/>
      <c r="L572" s="132"/>
      <c r="M572" s="111" t="s">
        <v>320</v>
      </c>
      <c r="N572" s="132" t="s">
        <v>679</v>
      </c>
      <c r="O572" s="134"/>
    </row>
    <row r="573" s="86" customFormat="true" ht="13.5" hidden="false" customHeight="false" outlineLevel="0" collapsed="false">
      <c r="A573" s="95" t="n">
        <v>565</v>
      </c>
      <c r="B573" s="132"/>
      <c r="C573" s="112"/>
      <c r="D573" s="113"/>
      <c r="E573" s="112"/>
      <c r="F573" s="112"/>
      <c r="G573" s="113"/>
      <c r="H573" s="114"/>
      <c r="I573" s="111"/>
      <c r="J573" s="113"/>
      <c r="K573" s="111"/>
      <c r="L573" s="132"/>
      <c r="M573" s="111" t="s">
        <v>61</v>
      </c>
      <c r="N573" s="132" t="s">
        <v>680</v>
      </c>
      <c r="O573" s="134"/>
    </row>
    <row r="574" s="86" customFormat="true" ht="13.5" hidden="false" customHeight="false" outlineLevel="0" collapsed="false">
      <c r="A574" s="95" t="n">
        <v>566</v>
      </c>
      <c r="B574" s="132"/>
      <c r="C574" s="112"/>
      <c r="D574" s="113"/>
      <c r="E574" s="112"/>
      <c r="F574" s="112"/>
      <c r="G574" s="113"/>
      <c r="H574" s="114"/>
      <c r="I574" s="111"/>
      <c r="J574" s="113"/>
      <c r="K574" s="111"/>
      <c r="L574" s="132"/>
      <c r="M574" s="111" t="s">
        <v>323</v>
      </c>
      <c r="N574" s="132" t="s">
        <v>681</v>
      </c>
      <c r="O574" s="134"/>
    </row>
    <row r="575" s="86" customFormat="true" ht="24" hidden="false" customHeight="false" outlineLevel="0" collapsed="false">
      <c r="A575" s="95" t="n">
        <v>567</v>
      </c>
      <c r="B575" s="132"/>
      <c r="C575" s="112"/>
      <c r="D575" s="113"/>
      <c r="E575" s="112"/>
      <c r="F575" s="112"/>
      <c r="G575" s="113"/>
      <c r="H575" s="114"/>
      <c r="I575" s="111"/>
      <c r="J575" s="113"/>
      <c r="K575" s="111"/>
      <c r="L575" s="132"/>
      <c r="M575" s="111" t="s">
        <v>62</v>
      </c>
      <c r="N575" s="132" t="s">
        <v>682</v>
      </c>
      <c r="O575" s="134"/>
    </row>
    <row r="576" s="86" customFormat="true" ht="24" hidden="false" customHeight="false" outlineLevel="0" collapsed="false">
      <c r="A576" s="95" t="n">
        <v>568</v>
      </c>
      <c r="B576" s="132"/>
      <c r="C576" s="112"/>
      <c r="D576" s="113"/>
      <c r="E576" s="112"/>
      <c r="F576" s="112"/>
      <c r="G576" s="113"/>
      <c r="H576" s="114"/>
      <c r="I576" s="111"/>
      <c r="J576" s="113"/>
      <c r="K576" s="111"/>
      <c r="L576" s="132"/>
      <c r="M576" s="111" t="s">
        <v>326</v>
      </c>
      <c r="N576" s="132" t="s">
        <v>683</v>
      </c>
      <c r="O576" s="134"/>
    </row>
    <row r="577" s="86" customFormat="true" ht="24" hidden="false" customHeight="false" outlineLevel="0" collapsed="false">
      <c r="A577" s="95" t="n">
        <v>569</v>
      </c>
      <c r="B577" s="132"/>
      <c r="C577" s="112"/>
      <c r="D577" s="113"/>
      <c r="E577" s="112"/>
      <c r="F577" s="112"/>
      <c r="G577" s="113"/>
      <c r="H577" s="114"/>
      <c r="I577" s="111"/>
      <c r="J577" s="113"/>
      <c r="K577" s="111"/>
      <c r="L577" s="132"/>
      <c r="M577" s="111" t="s">
        <v>63</v>
      </c>
      <c r="N577" s="132" t="s">
        <v>684</v>
      </c>
      <c r="O577" s="134"/>
    </row>
    <row r="578" s="86" customFormat="true" ht="24" hidden="false" customHeight="false" outlineLevel="0" collapsed="false">
      <c r="A578" s="95" t="n">
        <v>570</v>
      </c>
      <c r="B578" s="132"/>
      <c r="C578" s="112"/>
      <c r="D578" s="113"/>
      <c r="E578" s="112"/>
      <c r="F578" s="112"/>
      <c r="G578" s="113"/>
      <c r="H578" s="114"/>
      <c r="I578" s="111"/>
      <c r="J578" s="113"/>
      <c r="K578" s="111"/>
      <c r="L578" s="132"/>
      <c r="M578" s="111" t="s">
        <v>329</v>
      </c>
      <c r="N578" s="132" t="s">
        <v>685</v>
      </c>
      <c r="O578" s="134"/>
    </row>
    <row r="579" s="86" customFormat="true" ht="13.5" hidden="false" customHeight="false" outlineLevel="0" collapsed="false">
      <c r="A579" s="95" t="n">
        <v>571</v>
      </c>
      <c r="B579" s="132"/>
      <c r="C579" s="112"/>
      <c r="D579" s="113"/>
      <c r="E579" s="112"/>
      <c r="F579" s="112"/>
      <c r="G579" s="113"/>
      <c r="H579" s="114"/>
      <c r="I579" s="111"/>
      <c r="J579" s="113"/>
      <c r="K579" s="111"/>
      <c r="L579" s="132"/>
      <c r="M579" s="111" t="s">
        <v>64</v>
      </c>
      <c r="N579" s="132" t="s">
        <v>686</v>
      </c>
      <c r="O579" s="134"/>
    </row>
    <row r="580" s="86" customFormat="true" ht="13.5" hidden="false" customHeight="false" outlineLevel="0" collapsed="false">
      <c r="A580" s="95" t="n">
        <v>572</v>
      </c>
      <c r="B580" s="132"/>
      <c r="C580" s="112"/>
      <c r="D580" s="113"/>
      <c r="E580" s="112"/>
      <c r="F580" s="112"/>
      <c r="G580" s="113"/>
      <c r="H580" s="114"/>
      <c r="I580" s="111"/>
      <c r="J580" s="113"/>
      <c r="K580" s="111"/>
      <c r="L580" s="132"/>
      <c r="M580" s="111" t="s">
        <v>332</v>
      </c>
      <c r="N580" s="132" t="s">
        <v>687</v>
      </c>
      <c r="O580" s="134"/>
    </row>
    <row r="581" s="86" customFormat="true" ht="24" hidden="false" customHeight="false" outlineLevel="0" collapsed="false">
      <c r="A581" s="95" t="n">
        <v>573</v>
      </c>
      <c r="B581" s="132"/>
      <c r="C581" s="112"/>
      <c r="D581" s="113"/>
      <c r="E581" s="112"/>
      <c r="F581" s="112"/>
      <c r="G581" s="113"/>
      <c r="H581" s="114"/>
      <c r="I581" s="111"/>
      <c r="J581" s="113"/>
      <c r="K581" s="111"/>
      <c r="L581" s="132"/>
      <c r="M581" s="111" t="s">
        <v>65</v>
      </c>
      <c r="N581" s="132" t="s">
        <v>688</v>
      </c>
      <c r="O581" s="134"/>
    </row>
    <row r="582" s="86" customFormat="true" ht="36" hidden="false" customHeight="false" outlineLevel="0" collapsed="false">
      <c r="A582" s="95" t="n">
        <v>574</v>
      </c>
      <c r="B582" s="132"/>
      <c r="C582" s="112"/>
      <c r="D582" s="113"/>
      <c r="E582" s="112"/>
      <c r="F582" s="112"/>
      <c r="G582" s="113"/>
      <c r="H582" s="114"/>
      <c r="I582" s="111"/>
      <c r="J582" s="113"/>
      <c r="K582" s="111"/>
      <c r="L582" s="132"/>
      <c r="M582" s="111" t="s">
        <v>335</v>
      </c>
      <c r="N582" s="132" t="s">
        <v>689</v>
      </c>
      <c r="O582" s="134"/>
    </row>
    <row r="583" s="86" customFormat="true" ht="13.5" hidden="false" customHeight="false" outlineLevel="0" collapsed="false">
      <c r="A583" s="95" t="n">
        <v>575</v>
      </c>
      <c r="B583" s="132"/>
      <c r="C583" s="112"/>
      <c r="D583" s="113"/>
      <c r="E583" s="112"/>
      <c r="F583" s="112"/>
      <c r="G583" s="113"/>
      <c r="H583" s="114"/>
      <c r="I583" s="111"/>
      <c r="J583" s="113"/>
      <c r="K583" s="111"/>
      <c r="L583" s="132"/>
      <c r="M583" s="111" t="s">
        <v>66</v>
      </c>
      <c r="N583" s="132" t="s">
        <v>690</v>
      </c>
      <c r="O583" s="134"/>
    </row>
    <row r="584" s="86" customFormat="true" ht="13.5" hidden="false" customHeight="false" outlineLevel="0" collapsed="false">
      <c r="A584" s="95" t="n">
        <v>576</v>
      </c>
      <c r="B584" s="132"/>
      <c r="C584" s="112"/>
      <c r="D584" s="113"/>
      <c r="E584" s="112"/>
      <c r="F584" s="112"/>
      <c r="G584" s="113"/>
      <c r="H584" s="114"/>
      <c r="I584" s="111"/>
      <c r="J584" s="113"/>
      <c r="K584" s="111"/>
      <c r="L584" s="132"/>
      <c r="M584" s="111" t="s">
        <v>338</v>
      </c>
      <c r="N584" s="132" t="s">
        <v>691</v>
      </c>
      <c r="O584" s="134"/>
    </row>
    <row r="585" s="86" customFormat="true" ht="13.5" hidden="false" customHeight="false" outlineLevel="0" collapsed="false">
      <c r="A585" s="95" t="n">
        <v>577</v>
      </c>
      <c r="B585" s="133"/>
      <c r="C585" s="119"/>
      <c r="D585" s="120"/>
      <c r="E585" s="119"/>
      <c r="F585" s="119"/>
      <c r="G585" s="120"/>
      <c r="H585" s="121"/>
      <c r="I585" s="118"/>
      <c r="J585" s="120"/>
      <c r="K585" s="118"/>
      <c r="L585" s="133"/>
      <c r="M585" s="118" t="s">
        <v>438</v>
      </c>
      <c r="N585" s="133" t="s">
        <v>385</v>
      </c>
      <c r="O585" s="124"/>
    </row>
    <row r="586" s="86" customFormat="true" ht="13.5" hidden="false" customHeight="false" outlineLevel="0" collapsed="false">
      <c r="A586" s="95" t="n">
        <v>578</v>
      </c>
      <c r="B586" s="125" t="s">
        <v>30</v>
      </c>
      <c r="C586" s="126" t="n">
        <v>3</v>
      </c>
      <c r="D586" s="98" t="n">
        <v>310</v>
      </c>
      <c r="E586" s="126"/>
      <c r="F586" s="126" t="n">
        <v>1</v>
      </c>
      <c r="G586" s="98"/>
      <c r="H586" s="99"/>
      <c r="I586" s="125"/>
      <c r="J586" s="98"/>
      <c r="K586" s="125"/>
      <c r="L586" s="128"/>
      <c r="M586" s="125"/>
      <c r="N586" s="128"/>
      <c r="O586" s="127"/>
    </row>
    <row r="587" s="86" customFormat="true" ht="48" hidden="false" customHeight="false" outlineLevel="0" collapsed="false">
      <c r="A587" s="95" t="n">
        <v>579</v>
      </c>
      <c r="B587" s="103" t="s">
        <v>123</v>
      </c>
      <c r="C587" s="104" t="n">
        <v>3</v>
      </c>
      <c r="D587" s="105" t="n">
        <v>311</v>
      </c>
      <c r="E587" s="104" t="n">
        <v>104</v>
      </c>
      <c r="F587" s="104" t="n">
        <v>2</v>
      </c>
      <c r="G587" s="105"/>
      <c r="H587" s="106"/>
      <c r="I587" s="131" t="s">
        <v>287</v>
      </c>
      <c r="J587" s="105"/>
      <c r="K587" s="131" t="s">
        <v>287</v>
      </c>
      <c r="L587" s="103" t="s">
        <v>618</v>
      </c>
      <c r="M587" s="131" t="s">
        <v>292</v>
      </c>
      <c r="N587" s="103" t="s">
        <v>692</v>
      </c>
      <c r="O587" s="135"/>
    </row>
    <row r="588" s="86" customFormat="true" ht="13.5" hidden="false" customHeight="false" outlineLevel="0" collapsed="false">
      <c r="A588" s="95" t="n">
        <v>580</v>
      </c>
      <c r="B588" s="132"/>
      <c r="C588" s="112"/>
      <c r="D588" s="113"/>
      <c r="E588" s="112"/>
      <c r="F588" s="112"/>
      <c r="G588" s="113"/>
      <c r="H588" s="114"/>
      <c r="I588" s="111"/>
      <c r="J588" s="113"/>
      <c r="K588" s="111"/>
      <c r="L588" s="132"/>
      <c r="M588" s="111" t="s">
        <v>294</v>
      </c>
      <c r="N588" s="132" t="s">
        <v>693</v>
      </c>
      <c r="O588" s="134"/>
    </row>
    <row r="589" s="86" customFormat="true" ht="13.5" hidden="false" customHeight="false" outlineLevel="0" collapsed="false">
      <c r="A589" s="95" t="n">
        <v>581</v>
      </c>
      <c r="B589" s="132"/>
      <c r="C589" s="112"/>
      <c r="D589" s="113"/>
      <c r="E589" s="112"/>
      <c r="F589" s="112"/>
      <c r="G589" s="113"/>
      <c r="H589" s="114"/>
      <c r="I589" s="111"/>
      <c r="J589" s="113"/>
      <c r="K589" s="111"/>
      <c r="L589" s="132"/>
      <c r="M589" s="111" t="s">
        <v>296</v>
      </c>
      <c r="N589" s="132" t="s">
        <v>694</v>
      </c>
      <c r="O589" s="134"/>
    </row>
    <row r="590" s="86" customFormat="true" ht="13.5" hidden="false" customHeight="false" outlineLevel="0" collapsed="false">
      <c r="A590" s="95" t="n">
        <v>582</v>
      </c>
      <c r="B590" s="132"/>
      <c r="C590" s="112"/>
      <c r="D590" s="113"/>
      <c r="E590" s="112"/>
      <c r="F590" s="112"/>
      <c r="G590" s="113"/>
      <c r="H590" s="114"/>
      <c r="I590" s="111"/>
      <c r="J590" s="113"/>
      <c r="K590" s="111"/>
      <c r="L590" s="132"/>
      <c r="M590" s="111" t="s">
        <v>298</v>
      </c>
      <c r="N590" s="132" t="s">
        <v>695</v>
      </c>
      <c r="O590" s="134"/>
    </row>
    <row r="591" s="86" customFormat="true" ht="13.5" hidden="false" customHeight="false" outlineLevel="0" collapsed="false">
      <c r="A591" s="95" t="n">
        <v>583</v>
      </c>
      <c r="B591" s="132"/>
      <c r="C591" s="112"/>
      <c r="D591" s="113"/>
      <c r="E591" s="112"/>
      <c r="F591" s="112"/>
      <c r="G591" s="113"/>
      <c r="H591" s="114"/>
      <c r="I591" s="111"/>
      <c r="J591" s="113"/>
      <c r="K591" s="111"/>
      <c r="L591" s="132"/>
      <c r="M591" s="111" t="s">
        <v>300</v>
      </c>
      <c r="N591" s="132" t="s">
        <v>696</v>
      </c>
      <c r="O591" s="134"/>
    </row>
    <row r="592" s="86" customFormat="true" ht="13.5" hidden="false" customHeight="false" outlineLevel="0" collapsed="false">
      <c r="A592" s="95" t="n">
        <v>584</v>
      </c>
      <c r="B592" s="132"/>
      <c r="C592" s="112"/>
      <c r="D592" s="113"/>
      <c r="E592" s="112"/>
      <c r="F592" s="112"/>
      <c r="G592" s="113"/>
      <c r="H592" s="114"/>
      <c r="I592" s="111"/>
      <c r="J592" s="113"/>
      <c r="K592" s="111"/>
      <c r="L592" s="132"/>
      <c r="M592" s="111" t="s">
        <v>302</v>
      </c>
      <c r="N592" s="132" t="s">
        <v>697</v>
      </c>
      <c r="O592" s="134"/>
    </row>
    <row r="593" s="86" customFormat="true" ht="13.5" hidden="false" customHeight="false" outlineLevel="0" collapsed="false">
      <c r="A593" s="95" t="n">
        <v>585</v>
      </c>
      <c r="B593" s="132"/>
      <c r="C593" s="112"/>
      <c r="D593" s="113"/>
      <c r="E593" s="112"/>
      <c r="F593" s="112"/>
      <c r="G593" s="113"/>
      <c r="H593" s="114"/>
      <c r="I593" s="111"/>
      <c r="J593" s="113"/>
      <c r="K593" s="111"/>
      <c r="L593" s="132"/>
      <c r="M593" s="111" t="s">
        <v>304</v>
      </c>
      <c r="N593" s="132" t="s">
        <v>698</v>
      </c>
      <c r="O593" s="134"/>
    </row>
    <row r="594" s="86" customFormat="true" ht="24" hidden="false" customHeight="false" outlineLevel="0" collapsed="false">
      <c r="A594" s="95" t="n">
        <v>586</v>
      </c>
      <c r="B594" s="132"/>
      <c r="C594" s="112"/>
      <c r="D594" s="113"/>
      <c r="E594" s="112"/>
      <c r="F594" s="112"/>
      <c r="G594" s="113"/>
      <c r="H594" s="114"/>
      <c r="I594" s="111"/>
      <c r="J594" s="113"/>
      <c r="K594" s="111"/>
      <c r="L594" s="132"/>
      <c r="M594" s="111" t="s">
        <v>306</v>
      </c>
      <c r="N594" s="132" t="s">
        <v>699</v>
      </c>
      <c r="O594" s="134"/>
    </row>
    <row r="595" s="86" customFormat="true" ht="13.5" hidden="false" customHeight="false" outlineLevel="0" collapsed="false">
      <c r="A595" s="95" t="n">
        <v>587</v>
      </c>
      <c r="B595" s="132"/>
      <c r="C595" s="112"/>
      <c r="D595" s="113"/>
      <c r="E595" s="112"/>
      <c r="F595" s="112"/>
      <c r="G595" s="113"/>
      <c r="H595" s="114"/>
      <c r="I595" s="111"/>
      <c r="J595" s="113"/>
      <c r="K595" s="111"/>
      <c r="L595" s="132"/>
      <c r="M595" s="111" t="s">
        <v>308</v>
      </c>
      <c r="N595" s="132" t="s">
        <v>152</v>
      </c>
      <c r="O595" s="134"/>
    </row>
    <row r="596" s="86" customFormat="true" ht="13.5" hidden="false" customHeight="false" outlineLevel="0" collapsed="false">
      <c r="A596" s="95" t="n">
        <v>588</v>
      </c>
      <c r="B596" s="132"/>
      <c r="C596" s="112"/>
      <c r="D596" s="113"/>
      <c r="E596" s="112"/>
      <c r="F596" s="112"/>
      <c r="G596" s="113"/>
      <c r="H596" s="114"/>
      <c r="I596" s="111"/>
      <c r="J596" s="113"/>
      <c r="K596" s="111"/>
      <c r="L596" s="132"/>
      <c r="M596" s="111" t="s">
        <v>57</v>
      </c>
      <c r="N596" s="132" t="s">
        <v>390</v>
      </c>
      <c r="O596" s="134"/>
    </row>
    <row r="597" s="86" customFormat="true" ht="13.5" hidden="false" customHeight="false" outlineLevel="0" collapsed="false">
      <c r="A597" s="95" t="n">
        <v>589</v>
      </c>
      <c r="B597" s="133"/>
      <c r="C597" s="119"/>
      <c r="D597" s="120"/>
      <c r="E597" s="119"/>
      <c r="F597" s="119"/>
      <c r="G597" s="120"/>
      <c r="H597" s="121"/>
      <c r="I597" s="118"/>
      <c r="J597" s="120"/>
      <c r="K597" s="118"/>
      <c r="L597" s="133"/>
      <c r="M597" s="118" t="s">
        <v>438</v>
      </c>
      <c r="N597" s="133" t="s">
        <v>385</v>
      </c>
      <c r="O597" s="124"/>
    </row>
    <row r="598" s="86" customFormat="true" ht="13.5" hidden="false" customHeight="false" outlineLevel="0" collapsed="false">
      <c r="A598" s="95" t="n">
        <v>590</v>
      </c>
      <c r="B598" s="125" t="s">
        <v>30</v>
      </c>
      <c r="C598" s="126" t="n">
        <v>3</v>
      </c>
      <c r="D598" s="98" t="n">
        <v>313</v>
      </c>
      <c r="E598" s="126"/>
      <c r="F598" s="126" t="n">
        <v>1</v>
      </c>
      <c r="G598" s="98"/>
      <c r="H598" s="99"/>
      <c r="I598" s="125"/>
      <c r="J598" s="98"/>
      <c r="K598" s="125"/>
      <c r="L598" s="128"/>
      <c r="M598" s="125"/>
      <c r="N598" s="128"/>
      <c r="O598" s="127"/>
    </row>
    <row r="599" s="86" customFormat="true" ht="48" hidden="false" customHeight="false" outlineLevel="0" collapsed="false">
      <c r="A599" s="95" t="n">
        <v>591</v>
      </c>
      <c r="B599" s="131" t="s">
        <v>700</v>
      </c>
      <c r="C599" s="104" t="n">
        <v>2</v>
      </c>
      <c r="D599" s="105" t="n">
        <v>314</v>
      </c>
      <c r="E599" s="104" t="n">
        <v>105</v>
      </c>
      <c r="F599" s="104" t="n">
        <v>1</v>
      </c>
      <c r="G599" s="105"/>
      <c r="H599" s="106"/>
      <c r="I599" s="131" t="s">
        <v>287</v>
      </c>
      <c r="J599" s="105"/>
      <c r="K599" s="131" t="s">
        <v>287</v>
      </c>
      <c r="L599" s="103" t="s">
        <v>618</v>
      </c>
      <c r="M599" s="131" t="s">
        <v>7</v>
      </c>
      <c r="N599" s="103" t="s">
        <v>701</v>
      </c>
      <c r="O599" s="135"/>
    </row>
    <row r="600" s="86" customFormat="true" ht="13.5" hidden="false" customHeight="false" outlineLevel="0" collapsed="false">
      <c r="A600" s="95" t="n">
        <v>592</v>
      </c>
      <c r="B600" s="132"/>
      <c r="C600" s="112"/>
      <c r="D600" s="113"/>
      <c r="E600" s="112"/>
      <c r="F600" s="112"/>
      <c r="G600" s="113"/>
      <c r="H600" s="114"/>
      <c r="I600" s="111"/>
      <c r="J600" s="113"/>
      <c r="K600" s="111"/>
      <c r="L600" s="132"/>
      <c r="M600" s="111" t="s">
        <v>9</v>
      </c>
      <c r="N600" s="132" t="s">
        <v>702</v>
      </c>
      <c r="O600" s="134"/>
    </row>
    <row r="601" s="86" customFormat="true" ht="13.5" hidden="false" customHeight="false" outlineLevel="0" collapsed="false">
      <c r="A601" s="95" t="n">
        <v>593</v>
      </c>
      <c r="B601" s="133"/>
      <c r="C601" s="119"/>
      <c r="D601" s="120"/>
      <c r="E601" s="119"/>
      <c r="F601" s="119"/>
      <c r="G601" s="120"/>
      <c r="H601" s="121"/>
      <c r="I601" s="118"/>
      <c r="J601" s="120"/>
      <c r="K601" s="118"/>
      <c r="L601" s="133"/>
      <c r="M601" s="118" t="s">
        <v>384</v>
      </c>
      <c r="N601" s="133" t="s">
        <v>385</v>
      </c>
      <c r="O601" s="124"/>
    </row>
    <row r="602" s="86" customFormat="true" ht="13.5" hidden="false" customHeight="false" outlineLevel="0" collapsed="false">
      <c r="A602" s="95" t="n">
        <v>594</v>
      </c>
      <c r="B602" s="125" t="s">
        <v>30</v>
      </c>
      <c r="C602" s="126" t="n">
        <v>2</v>
      </c>
      <c r="D602" s="98" t="n">
        <v>315</v>
      </c>
      <c r="E602" s="126"/>
      <c r="F602" s="126" t="n">
        <v>1</v>
      </c>
      <c r="G602" s="98"/>
      <c r="H602" s="99"/>
      <c r="I602" s="125"/>
      <c r="J602" s="98"/>
      <c r="K602" s="125"/>
      <c r="L602" s="128"/>
      <c r="M602" s="125"/>
      <c r="N602" s="128"/>
      <c r="O602" s="127"/>
    </row>
    <row r="603" s="86" customFormat="true" ht="48" hidden="false" customHeight="false" outlineLevel="0" collapsed="false">
      <c r="A603" s="95" t="n">
        <v>595</v>
      </c>
      <c r="B603" s="131" t="s">
        <v>703</v>
      </c>
      <c r="C603" s="104" t="n">
        <v>2</v>
      </c>
      <c r="D603" s="105" t="n">
        <v>316</v>
      </c>
      <c r="E603" s="104" t="n">
        <v>106</v>
      </c>
      <c r="F603" s="104" t="n">
        <v>1</v>
      </c>
      <c r="G603" s="105"/>
      <c r="H603" s="106"/>
      <c r="I603" s="131" t="s">
        <v>287</v>
      </c>
      <c r="J603" s="105"/>
      <c r="K603" s="131" t="s">
        <v>287</v>
      </c>
      <c r="L603" s="103" t="s">
        <v>618</v>
      </c>
      <c r="M603" s="131" t="s">
        <v>7</v>
      </c>
      <c r="N603" s="103" t="s">
        <v>701</v>
      </c>
      <c r="O603" s="135"/>
    </row>
    <row r="604" s="86" customFormat="true" ht="13.5" hidden="false" customHeight="false" outlineLevel="0" collapsed="false">
      <c r="A604" s="95" t="n">
        <v>596</v>
      </c>
      <c r="B604" s="132"/>
      <c r="C604" s="112"/>
      <c r="D604" s="113"/>
      <c r="E604" s="112"/>
      <c r="F604" s="112"/>
      <c r="G604" s="113"/>
      <c r="H604" s="114"/>
      <c r="I604" s="111"/>
      <c r="J604" s="113"/>
      <c r="K604" s="111"/>
      <c r="L604" s="132"/>
      <c r="M604" s="111" t="s">
        <v>9</v>
      </c>
      <c r="N604" s="132" t="s">
        <v>702</v>
      </c>
      <c r="O604" s="134"/>
    </row>
    <row r="605" s="86" customFormat="true" ht="13.5" hidden="false" customHeight="false" outlineLevel="0" collapsed="false">
      <c r="A605" s="95" t="n">
        <v>597</v>
      </c>
      <c r="B605" s="132"/>
      <c r="C605" s="112"/>
      <c r="D605" s="113"/>
      <c r="E605" s="112"/>
      <c r="F605" s="112"/>
      <c r="G605" s="113"/>
      <c r="H605" s="114"/>
      <c r="I605" s="111"/>
      <c r="J605" s="113"/>
      <c r="K605" s="111"/>
      <c r="L605" s="132"/>
      <c r="M605" s="111" t="s">
        <v>370</v>
      </c>
      <c r="N605" s="132" t="s">
        <v>390</v>
      </c>
      <c r="O605" s="134"/>
    </row>
    <row r="606" s="86" customFormat="true" ht="13.5" hidden="false" customHeight="false" outlineLevel="0" collapsed="false">
      <c r="A606" s="95" t="n">
        <v>598</v>
      </c>
      <c r="B606" s="133"/>
      <c r="C606" s="119"/>
      <c r="D606" s="120"/>
      <c r="E606" s="119"/>
      <c r="F606" s="119"/>
      <c r="G606" s="120"/>
      <c r="H606" s="121"/>
      <c r="I606" s="118"/>
      <c r="J606" s="120"/>
      <c r="K606" s="118"/>
      <c r="L606" s="133"/>
      <c r="M606" s="118" t="s">
        <v>384</v>
      </c>
      <c r="N606" s="133" t="s">
        <v>385</v>
      </c>
      <c r="O606" s="124"/>
    </row>
    <row r="607" s="86" customFormat="true" ht="13.5" hidden="false" customHeight="false" outlineLevel="0" collapsed="false">
      <c r="A607" s="95" t="n">
        <v>599</v>
      </c>
      <c r="B607" s="125" t="s">
        <v>30</v>
      </c>
      <c r="C607" s="126" t="n">
        <v>2</v>
      </c>
      <c r="D607" s="98" t="n">
        <v>317</v>
      </c>
      <c r="E607" s="126"/>
      <c r="F607" s="126" t="n">
        <v>1</v>
      </c>
      <c r="G607" s="98"/>
      <c r="H607" s="99"/>
      <c r="I607" s="125"/>
      <c r="J607" s="98"/>
      <c r="K607" s="125"/>
      <c r="L607" s="128"/>
      <c r="M607" s="125"/>
      <c r="N607" s="128"/>
      <c r="O607" s="127"/>
    </row>
    <row r="608" s="86" customFormat="true" ht="48" hidden="false" customHeight="false" outlineLevel="0" collapsed="false">
      <c r="A608" s="95" t="n">
        <v>600</v>
      </c>
      <c r="B608" s="131" t="s">
        <v>704</v>
      </c>
      <c r="C608" s="104" t="n">
        <v>2</v>
      </c>
      <c r="D608" s="105" t="n">
        <v>318</v>
      </c>
      <c r="E608" s="104" t="n">
        <v>107</v>
      </c>
      <c r="F608" s="104" t="n">
        <v>1</v>
      </c>
      <c r="G608" s="105"/>
      <c r="H608" s="106"/>
      <c r="I608" s="131" t="s">
        <v>287</v>
      </c>
      <c r="J608" s="105"/>
      <c r="K608" s="131" t="s">
        <v>287</v>
      </c>
      <c r="L608" s="103" t="s">
        <v>618</v>
      </c>
      <c r="M608" s="131" t="s">
        <v>7</v>
      </c>
      <c r="N608" s="103" t="s">
        <v>465</v>
      </c>
      <c r="O608" s="135"/>
    </row>
    <row r="609" s="86" customFormat="true" ht="13.5" hidden="false" customHeight="false" outlineLevel="0" collapsed="false">
      <c r="A609" s="95" t="n">
        <v>601</v>
      </c>
      <c r="B609" s="132"/>
      <c r="C609" s="112"/>
      <c r="D609" s="113"/>
      <c r="E609" s="112"/>
      <c r="F609" s="112"/>
      <c r="G609" s="113"/>
      <c r="H609" s="114"/>
      <c r="I609" s="111"/>
      <c r="J609" s="113"/>
      <c r="K609" s="111"/>
      <c r="L609" s="132"/>
      <c r="M609" s="111" t="s">
        <v>9</v>
      </c>
      <c r="N609" s="132" t="s">
        <v>573</v>
      </c>
      <c r="O609" s="134"/>
    </row>
    <row r="610" s="86" customFormat="true" ht="13.5" hidden="false" customHeight="false" outlineLevel="0" collapsed="false">
      <c r="A610" s="95" t="n">
        <v>602</v>
      </c>
      <c r="B610" s="133"/>
      <c r="C610" s="119"/>
      <c r="D610" s="120"/>
      <c r="E610" s="119"/>
      <c r="F610" s="119"/>
      <c r="G610" s="120"/>
      <c r="H610" s="121"/>
      <c r="I610" s="118"/>
      <c r="J610" s="120"/>
      <c r="K610" s="118"/>
      <c r="L610" s="133"/>
      <c r="M610" s="118" t="s">
        <v>384</v>
      </c>
      <c r="N610" s="133" t="s">
        <v>385</v>
      </c>
      <c r="O610" s="124"/>
    </row>
    <row r="611" s="86" customFormat="true" ht="13.5" hidden="false" customHeight="false" outlineLevel="0" collapsed="false">
      <c r="A611" s="95" t="n">
        <v>603</v>
      </c>
      <c r="B611" s="125" t="s">
        <v>30</v>
      </c>
      <c r="C611" s="126" t="n">
        <v>2</v>
      </c>
      <c r="D611" s="98" t="n">
        <v>319</v>
      </c>
      <c r="E611" s="126"/>
      <c r="F611" s="126" t="n">
        <v>1</v>
      </c>
      <c r="G611" s="98"/>
      <c r="H611" s="99"/>
      <c r="I611" s="125"/>
      <c r="J611" s="98"/>
      <c r="K611" s="125"/>
      <c r="L611" s="128"/>
      <c r="M611" s="125"/>
      <c r="N611" s="128"/>
      <c r="O611" s="127"/>
    </row>
    <row r="612" s="86" customFormat="true" ht="48" hidden="false" customHeight="false" outlineLevel="0" collapsed="false">
      <c r="A612" s="95" t="n">
        <v>604</v>
      </c>
      <c r="B612" s="131" t="s">
        <v>705</v>
      </c>
      <c r="C612" s="104" t="n">
        <v>2</v>
      </c>
      <c r="D612" s="105" t="n">
        <v>320</v>
      </c>
      <c r="E612" s="104" t="n">
        <v>108</v>
      </c>
      <c r="F612" s="104" t="n">
        <v>1</v>
      </c>
      <c r="G612" s="105"/>
      <c r="H612" s="106"/>
      <c r="I612" s="131" t="s">
        <v>287</v>
      </c>
      <c r="J612" s="105"/>
      <c r="K612" s="131" t="s">
        <v>287</v>
      </c>
      <c r="L612" s="103" t="s">
        <v>618</v>
      </c>
      <c r="M612" s="131" t="s">
        <v>7</v>
      </c>
      <c r="N612" s="103" t="s">
        <v>465</v>
      </c>
      <c r="O612" s="135"/>
    </row>
    <row r="613" s="86" customFormat="true" ht="13.5" hidden="false" customHeight="false" outlineLevel="0" collapsed="false">
      <c r="A613" s="95" t="n">
        <v>605</v>
      </c>
      <c r="B613" s="132"/>
      <c r="C613" s="112"/>
      <c r="D613" s="113"/>
      <c r="E613" s="112"/>
      <c r="F613" s="112"/>
      <c r="G613" s="113"/>
      <c r="H613" s="114"/>
      <c r="I613" s="111"/>
      <c r="J613" s="113"/>
      <c r="K613" s="111"/>
      <c r="L613" s="132"/>
      <c r="M613" s="111" t="s">
        <v>9</v>
      </c>
      <c r="N613" s="132" t="s">
        <v>573</v>
      </c>
      <c r="O613" s="134"/>
    </row>
    <row r="614" s="86" customFormat="true" ht="13.5" hidden="false" customHeight="false" outlineLevel="0" collapsed="false">
      <c r="A614" s="95" t="n">
        <v>606</v>
      </c>
      <c r="B614" s="132"/>
      <c r="C614" s="112"/>
      <c r="D614" s="113"/>
      <c r="E614" s="112"/>
      <c r="F614" s="112"/>
      <c r="G614" s="113"/>
      <c r="H614" s="114"/>
      <c r="I614" s="111"/>
      <c r="J614" s="113"/>
      <c r="K614" s="111"/>
      <c r="L614" s="132"/>
      <c r="M614" s="111" t="s">
        <v>370</v>
      </c>
      <c r="N614" s="132" t="s">
        <v>390</v>
      </c>
      <c r="O614" s="134"/>
    </row>
    <row r="615" s="86" customFormat="true" ht="13.5" hidden="false" customHeight="false" outlineLevel="0" collapsed="false">
      <c r="A615" s="95" t="n">
        <v>607</v>
      </c>
      <c r="B615" s="133"/>
      <c r="C615" s="119"/>
      <c r="D615" s="120"/>
      <c r="E615" s="119"/>
      <c r="F615" s="119"/>
      <c r="G615" s="120"/>
      <c r="H615" s="121"/>
      <c r="I615" s="118"/>
      <c r="J615" s="120"/>
      <c r="K615" s="118"/>
      <c r="L615" s="133"/>
      <c r="M615" s="118" t="s">
        <v>384</v>
      </c>
      <c r="N615" s="133" t="s">
        <v>385</v>
      </c>
      <c r="O615" s="124"/>
    </row>
    <row r="616" s="86" customFormat="true" ht="13.5" hidden="false" customHeight="false" outlineLevel="0" collapsed="false">
      <c r="A616" s="95" t="n">
        <v>608</v>
      </c>
      <c r="B616" s="125" t="s">
        <v>30</v>
      </c>
      <c r="C616" s="126" t="n">
        <v>2</v>
      </c>
      <c r="D616" s="98" t="n">
        <v>321</v>
      </c>
      <c r="E616" s="126"/>
      <c r="F616" s="126" t="n">
        <v>1</v>
      </c>
      <c r="G616" s="98"/>
      <c r="H616" s="99"/>
      <c r="I616" s="125"/>
      <c r="J616" s="98"/>
      <c r="K616" s="125"/>
      <c r="L616" s="128"/>
      <c r="M616" s="125"/>
      <c r="N616" s="128"/>
      <c r="O616" s="127"/>
    </row>
    <row r="617" s="86" customFormat="true" ht="24" hidden="false" customHeight="false" outlineLevel="0" collapsed="false">
      <c r="A617" s="95" t="n">
        <v>609</v>
      </c>
      <c r="B617" s="103" t="s">
        <v>706</v>
      </c>
      <c r="C617" s="104" t="n">
        <v>2</v>
      </c>
      <c r="D617" s="105" t="n">
        <v>322</v>
      </c>
      <c r="E617" s="104" t="n">
        <v>109</v>
      </c>
      <c r="F617" s="104" t="n">
        <v>1</v>
      </c>
      <c r="G617" s="105"/>
      <c r="H617" s="106"/>
      <c r="I617" s="131" t="s">
        <v>287</v>
      </c>
      <c r="J617" s="105"/>
      <c r="K617" s="131" t="s">
        <v>287</v>
      </c>
      <c r="L617" s="103" t="s">
        <v>707</v>
      </c>
      <c r="M617" s="131" t="s">
        <v>7</v>
      </c>
      <c r="N617" s="103" t="s">
        <v>701</v>
      </c>
      <c r="O617" s="135"/>
    </row>
    <row r="618" s="86" customFormat="true" ht="13.5" hidden="false" customHeight="false" outlineLevel="0" collapsed="false">
      <c r="A618" s="95" t="n">
        <v>610</v>
      </c>
      <c r="B618" s="132"/>
      <c r="C618" s="112"/>
      <c r="D618" s="113"/>
      <c r="E618" s="112"/>
      <c r="F618" s="112"/>
      <c r="G618" s="113"/>
      <c r="H618" s="114"/>
      <c r="I618" s="111"/>
      <c r="J618" s="113"/>
      <c r="K618" s="111"/>
      <c r="L618" s="132"/>
      <c r="M618" s="111" t="s">
        <v>9</v>
      </c>
      <c r="N618" s="132" t="s">
        <v>702</v>
      </c>
      <c r="O618" s="134"/>
    </row>
    <row r="619" s="86" customFormat="true" ht="13.5" hidden="false" customHeight="false" outlineLevel="0" collapsed="false">
      <c r="A619" s="95" t="n">
        <v>611</v>
      </c>
      <c r="B619" s="132"/>
      <c r="C619" s="112"/>
      <c r="D619" s="113"/>
      <c r="E619" s="112"/>
      <c r="F619" s="112"/>
      <c r="G619" s="113"/>
      <c r="H619" s="114"/>
      <c r="I619" s="111"/>
      <c r="J619" s="113"/>
      <c r="K619" s="111"/>
      <c r="L619" s="132"/>
      <c r="M619" s="111" t="s">
        <v>370</v>
      </c>
      <c r="N619" s="132" t="s">
        <v>390</v>
      </c>
      <c r="O619" s="134"/>
    </row>
    <row r="620" s="86" customFormat="true" ht="13.5" hidden="false" customHeight="false" outlineLevel="0" collapsed="false">
      <c r="A620" s="95" t="n">
        <v>612</v>
      </c>
      <c r="B620" s="133"/>
      <c r="C620" s="119"/>
      <c r="D620" s="120"/>
      <c r="E620" s="119"/>
      <c r="F620" s="119"/>
      <c r="G620" s="120"/>
      <c r="H620" s="121"/>
      <c r="I620" s="118"/>
      <c r="J620" s="120"/>
      <c r="K620" s="118"/>
      <c r="L620" s="133"/>
      <c r="M620" s="118" t="s">
        <v>384</v>
      </c>
      <c r="N620" s="133" t="s">
        <v>385</v>
      </c>
      <c r="O620" s="124"/>
    </row>
    <row r="621" s="86" customFormat="true" ht="13.5" hidden="false" customHeight="false" outlineLevel="0" collapsed="false">
      <c r="A621" s="95" t="n">
        <v>613</v>
      </c>
      <c r="B621" s="125" t="s">
        <v>30</v>
      </c>
      <c r="C621" s="126" t="n">
        <v>2</v>
      </c>
      <c r="D621" s="98" t="n">
        <v>323</v>
      </c>
      <c r="E621" s="126"/>
      <c r="F621" s="126" t="n">
        <v>1</v>
      </c>
      <c r="G621" s="98"/>
      <c r="H621" s="99"/>
      <c r="I621" s="125"/>
      <c r="J621" s="98"/>
      <c r="K621" s="125"/>
      <c r="L621" s="128"/>
      <c r="M621" s="125"/>
      <c r="N621" s="128"/>
      <c r="O621" s="127"/>
    </row>
    <row r="622" s="86" customFormat="true" ht="24" hidden="false" customHeight="false" outlineLevel="0" collapsed="false">
      <c r="A622" s="95" t="n">
        <v>614</v>
      </c>
      <c r="B622" s="103" t="s">
        <v>708</v>
      </c>
      <c r="C622" s="104" t="n">
        <v>2</v>
      </c>
      <c r="D622" s="105" t="n">
        <v>324</v>
      </c>
      <c r="E622" s="104" t="n">
        <v>110</v>
      </c>
      <c r="F622" s="104" t="n">
        <v>1</v>
      </c>
      <c r="G622" s="105"/>
      <c r="H622" s="106"/>
      <c r="I622" s="131" t="s">
        <v>287</v>
      </c>
      <c r="J622" s="105"/>
      <c r="K622" s="131" t="s">
        <v>287</v>
      </c>
      <c r="L622" s="103" t="s">
        <v>707</v>
      </c>
      <c r="M622" s="131" t="s">
        <v>7</v>
      </c>
      <c r="N622" s="103" t="s">
        <v>709</v>
      </c>
      <c r="O622" s="135"/>
    </row>
    <row r="623" s="86" customFormat="true" ht="13.5" hidden="false" customHeight="false" outlineLevel="0" collapsed="false">
      <c r="A623" s="95" t="n">
        <v>615</v>
      </c>
      <c r="B623" s="132"/>
      <c r="C623" s="112"/>
      <c r="D623" s="113"/>
      <c r="E623" s="112"/>
      <c r="F623" s="112"/>
      <c r="G623" s="113"/>
      <c r="H623" s="114"/>
      <c r="I623" s="111"/>
      <c r="J623" s="113"/>
      <c r="K623" s="111"/>
      <c r="L623" s="132"/>
      <c r="M623" s="111" t="s">
        <v>9</v>
      </c>
      <c r="N623" s="132" t="s">
        <v>710</v>
      </c>
      <c r="O623" s="134"/>
    </row>
    <row r="624" s="86" customFormat="true" ht="13.5" hidden="false" customHeight="false" outlineLevel="0" collapsed="false">
      <c r="A624" s="95" t="n">
        <v>616</v>
      </c>
      <c r="B624" s="132"/>
      <c r="C624" s="112"/>
      <c r="D624" s="113"/>
      <c r="E624" s="112"/>
      <c r="F624" s="112"/>
      <c r="G624" s="113"/>
      <c r="H624" s="114"/>
      <c r="I624" s="111"/>
      <c r="J624" s="113"/>
      <c r="K624" s="111"/>
      <c r="L624" s="132"/>
      <c r="M624" s="111" t="s">
        <v>370</v>
      </c>
      <c r="N624" s="132" t="s">
        <v>390</v>
      </c>
      <c r="O624" s="134"/>
    </row>
    <row r="625" s="86" customFormat="true" ht="13.5" hidden="false" customHeight="false" outlineLevel="0" collapsed="false">
      <c r="A625" s="95" t="n">
        <v>617</v>
      </c>
      <c r="B625" s="133"/>
      <c r="C625" s="119"/>
      <c r="D625" s="120"/>
      <c r="E625" s="119"/>
      <c r="F625" s="119"/>
      <c r="G625" s="120"/>
      <c r="H625" s="121"/>
      <c r="I625" s="118"/>
      <c r="J625" s="120"/>
      <c r="K625" s="118"/>
      <c r="L625" s="133"/>
      <c r="M625" s="118" t="s">
        <v>384</v>
      </c>
      <c r="N625" s="133" t="s">
        <v>385</v>
      </c>
      <c r="O625" s="124"/>
    </row>
    <row r="626" s="86" customFormat="true" ht="13.5" hidden="false" customHeight="false" outlineLevel="0" collapsed="false">
      <c r="A626" s="95" t="n">
        <v>618</v>
      </c>
      <c r="B626" s="125" t="s">
        <v>30</v>
      </c>
      <c r="C626" s="126" t="n">
        <v>2</v>
      </c>
      <c r="D626" s="98" t="n">
        <v>325</v>
      </c>
      <c r="E626" s="126"/>
      <c r="F626" s="126" t="n">
        <v>1</v>
      </c>
      <c r="G626" s="98"/>
      <c r="H626" s="99"/>
      <c r="I626" s="125"/>
      <c r="J626" s="98"/>
      <c r="K626" s="125"/>
      <c r="L626" s="128"/>
      <c r="M626" s="125"/>
      <c r="N626" s="128"/>
      <c r="O626" s="127"/>
    </row>
    <row r="627" s="86" customFormat="true" ht="24" hidden="false" customHeight="false" outlineLevel="0" collapsed="false">
      <c r="A627" s="95" t="n">
        <v>619</v>
      </c>
      <c r="B627" s="131" t="s">
        <v>711</v>
      </c>
      <c r="C627" s="104" t="n">
        <v>2</v>
      </c>
      <c r="D627" s="105" t="n">
        <v>326</v>
      </c>
      <c r="E627" s="104" t="n">
        <v>111</v>
      </c>
      <c r="F627" s="104" t="n">
        <v>1</v>
      </c>
      <c r="G627" s="105"/>
      <c r="H627" s="106"/>
      <c r="I627" s="131" t="s">
        <v>287</v>
      </c>
      <c r="J627" s="105"/>
      <c r="K627" s="131" t="s">
        <v>287</v>
      </c>
      <c r="L627" s="103" t="s">
        <v>712</v>
      </c>
      <c r="M627" s="131" t="s">
        <v>7</v>
      </c>
      <c r="N627" s="103" t="s">
        <v>713</v>
      </c>
      <c r="O627" s="135"/>
    </row>
    <row r="628" s="86" customFormat="true" ht="36" hidden="false" customHeight="false" outlineLevel="0" collapsed="false">
      <c r="A628" s="95" t="n">
        <v>620</v>
      </c>
      <c r="B628" s="132"/>
      <c r="C628" s="112"/>
      <c r="D628" s="113"/>
      <c r="E628" s="112"/>
      <c r="F628" s="112"/>
      <c r="G628" s="113"/>
      <c r="H628" s="114"/>
      <c r="I628" s="111"/>
      <c r="J628" s="113"/>
      <c r="K628" s="111"/>
      <c r="L628" s="132"/>
      <c r="M628" s="111" t="s">
        <v>9</v>
      </c>
      <c r="N628" s="132" t="s">
        <v>714</v>
      </c>
      <c r="O628" s="134"/>
    </row>
    <row r="629" s="86" customFormat="true" ht="24" hidden="false" customHeight="false" outlineLevel="0" collapsed="false">
      <c r="A629" s="95" t="n">
        <v>621</v>
      </c>
      <c r="B629" s="132"/>
      <c r="C629" s="112"/>
      <c r="D629" s="113"/>
      <c r="E629" s="112"/>
      <c r="F629" s="112"/>
      <c r="G629" s="113"/>
      <c r="H629" s="114"/>
      <c r="I629" s="111"/>
      <c r="J629" s="113"/>
      <c r="K629" s="111"/>
      <c r="L629" s="132"/>
      <c r="M629" s="111" t="s">
        <v>370</v>
      </c>
      <c r="N629" s="132" t="s">
        <v>715</v>
      </c>
      <c r="O629" s="134"/>
    </row>
    <row r="630" s="86" customFormat="true" ht="13.5" hidden="false" customHeight="false" outlineLevel="0" collapsed="false">
      <c r="A630" s="95" t="n">
        <v>622</v>
      </c>
      <c r="B630" s="133"/>
      <c r="C630" s="119"/>
      <c r="D630" s="120"/>
      <c r="E630" s="119"/>
      <c r="F630" s="119"/>
      <c r="G630" s="120"/>
      <c r="H630" s="121"/>
      <c r="I630" s="118"/>
      <c r="J630" s="120"/>
      <c r="K630" s="118"/>
      <c r="L630" s="133"/>
      <c r="M630" s="118" t="s">
        <v>384</v>
      </c>
      <c r="N630" s="133" t="s">
        <v>385</v>
      </c>
      <c r="O630" s="124"/>
    </row>
    <row r="631" s="86" customFormat="true" ht="13.5" hidden="false" customHeight="false" outlineLevel="0" collapsed="false">
      <c r="A631" s="95" t="n">
        <v>623</v>
      </c>
      <c r="B631" s="125" t="s">
        <v>30</v>
      </c>
      <c r="C631" s="126" t="n">
        <v>2</v>
      </c>
      <c r="D631" s="98" t="n">
        <v>327</v>
      </c>
      <c r="E631" s="126"/>
      <c r="F631" s="126" t="n">
        <v>1</v>
      </c>
      <c r="G631" s="98"/>
      <c r="H631" s="99"/>
      <c r="I631" s="125"/>
      <c r="J631" s="98"/>
      <c r="K631" s="125"/>
      <c r="L631" s="128"/>
      <c r="M631" s="125"/>
      <c r="N631" s="128"/>
      <c r="O631" s="127"/>
    </row>
    <row r="632" s="86" customFormat="true" ht="24" hidden="false" customHeight="false" outlineLevel="0" collapsed="false">
      <c r="A632" s="95" t="n">
        <v>624</v>
      </c>
      <c r="B632" s="131" t="s">
        <v>716</v>
      </c>
      <c r="C632" s="104" t="n">
        <v>2</v>
      </c>
      <c r="D632" s="105" t="n">
        <v>328</v>
      </c>
      <c r="E632" s="104" t="n">
        <v>112</v>
      </c>
      <c r="F632" s="104" t="n">
        <v>1</v>
      </c>
      <c r="G632" s="105"/>
      <c r="H632" s="106"/>
      <c r="I632" s="131" t="s">
        <v>287</v>
      </c>
      <c r="J632" s="105"/>
      <c r="K632" s="131" t="s">
        <v>287</v>
      </c>
      <c r="L632" s="103" t="s">
        <v>717</v>
      </c>
      <c r="M632" s="131" t="s">
        <v>7</v>
      </c>
      <c r="N632" s="103" t="s">
        <v>718</v>
      </c>
      <c r="O632" s="135"/>
    </row>
    <row r="633" s="86" customFormat="true" ht="36" hidden="false" customHeight="false" outlineLevel="0" collapsed="false">
      <c r="A633" s="95" t="n">
        <v>625</v>
      </c>
      <c r="B633" s="132"/>
      <c r="C633" s="112"/>
      <c r="D633" s="113"/>
      <c r="E633" s="112"/>
      <c r="F633" s="112"/>
      <c r="G633" s="113"/>
      <c r="H633" s="114"/>
      <c r="I633" s="111"/>
      <c r="J633" s="113"/>
      <c r="K633" s="111"/>
      <c r="L633" s="132"/>
      <c r="M633" s="111" t="s">
        <v>9</v>
      </c>
      <c r="N633" s="132" t="s">
        <v>719</v>
      </c>
      <c r="O633" s="134"/>
    </row>
    <row r="634" s="86" customFormat="true" ht="24" hidden="false" customHeight="false" outlineLevel="0" collapsed="false">
      <c r="A634" s="95" t="n">
        <v>626</v>
      </c>
      <c r="B634" s="132"/>
      <c r="C634" s="112"/>
      <c r="D634" s="113"/>
      <c r="E634" s="112"/>
      <c r="F634" s="112"/>
      <c r="G634" s="113"/>
      <c r="H634" s="114"/>
      <c r="I634" s="111"/>
      <c r="J634" s="113"/>
      <c r="K634" s="111"/>
      <c r="L634" s="132"/>
      <c r="M634" s="111" t="s">
        <v>370</v>
      </c>
      <c r="N634" s="132" t="s">
        <v>720</v>
      </c>
      <c r="O634" s="134"/>
    </row>
    <row r="635" s="86" customFormat="true" ht="13.5" hidden="false" customHeight="false" outlineLevel="0" collapsed="false">
      <c r="A635" s="95" t="n">
        <v>627</v>
      </c>
      <c r="B635" s="132"/>
      <c r="C635" s="112"/>
      <c r="D635" s="113"/>
      <c r="E635" s="112"/>
      <c r="F635" s="112"/>
      <c r="G635" s="113"/>
      <c r="H635" s="114"/>
      <c r="I635" s="111"/>
      <c r="J635" s="113"/>
      <c r="K635" s="111"/>
      <c r="L635" s="132"/>
      <c r="M635" s="111" t="s">
        <v>54</v>
      </c>
      <c r="N635" s="132" t="s">
        <v>390</v>
      </c>
      <c r="O635" s="134"/>
    </row>
    <row r="636" s="86" customFormat="true" ht="13.5" hidden="false" customHeight="false" outlineLevel="0" collapsed="false">
      <c r="A636" s="95" t="n">
        <v>628</v>
      </c>
      <c r="B636" s="133"/>
      <c r="C636" s="119"/>
      <c r="D636" s="120"/>
      <c r="E636" s="119"/>
      <c r="F636" s="119"/>
      <c r="G636" s="120"/>
      <c r="H636" s="121"/>
      <c r="I636" s="118"/>
      <c r="J636" s="120"/>
      <c r="K636" s="118"/>
      <c r="L636" s="133"/>
      <c r="M636" s="118" t="s">
        <v>384</v>
      </c>
      <c r="N636" s="133" t="s">
        <v>385</v>
      </c>
      <c r="O636" s="124"/>
    </row>
    <row r="637" s="86" customFormat="true" ht="13.5" hidden="false" customHeight="false" outlineLevel="0" collapsed="false">
      <c r="A637" s="95" t="n">
        <v>629</v>
      </c>
      <c r="B637" s="125" t="s">
        <v>30</v>
      </c>
      <c r="C637" s="126" t="n">
        <v>2</v>
      </c>
      <c r="D637" s="98" t="n">
        <v>329</v>
      </c>
      <c r="E637" s="126"/>
      <c r="F637" s="126" t="n">
        <v>1</v>
      </c>
      <c r="G637" s="98"/>
      <c r="H637" s="99"/>
      <c r="I637" s="125"/>
      <c r="J637" s="98"/>
      <c r="K637" s="125"/>
      <c r="L637" s="128"/>
      <c r="M637" s="125"/>
      <c r="N637" s="128"/>
      <c r="O637" s="127"/>
    </row>
    <row r="638" s="86" customFormat="true" ht="24" hidden="false" customHeight="false" outlineLevel="0" collapsed="false">
      <c r="A638" s="95" t="n">
        <v>630</v>
      </c>
      <c r="B638" s="103" t="s">
        <v>219</v>
      </c>
      <c r="C638" s="104" t="n">
        <v>2</v>
      </c>
      <c r="D638" s="105" t="n">
        <v>330</v>
      </c>
      <c r="E638" s="104" t="n">
        <v>113</v>
      </c>
      <c r="F638" s="104" t="n">
        <v>2</v>
      </c>
      <c r="G638" s="105"/>
      <c r="H638" s="106"/>
      <c r="I638" s="131" t="s">
        <v>287</v>
      </c>
      <c r="J638" s="105"/>
      <c r="K638" s="131" t="s">
        <v>287</v>
      </c>
      <c r="L638" s="103" t="s">
        <v>721</v>
      </c>
      <c r="M638" s="131" t="s">
        <v>722</v>
      </c>
      <c r="N638" s="103" t="s">
        <v>702</v>
      </c>
      <c r="O638" s="135"/>
    </row>
    <row r="639" s="86" customFormat="true" ht="13.5" hidden="false" customHeight="false" outlineLevel="0" collapsed="false">
      <c r="A639" s="95" t="n">
        <v>631</v>
      </c>
      <c r="B639" s="132"/>
      <c r="C639" s="112"/>
      <c r="D639" s="113"/>
      <c r="E639" s="112"/>
      <c r="F639" s="112"/>
      <c r="G639" s="113"/>
      <c r="H639" s="114"/>
      <c r="I639" s="111"/>
      <c r="J639" s="113"/>
      <c r="K639" s="111"/>
      <c r="L639" s="132"/>
      <c r="M639" s="111" t="s">
        <v>723</v>
      </c>
      <c r="N639" s="132" t="s">
        <v>724</v>
      </c>
      <c r="O639" s="134"/>
    </row>
    <row r="640" s="86" customFormat="true" ht="13.5" hidden="false" customHeight="false" outlineLevel="0" collapsed="false">
      <c r="A640" s="95" t="n">
        <v>632</v>
      </c>
      <c r="B640" s="132"/>
      <c r="C640" s="112"/>
      <c r="D640" s="113"/>
      <c r="E640" s="112"/>
      <c r="F640" s="112"/>
      <c r="G640" s="113"/>
      <c r="H640" s="114"/>
      <c r="I640" s="111"/>
      <c r="J640" s="113"/>
      <c r="K640" s="111"/>
      <c r="L640" s="132"/>
      <c r="M640" s="111" t="s">
        <v>57</v>
      </c>
      <c r="N640" s="132" t="s">
        <v>390</v>
      </c>
      <c r="O640" s="134"/>
    </row>
    <row r="641" s="86" customFormat="true" ht="13.5" hidden="false" customHeight="false" outlineLevel="0" collapsed="false">
      <c r="A641" s="95" t="n">
        <v>633</v>
      </c>
      <c r="B641" s="133"/>
      <c r="C641" s="119"/>
      <c r="D641" s="120"/>
      <c r="E641" s="119"/>
      <c r="F641" s="119"/>
      <c r="G641" s="120"/>
      <c r="H641" s="121"/>
      <c r="I641" s="118"/>
      <c r="J641" s="120"/>
      <c r="K641" s="118"/>
      <c r="L641" s="133"/>
      <c r="M641" s="118" t="s">
        <v>438</v>
      </c>
      <c r="N641" s="133" t="s">
        <v>385</v>
      </c>
      <c r="O641" s="124"/>
    </row>
    <row r="642" s="86" customFormat="true" ht="13.5" hidden="false" customHeight="false" outlineLevel="0" collapsed="false">
      <c r="A642" s="95" t="n">
        <v>634</v>
      </c>
      <c r="B642" s="125" t="s">
        <v>30</v>
      </c>
      <c r="C642" s="126" t="n">
        <v>2</v>
      </c>
      <c r="D642" s="98" t="n">
        <v>332</v>
      </c>
      <c r="E642" s="126"/>
      <c r="F642" s="126" t="n">
        <v>1</v>
      </c>
      <c r="G642" s="98"/>
      <c r="H642" s="99"/>
      <c r="I642" s="125"/>
      <c r="J642" s="98"/>
      <c r="K642" s="125"/>
      <c r="L642" s="128"/>
      <c r="M642" s="125"/>
      <c r="N642" s="128"/>
      <c r="O642" s="127"/>
    </row>
    <row r="643" s="86" customFormat="true" ht="48" hidden="false" customHeight="false" outlineLevel="0" collapsed="false">
      <c r="A643" s="95" t="n">
        <v>635</v>
      </c>
      <c r="B643" s="103" t="s">
        <v>220</v>
      </c>
      <c r="C643" s="104" t="n">
        <v>2</v>
      </c>
      <c r="D643" s="105" t="n">
        <v>333</v>
      </c>
      <c r="E643" s="104" t="n">
        <v>114</v>
      </c>
      <c r="F643" s="104" t="n">
        <v>2</v>
      </c>
      <c r="G643" s="105"/>
      <c r="H643" s="106"/>
      <c r="I643" s="131" t="s">
        <v>287</v>
      </c>
      <c r="J643" s="105"/>
      <c r="K643" s="131" t="s">
        <v>287</v>
      </c>
      <c r="L643" s="103" t="s">
        <v>618</v>
      </c>
      <c r="M643" s="131" t="s">
        <v>292</v>
      </c>
      <c r="N643" s="103" t="s">
        <v>725</v>
      </c>
      <c r="O643" s="135"/>
    </row>
    <row r="644" s="86" customFormat="true" ht="13.5" hidden="false" customHeight="false" outlineLevel="0" collapsed="false">
      <c r="A644" s="95" t="n">
        <v>636</v>
      </c>
      <c r="B644" s="132"/>
      <c r="C644" s="112"/>
      <c r="D644" s="113"/>
      <c r="E644" s="112"/>
      <c r="F644" s="112"/>
      <c r="G644" s="113"/>
      <c r="H644" s="114"/>
      <c r="I644" s="111"/>
      <c r="J644" s="113"/>
      <c r="K644" s="111"/>
      <c r="L644" s="132"/>
      <c r="M644" s="111" t="s">
        <v>294</v>
      </c>
      <c r="N644" s="132" t="s">
        <v>726</v>
      </c>
      <c r="O644" s="134"/>
    </row>
    <row r="645" s="86" customFormat="true" ht="13.5" hidden="false" customHeight="false" outlineLevel="0" collapsed="false">
      <c r="A645" s="95" t="n">
        <v>637</v>
      </c>
      <c r="B645" s="132"/>
      <c r="C645" s="112"/>
      <c r="D645" s="113"/>
      <c r="E645" s="112"/>
      <c r="F645" s="112"/>
      <c r="G645" s="113"/>
      <c r="H645" s="114"/>
      <c r="I645" s="111"/>
      <c r="J645" s="113"/>
      <c r="K645" s="111"/>
      <c r="L645" s="132"/>
      <c r="M645" s="111" t="s">
        <v>296</v>
      </c>
      <c r="N645" s="132" t="s">
        <v>727</v>
      </c>
      <c r="O645" s="134"/>
    </row>
    <row r="646" s="86" customFormat="true" ht="13.5" hidden="false" customHeight="false" outlineLevel="0" collapsed="false">
      <c r="A646" s="95" t="n">
        <v>638</v>
      </c>
      <c r="B646" s="132"/>
      <c r="C646" s="112"/>
      <c r="D646" s="113"/>
      <c r="E646" s="112"/>
      <c r="F646" s="112"/>
      <c r="G646" s="113"/>
      <c r="H646" s="114"/>
      <c r="I646" s="111"/>
      <c r="J646" s="113"/>
      <c r="K646" s="111"/>
      <c r="L646" s="132"/>
      <c r="M646" s="111" t="s">
        <v>298</v>
      </c>
      <c r="N646" s="132" t="s">
        <v>728</v>
      </c>
      <c r="O646" s="134"/>
    </row>
    <row r="647" s="86" customFormat="true" ht="24" hidden="false" customHeight="false" outlineLevel="0" collapsed="false">
      <c r="A647" s="95" t="n">
        <v>639</v>
      </c>
      <c r="B647" s="132"/>
      <c r="C647" s="112"/>
      <c r="D647" s="113"/>
      <c r="E647" s="112"/>
      <c r="F647" s="112"/>
      <c r="G647" s="113"/>
      <c r="H647" s="114"/>
      <c r="I647" s="111"/>
      <c r="J647" s="113"/>
      <c r="K647" s="111"/>
      <c r="L647" s="132"/>
      <c r="M647" s="111" t="s">
        <v>300</v>
      </c>
      <c r="N647" s="132" t="s">
        <v>729</v>
      </c>
      <c r="O647" s="134"/>
    </row>
    <row r="648" s="86" customFormat="true" ht="13.5" hidden="false" customHeight="false" outlineLevel="0" collapsed="false">
      <c r="A648" s="95" t="n">
        <v>640</v>
      </c>
      <c r="B648" s="132"/>
      <c r="C648" s="112"/>
      <c r="D648" s="113"/>
      <c r="E648" s="112"/>
      <c r="F648" s="112"/>
      <c r="G648" s="113"/>
      <c r="H648" s="114"/>
      <c r="I648" s="111"/>
      <c r="J648" s="113"/>
      <c r="K648" s="111"/>
      <c r="L648" s="132"/>
      <c r="M648" s="111" t="s">
        <v>302</v>
      </c>
      <c r="N648" s="132" t="s">
        <v>730</v>
      </c>
      <c r="O648" s="134"/>
    </row>
    <row r="649" s="86" customFormat="true" ht="13.5" hidden="false" customHeight="false" outlineLevel="0" collapsed="false">
      <c r="A649" s="95" t="n">
        <v>641</v>
      </c>
      <c r="B649" s="132"/>
      <c r="C649" s="112"/>
      <c r="D649" s="113"/>
      <c r="E649" s="112"/>
      <c r="F649" s="112"/>
      <c r="G649" s="113"/>
      <c r="H649" s="114"/>
      <c r="I649" s="111"/>
      <c r="J649" s="113"/>
      <c r="K649" s="111"/>
      <c r="L649" s="132"/>
      <c r="M649" s="111" t="s">
        <v>304</v>
      </c>
      <c r="N649" s="132" t="s">
        <v>731</v>
      </c>
      <c r="O649" s="134"/>
    </row>
    <row r="650" s="86" customFormat="true" ht="13.5" hidden="false" customHeight="false" outlineLevel="0" collapsed="false">
      <c r="A650" s="95" t="n">
        <v>642</v>
      </c>
      <c r="B650" s="132"/>
      <c r="C650" s="112"/>
      <c r="D650" s="113"/>
      <c r="E650" s="112"/>
      <c r="F650" s="112"/>
      <c r="G650" s="113"/>
      <c r="H650" s="114"/>
      <c r="I650" s="111"/>
      <c r="J650" s="113"/>
      <c r="K650" s="111"/>
      <c r="L650" s="132"/>
      <c r="M650" s="111" t="s">
        <v>306</v>
      </c>
      <c r="N650" s="132" t="s">
        <v>732</v>
      </c>
      <c r="O650" s="134"/>
    </row>
    <row r="651" s="86" customFormat="true" ht="13.5" hidden="false" customHeight="false" outlineLevel="0" collapsed="false">
      <c r="A651" s="95" t="n">
        <v>643</v>
      </c>
      <c r="B651" s="132"/>
      <c r="C651" s="112"/>
      <c r="D651" s="113"/>
      <c r="E651" s="112"/>
      <c r="F651" s="112"/>
      <c r="G651" s="113"/>
      <c r="H651" s="114"/>
      <c r="I651" s="111"/>
      <c r="J651" s="113"/>
      <c r="K651" s="111"/>
      <c r="L651" s="132"/>
      <c r="M651" s="111" t="s">
        <v>308</v>
      </c>
      <c r="N651" s="132" t="s">
        <v>733</v>
      </c>
      <c r="O651" s="134"/>
    </row>
    <row r="652" s="86" customFormat="true" ht="13.5" hidden="false" customHeight="false" outlineLevel="0" collapsed="false">
      <c r="A652" s="95" t="n">
        <v>644</v>
      </c>
      <c r="B652" s="132"/>
      <c r="C652" s="112"/>
      <c r="D652" s="113"/>
      <c r="E652" s="112"/>
      <c r="F652" s="112"/>
      <c r="G652" s="113"/>
      <c r="H652" s="114"/>
      <c r="I652" s="111"/>
      <c r="J652" s="113"/>
      <c r="K652" s="111"/>
      <c r="L652" s="132"/>
      <c r="M652" s="111" t="s">
        <v>57</v>
      </c>
      <c r="N652" s="132" t="s">
        <v>390</v>
      </c>
      <c r="O652" s="134"/>
    </row>
    <row r="653" s="86" customFormat="true" ht="13.5" hidden="false" customHeight="false" outlineLevel="0" collapsed="false">
      <c r="A653" s="95" t="n">
        <v>645</v>
      </c>
      <c r="B653" s="133"/>
      <c r="C653" s="119"/>
      <c r="D653" s="120"/>
      <c r="E653" s="119"/>
      <c r="F653" s="119"/>
      <c r="G653" s="120"/>
      <c r="H653" s="121"/>
      <c r="I653" s="118"/>
      <c r="J653" s="120"/>
      <c r="K653" s="118"/>
      <c r="L653" s="133"/>
      <c r="M653" s="118" t="s">
        <v>438</v>
      </c>
      <c r="N653" s="133" t="s">
        <v>385</v>
      </c>
      <c r="O653" s="124"/>
    </row>
    <row r="654" s="86" customFormat="true" ht="13.5" hidden="false" customHeight="false" outlineLevel="0" collapsed="false">
      <c r="A654" s="95" t="n">
        <v>646</v>
      </c>
      <c r="B654" s="125" t="s">
        <v>30</v>
      </c>
      <c r="C654" s="126" t="n">
        <v>2</v>
      </c>
      <c r="D654" s="98" t="n">
        <v>335</v>
      </c>
      <c r="E654" s="126"/>
      <c r="F654" s="126" t="n">
        <v>1</v>
      </c>
      <c r="G654" s="98"/>
      <c r="H654" s="99"/>
      <c r="I654" s="125"/>
      <c r="J654" s="98"/>
      <c r="K654" s="125"/>
      <c r="L654" s="128"/>
      <c r="M654" s="125"/>
      <c r="N654" s="128"/>
      <c r="O654" s="127"/>
    </row>
    <row r="655" s="86" customFormat="true" ht="13.5" hidden="false" customHeight="false" outlineLevel="0" collapsed="false">
      <c r="A655" s="95" t="n">
        <v>647</v>
      </c>
      <c r="B655" s="128" t="s">
        <v>734</v>
      </c>
      <c r="C655" s="126" t="n">
        <v>2</v>
      </c>
      <c r="D655" s="98"/>
      <c r="E655" s="126"/>
      <c r="F655" s="126"/>
      <c r="G655" s="98"/>
      <c r="H655" s="99"/>
      <c r="I655" s="125"/>
      <c r="J655" s="98"/>
      <c r="K655" s="125"/>
      <c r="L655" s="128"/>
      <c r="M655" s="96"/>
      <c r="N655" s="102"/>
      <c r="O655" s="127"/>
    </row>
    <row r="656" s="86" customFormat="true" ht="48" hidden="false" customHeight="false" outlineLevel="0" collapsed="false">
      <c r="A656" s="95" t="n">
        <v>648</v>
      </c>
      <c r="B656" s="103" t="s">
        <v>129</v>
      </c>
      <c r="C656" s="104" t="n">
        <v>3</v>
      </c>
      <c r="D656" s="105" t="n">
        <v>336</v>
      </c>
      <c r="E656" s="104" t="n">
        <v>115</v>
      </c>
      <c r="F656" s="104" t="n">
        <v>1</v>
      </c>
      <c r="G656" s="105"/>
      <c r="H656" s="106"/>
      <c r="I656" s="131" t="s">
        <v>287</v>
      </c>
      <c r="J656" s="105"/>
      <c r="K656" s="131" t="s">
        <v>287</v>
      </c>
      <c r="L656" s="103" t="s">
        <v>618</v>
      </c>
      <c r="M656" s="131" t="s">
        <v>7</v>
      </c>
      <c r="N656" s="103" t="s">
        <v>735</v>
      </c>
      <c r="O656" s="135"/>
    </row>
    <row r="657" s="86" customFormat="true" ht="13.5" hidden="false" customHeight="false" outlineLevel="0" collapsed="false">
      <c r="A657" s="95" t="n">
        <v>649</v>
      </c>
      <c r="B657" s="132"/>
      <c r="C657" s="112"/>
      <c r="D657" s="113"/>
      <c r="E657" s="112"/>
      <c r="F657" s="112"/>
      <c r="G657" s="113"/>
      <c r="H657" s="114"/>
      <c r="I657" s="111"/>
      <c r="J657" s="113"/>
      <c r="K657" s="111"/>
      <c r="L657" s="132"/>
      <c r="M657" s="111" t="s">
        <v>9</v>
      </c>
      <c r="N657" s="132" t="s">
        <v>736</v>
      </c>
      <c r="O657" s="134"/>
    </row>
    <row r="658" s="86" customFormat="true" ht="13.5" hidden="false" customHeight="false" outlineLevel="0" collapsed="false">
      <c r="A658" s="95" t="n">
        <v>650</v>
      </c>
      <c r="B658" s="132"/>
      <c r="C658" s="112"/>
      <c r="D658" s="113"/>
      <c r="E658" s="112"/>
      <c r="F658" s="112"/>
      <c r="G658" s="113"/>
      <c r="H658" s="114"/>
      <c r="I658" s="111"/>
      <c r="J658" s="113"/>
      <c r="K658" s="111"/>
      <c r="L658" s="132"/>
      <c r="M658" s="111" t="s">
        <v>370</v>
      </c>
      <c r="N658" s="132" t="s">
        <v>702</v>
      </c>
      <c r="O658" s="134"/>
    </row>
    <row r="659" s="86" customFormat="true" ht="13.5" hidden="false" customHeight="false" outlineLevel="0" collapsed="false">
      <c r="A659" s="95" t="n">
        <v>651</v>
      </c>
      <c r="B659" s="132"/>
      <c r="C659" s="112"/>
      <c r="D659" s="113"/>
      <c r="E659" s="112"/>
      <c r="F659" s="112"/>
      <c r="G659" s="113"/>
      <c r="H659" s="114"/>
      <c r="I659" s="111"/>
      <c r="J659" s="113"/>
      <c r="K659" s="111"/>
      <c r="L659" s="132"/>
      <c r="M659" s="111" t="s">
        <v>54</v>
      </c>
      <c r="N659" s="132" t="s">
        <v>390</v>
      </c>
      <c r="O659" s="134"/>
    </row>
    <row r="660" s="86" customFormat="true" ht="13.5" hidden="false" customHeight="false" outlineLevel="0" collapsed="false">
      <c r="A660" s="95" t="n">
        <v>652</v>
      </c>
      <c r="B660" s="133"/>
      <c r="C660" s="119"/>
      <c r="D660" s="120"/>
      <c r="E660" s="119"/>
      <c r="F660" s="119"/>
      <c r="G660" s="120"/>
      <c r="H660" s="121"/>
      <c r="I660" s="118"/>
      <c r="J660" s="120"/>
      <c r="K660" s="118"/>
      <c r="L660" s="133"/>
      <c r="M660" s="118" t="s">
        <v>384</v>
      </c>
      <c r="N660" s="133" t="s">
        <v>385</v>
      </c>
      <c r="O660" s="124"/>
    </row>
    <row r="661" s="86" customFormat="true" ht="13.5" hidden="false" customHeight="false" outlineLevel="0" collapsed="false">
      <c r="A661" s="95" t="n">
        <v>653</v>
      </c>
      <c r="B661" s="125" t="s">
        <v>30</v>
      </c>
      <c r="C661" s="126" t="n">
        <v>3</v>
      </c>
      <c r="D661" s="98" t="n">
        <v>337</v>
      </c>
      <c r="E661" s="126"/>
      <c r="F661" s="126" t="n">
        <v>1</v>
      </c>
      <c r="G661" s="98"/>
      <c r="H661" s="99"/>
      <c r="I661" s="125"/>
      <c r="J661" s="98"/>
      <c r="K661" s="125"/>
      <c r="L661" s="128"/>
      <c r="M661" s="125"/>
      <c r="N661" s="128"/>
      <c r="O661" s="127"/>
    </row>
    <row r="662" s="86" customFormat="true" ht="13.5" hidden="false" customHeight="false" outlineLevel="0" collapsed="false">
      <c r="A662" s="95" t="n">
        <v>654</v>
      </c>
      <c r="B662" s="128" t="s">
        <v>737</v>
      </c>
      <c r="C662" s="126" t="n">
        <v>3</v>
      </c>
      <c r="D662" s="98"/>
      <c r="E662" s="126"/>
      <c r="F662" s="126"/>
      <c r="G662" s="98"/>
      <c r="H662" s="99"/>
      <c r="I662" s="125"/>
      <c r="J662" s="98"/>
      <c r="K662" s="125"/>
      <c r="L662" s="128"/>
      <c r="M662" s="96"/>
      <c r="N662" s="102"/>
      <c r="O662" s="127"/>
    </row>
    <row r="663" s="86" customFormat="true" ht="48" hidden="false" customHeight="false" outlineLevel="0" collapsed="false">
      <c r="A663" s="95" t="n">
        <v>655</v>
      </c>
      <c r="B663" s="103" t="s">
        <v>738</v>
      </c>
      <c r="C663" s="104" t="n">
        <v>4</v>
      </c>
      <c r="D663" s="105" t="n">
        <v>338</v>
      </c>
      <c r="E663" s="104" t="n">
        <v>116</v>
      </c>
      <c r="F663" s="104" t="n">
        <v>1</v>
      </c>
      <c r="G663" s="105"/>
      <c r="H663" s="106"/>
      <c r="I663" s="131" t="s">
        <v>287</v>
      </c>
      <c r="J663" s="105"/>
      <c r="K663" s="131" t="s">
        <v>287</v>
      </c>
      <c r="L663" s="103" t="s">
        <v>618</v>
      </c>
      <c r="M663" s="131" t="s">
        <v>739</v>
      </c>
      <c r="N663" s="103" t="s">
        <v>702</v>
      </c>
      <c r="O663" s="135"/>
    </row>
    <row r="664" s="86" customFormat="true" ht="13.5" hidden="false" customHeight="false" outlineLevel="0" collapsed="false">
      <c r="A664" s="95" t="n">
        <v>656</v>
      </c>
      <c r="B664" s="132"/>
      <c r="C664" s="112"/>
      <c r="D664" s="113"/>
      <c r="E664" s="112"/>
      <c r="F664" s="112"/>
      <c r="G664" s="113"/>
      <c r="H664" s="114"/>
      <c r="I664" s="111"/>
      <c r="J664" s="113"/>
      <c r="K664" s="111"/>
      <c r="L664" s="132"/>
      <c r="M664" s="111" t="s">
        <v>7</v>
      </c>
      <c r="N664" s="132" t="s">
        <v>740</v>
      </c>
      <c r="O664" s="134"/>
    </row>
    <row r="665" s="86" customFormat="true" ht="13.5" hidden="false" customHeight="false" outlineLevel="0" collapsed="false">
      <c r="A665" s="95" t="n">
        <v>657</v>
      </c>
      <c r="B665" s="132"/>
      <c r="C665" s="112"/>
      <c r="D665" s="113"/>
      <c r="E665" s="112"/>
      <c r="F665" s="112"/>
      <c r="G665" s="113"/>
      <c r="H665" s="114"/>
      <c r="I665" s="111"/>
      <c r="J665" s="113"/>
      <c r="K665" s="111"/>
      <c r="L665" s="132"/>
      <c r="M665" s="111" t="s">
        <v>9</v>
      </c>
      <c r="N665" s="132" t="s">
        <v>741</v>
      </c>
      <c r="O665" s="134"/>
    </row>
    <row r="666" s="86" customFormat="true" ht="24" hidden="false" customHeight="false" outlineLevel="0" collapsed="false">
      <c r="A666" s="95" t="n">
        <v>658</v>
      </c>
      <c r="B666" s="133"/>
      <c r="C666" s="119"/>
      <c r="D666" s="120"/>
      <c r="E666" s="119"/>
      <c r="F666" s="119"/>
      <c r="G666" s="120"/>
      <c r="H666" s="121"/>
      <c r="I666" s="118"/>
      <c r="J666" s="120"/>
      <c r="K666" s="118"/>
      <c r="L666" s="133"/>
      <c r="M666" s="118" t="s">
        <v>384</v>
      </c>
      <c r="N666" s="133" t="s">
        <v>742</v>
      </c>
      <c r="O666" s="124"/>
    </row>
    <row r="667" s="86" customFormat="true" ht="13.5" hidden="false" customHeight="false" outlineLevel="0" collapsed="false">
      <c r="A667" s="95" t="n">
        <v>659</v>
      </c>
      <c r="B667" s="125" t="s">
        <v>30</v>
      </c>
      <c r="C667" s="126" t="n">
        <v>4</v>
      </c>
      <c r="D667" s="98" t="n">
        <v>339</v>
      </c>
      <c r="E667" s="126"/>
      <c r="F667" s="126" t="n">
        <v>1</v>
      </c>
      <c r="G667" s="98"/>
      <c r="H667" s="99"/>
      <c r="I667" s="125"/>
      <c r="J667" s="98"/>
      <c r="K667" s="125"/>
      <c r="L667" s="128"/>
      <c r="M667" s="125"/>
      <c r="N667" s="128"/>
      <c r="O667" s="127"/>
    </row>
    <row r="668" s="86" customFormat="true" ht="48" hidden="false" customHeight="false" outlineLevel="0" collapsed="false">
      <c r="A668" s="95" t="n">
        <v>660</v>
      </c>
      <c r="B668" s="103" t="s">
        <v>743</v>
      </c>
      <c r="C668" s="104" t="n">
        <v>4</v>
      </c>
      <c r="D668" s="105" t="n">
        <v>340</v>
      </c>
      <c r="E668" s="104" t="n">
        <v>117</v>
      </c>
      <c r="F668" s="104" t="n">
        <v>1</v>
      </c>
      <c r="G668" s="105"/>
      <c r="H668" s="106"/>
      <c r="I668" s="131" t="s">
        <v>287</v>
      </c>
      <c r="J668" s="105"/>
      <c r="K668" s="131" t="s">
        <v>287</v>
      </c>
      <c r="L668" s="103" t="s">
        <v>618</v>
      </c>
      <c r="M668" s="131" t="s">
        <v>739</v>
      </c>
      <c r="N668" s="103" t="s">
        <v>702</v>
      </c>
      <c r="O668" s="135"/>
    </row>
    <row r="669" s="86" customFormat="true" ht="13.5" hidden="false" customHeight="false" outlineLevel="0" collapsed="false">
      <c r="A669" s="95" t="n">
        <v>661</v>
      </c>
      <c r="B669" s="132"/>
      <c r="C669" s="112"/>
      <c r="D669" s="113"/>
      <c r="E669" s="112"/>
      <c r="F669" s="112"/>
      <c r="G669" s="113"/>
      <c r="H669" s="114"/>
      <c r="I669" s="111"/>
      <c r="J669" s="113"/>
      <c r="K669" s="111"/>
      <c r="L669" s="132"/>
      <c r="M669" s="111" t="s">
        <v>7</v>
      </c>
      <c r="N669" s="132" t="s">
        <v>740</v>
      </c>
      <c r="O669" s="134"/>
    </row>
    <row r="670" s="86" customFormat="true" ht="13.5" hidden="false" customHeight="false" outlineLevel="0" collapsed="false">
      <c r="A670" s="95" t="n">
        <v>662</v>
      </c>
      <c r="B670" s="132"/>
      <c r="C670" s="112"/>
      <c r="D670" s="113"/>
      <c r="E670" s="112"/>
      <c r="F670" s="112"/>
      <c r="G670" s="113"/>
      <c r="H670" s="114"/>
      <c r="I670" s="111"/>
      <c r="J670" s="113"/>
      <c r="K670" s="111"/>
      <c r="L670" s="132"/>
      <c r="M670" s="111" t="s">
        <v>9</v>
      </c>
      <c r="N670" s="132" t="s">
        <v>741</v>
      </c>
      <c r="O670" s="134"/>
    </row>
    <row r="671" s="86" customFormat="true" ht="24" hidden="false" customHeight="false" outlineLevel="0" collapsed="false">
      <c r="A671" s="95" t="n">
        <v>663</v>
      </c>
      <c r="B671" s="133"/>
      <c r="C671" s="119"/>
      <c r="D671" s="120"/>
      <c r="E671" s="119"/>
      <c r="F671" s="119"/>
      <c r="G671" s="120"/>
      <c r="H671" s="121"/>
      <c r="I671" s="118"/>
      <c r="J671" s="120"/>
      <c r="K671" s="118"/>
      <c r="L671" s="133"/>
      <c r="M671" s="118" t="s">
        <v>384</v>
      </c>
      <c r="N671" s="133" t="s">
        <v>742</v>
      </c>
      <c r="O671" s="124"/>
    </row>
    <row r="672" s="86" customFormat="true" ht="13.5" hidden="false" customHeight="false" outlineLevel="0" collapsed="false">
      <c r="A672" s="95" t="n">
        <v>664</v>
      </c>
      <c r="B672" s="125" t="s">
        <v>30</v>
      </c>
      <c r="C672" s="126" t="n">
        <v>4</v>
      </c>
      <c r="D672" s="98" t="n">
        <v>341</v>
      </c>
      <c r="E672" s="126"/>
      <c r="F672" s="126" t="n">
        <v>1</v>
      </c>
      <c r="G672" s="98"/>
      <c r="H672" s="99"/>
      <c r="I672" s="125"/>
      <c r="J672" s="98"/>
      <c r="K672" s="125"/>
      <c r="L672" s="128"/>
      <c r="M672" s="125"/>
      <c r="N672" s="128"/>
      <c r="O672" s="127"/>
    </row>
    <row r="673" s="86" customFormat="true" ht="24" hidden="false" customHeight="false" outlineLevel="0" collapsed="false">
      <c r="A673" s="95" t="n">
        <v>665</v>
      </c>
      <c r="B673" s="103" t="s">
        <v>744</v>
      </c>
      <c r="C673" s="104" t="n">
        <v>2</v>
      </c>
      <c r="D673" s="105" t="n">
        <v>342</v>
      </c>
      <c r="E673" s="104" t="n">
        <v>118</v>
      </c>
      <c r="F673" s="104" t="n">
        <v>2</v>
      </c>
      <c r="G673" s="105"/>
      <c r="H673" s="106"/>
      <c r="I673" s="131" t="s">
        <v>287</v>
      </c>
      <c r="J673" s="105"/>
      <c r="K673" s="131" t="s">
        <v>287</v>
      </c>
      <c r="L673" s="103" t="s">
        <v>605</v>
      </c>
      <c r="M673" s="131" t="s">
        <v>292</v>
      </c>
      <c r="N673" s="103" t="s">
        <v>745</v>
      </c>
      <c r="O673" s="135"/>
    </row>
    <row r="674" s="86" customFormat="true" ht="24" hidden="false" customHeight="false" outlineLevel="0" collapsed="false">
      <c r="A674" s="95" t="n">
        <v>666</v>
      </c>
      <c r="B674" s="132"/>
      <c r="C674" s="112"/>
      <c r="D674" s="113"/>
      <c r="E674" s="112"/>
      <c r="F674" s="112"/>
      <c r="G674" s="113"/>
      <c r="H674" s="114"/>
      <c r="I674" s="111"/>
      <c r="J674" s="113"/>
      <c r="K674" s="111"/>
      <c r="L674" s="132"/>
      <c r="M674" s="111" t="s">
        <v>294</v>
      </c>
      <c r="N674" s="132" t="s">
        <v>746</v>
      </c>
      <c r="O674" s="134"/>
    </row>
    <row r="675" s="86" customFormat="true" ht="13.5" hidden="false" customHeight="false" outlineLevel="0" collapsed="false">
      <c r="A675" s="95" t="n">
        <v>667</v>
      </c>
      <c r="B675" s="132"/>
      <c r="C675" s="112"/>
      <c r="D675" s="113"/>
      <c r="E675" s="112"/>
      <c r="F675" s="112"/>
      <c r="G675" s="113"/>
      <c r="H675" s="114"/>
      <c r="I675" s="111"/>
      <c r="J675" s="113"/>
      <c r="K675" s="111"/>
      <c r="L675" s="132"/>
      <c r="M675" s="111" t="s">
        <v>296</v>
      </c>
      <c r="N675" s="132" t="s">
        <v>747</v>
      </c>
      <c r="O675" s="134"/>
    </row>
    <row r="676" s="86" customFormat="true" ht="24" hidden="false" customHeight="false" outlineLevel="0" collapsed="false">
      <c r="A676" s="95" t="n">
        <v>668</v>
      </c>
      <c r="B676" s="132"/>
      <c r="C676" s="112"/>
      <c r="D676" s="113"/>
      <c r="E676" s="112"/>
      <c r="F676" s="112"/>
      <c r="G676" s="113"/>
      <c r="H676" s="114"/>
      <c r="I676" s="111"/>
      <c r="J676" s="113"/>
      <c r="K676" s="111"/>
      <c r="L676" s="132"/>
      <c r="M676" s="111" t="s">
        <v>298</v>
      </c>
      <c r="N676" s="132" t="s">
        <v>748</v>
      </c>
      <c r="O676" s="134"/>
    </row>
    <row r="677" s="86" customFormat="true" ht="24" hidden="false" customHeight="false" outlineLevel="0" collapsed="false">
      <c r="A677" s="95" t="n">
        <v>669</v>
      </c>
      <c r="B677" s="132"/>
      <c r="C677" s="112"/>
      <c r="D677" s="113"/>
      <c r="E677" s="112"/>
      <c r="F677" s="112"/>
      <c r="G677" s="113"/>
      <c r="H677" s="114"/>
      <c r="I677" s="111"/>
      <c r="J677" s="113"/>
      <c r="K677" s="111"/>
      <c r="L677" s="132"/>
      <c r="M677" s="111" t="s">
        <v>300</v>
      </c>
      <c r="N677" s="132" t="s">
        <v>749</v>
      </c>
      <c r="O677" s="134"/>
    </row>
    <row r="678" s="86" customFormat="true" ht="24" hidden="false" customHeight="false" outlineLevel="0" collapsed="false">
      <c r="A678" s="95" t="n">
        <v>670</v>
      </c>
      <c r="B678" s="132"/>
      <c r="C678" s="112"/>
      <c r="D678" s="113"/>
      <c r="E678" s="112"/>
      <c r="F678" s="112"/>
      <c r="G678" s="113"/>
      <c r="H678" s="114"/>
      <c r="I678" s="111"/>
      <c r="J678" s="113"/>
      <c r="K678" s="111"/>
      <c r="L678" s="132"/>
      <c r="M678" s="111" t="s">
        <v>302</v>
      </c>
      <c r="N678" s="132" t="s">
        <v>750</v>
      </c>
      <c r="O678" s="134"/>
    </row>
    <row r="679" s="86" customFormat="true" ht="24" hidden="false" customHeight="false" outlineLevel="0" collapsed="false">
      <c r="A679" s="95" t="n">
        <v>671</v>
      </c>
      <c r="B679" s="132"/>
      <c r="C679" s="112"/>
      <c r="D679" s="113"/>
      <c r="E679" s="112"/>
      <c r="F679" s="112"/>
      <c r="G679" s="113"/>
      <c r="H679" s="114"/>
      <c r="I679" s="111"/>
      <c r="J679" s="113"/>
      <c r="K679" s="111"/>
      <c r="L679" s="132"/>
      <c r="M679" s="111" t="s">
        <v>304</v>
      </c>
      <c r="N679" s="132" t="s">
        <v>751</v>
      </c>
      <c r="O679" s="134"/>
    </row>
    <row r="680" s="86" customFormat="true" ht="13.5" hidden="false" customHeight="false" outlineLevel="0" collapsed="false">
      <c r="A680" s="95" t="n">
        <v>672</v>
      </c>
      <c r="B680" s="132"/>
      <c r="C680" s="112"/>
      <c r="D680" s="113"/>
      <c r="E680" s="112"/>
      <c r="F680" s="112"/>
      <c r="G680" s="113"/>
      <c r="H680" s="114"/>
      <c r="I680" s="111"/>
      <c r="J680" s="113"/>
      <c r="K680" s="111"/>
      <c r="L680" s="132"/>
      <c r="M680" s="111" t="s">
        <v>306</v>
      </c>
      <c r="N680" s="132" t="s">
        <v>752</v>
      </c>
      <c r="O680" s="134"/>
    </row>
    <row r="681" s="86" customFormat="true" ht="13.5" hidden="false" customHeight="false" outlineLevel="0" collapsed="false">
      <c r="A681" s="95" t="n">
        <v>673</v>
      </c>
      <c r="B681" s="132"/>
      <c r="C681" s="112"/>
      <c r="D681" s="113"/>
      <c r="E681" s="112"/>
      <c r="F681" s="112"/>
      <c r="G681" s="113"/>
      <c r="H681" s="114"/>
      <c r="I681" s="111"/>
      <c r="J681" s="113"/>
      <c r="K681" s="111"/>
      <c r="L681" s="132"/>
      <c r="M681" s="111" t="s">
        <v>308</v>
      </c>
      <c r="N681" s="132" t="s">
        <v>612</v>
      </c>
      <c r="O681" s="134"/>
    </row>
    <row r="682" s="86" customFormat="true" ht="24" hidden="false" customHeight="false" outlineLevel="0" collapsed="false">
      <c r="A682" s="95" t="n">
        <v>674</v>
      </c>
      <c r="B682" s="132"/>
      <c r="C682" s="112"/>
      <c r="D682" s="113"/>
      <c r="E682" s="112"/>
      <c r="F682" s="112"/>
      <c r="G682" s="113"/>
      <c r="H682" s="114"/>
      <c r="I682" s="111"/>
      <c r="J682" s="113"/>
      <c r="K682" s="111"/>
      <c r="L682" s="132"/>
      <c r="M682" s="111" t="s">
        <v>57</v>
      </c>
      <c r="N682" s="132" t="s">
        <v>377</v>
      </c>
      <c r="O682" s="134"/>
    </row>
    <row r="683" s="86" customFormat="true" ht="13.5" hidden="false" customHeight="false" outlineLevel="0" collapsed="false">
      <c r="A683" s="95" t="n">
        <v>675</v>
      </c>
      <c r="B683" s="132"/>
      <c r="C683" s="112"/>
      <c r="D683" s="113"/>
      <c r="E683" s="112"/>
      <c r="F683" s="112"/>
      <c r="G683" s="113"/>
      <c r="H683" s="114"/>
      <c r="I683" s="111"/>
      <c r="J683" s="113"/>
      <c r="K683" s="111"/>
      <c r="L683" s="132"/>
      <c r="M683" s="111" t="s">
        <v>311</v>
      </c>
      <c r="N683" s="132" t="s">
        <v>390</v>
      </c>
      <c r="O683" s="134"/>
    </row>
    <row r="684" s="86" customFormat="true" ht="13.5" hidden="false" customHeight="false" outlineLevel="0" collapsed="false">
      <c r="A684" s="95" t="n">
        <v>676</v>
      </c>
      <c r="B684" s="133"/>
      <c r="C684" s="119"/>
      <c r="D684" s="120"/>
      <c r="E684" s="119"/>
      <c r="F684" s="119"/>
      <c r="G684" s="120"/>
      <c r="H684" s="121"/>
      <c r="I684" s="118"/>
      <c r="J684" s="120"/>
      <c r="K684" s="118"/>
      <c r="L684" s="133"/>
      <c r="M684" s="118" t="s">
        <v>438</v>
      </c>
      <c r="N684" s="133" t="s">
        <v>385</v>
      </c>
      <c r="O684" s="124"/>
    </row>
    <row r="685" s="86" customFormat="true" ht="13.5" hidden="false" customHeight="false" outlineLevel="0" collapsed="false">
      <c r="A685" s="95" t="n">
        <v>677</v>
      </c>
      <c r="B685" s="125" t="s">
        <v>30</v>
      </c>
      <c r="C685" s="126" t="n">
        <v>2</v>
      </c>
      <c r="D685" s="98" t="n">
        <v>344</v>
      </c>
      <c r="E685" s="126"/>
      <c r="F685" s="126" t="n">
        <v>1</v>
      </c>
      <c r="G685" s="98"/>
      <c r="H685" s="99"/>
      <c r="I685" s="125"/>
      <c r="J685" s="98"/>
      <c r="K685" s="125"/>
      <c r="L685" s="128"/>
      <c r="M685" s="125"/>
      <c r="N685" s="128"/>
      <c r="O685" s="127"/>
    </row>
    <row r="686" s="86" customFormat="true" ht="48" hidden="false" customHeight="false" outlineLevel="0" collapsed="false">
      <c r="A686" s="95" t="n">
        <v>678</v>
      </c>
      <c r="B686" s="103" t="s">
        <v>753</v>
      </c>
      <c r="C686" s="104" t="n">
        <v>2</v>
      </c>
      <c r="D686" s="105" t="n">
        <v>345</v>
      </c>
      <c r="E686" s="104" t="n">
        <v>119</v>
      </c>
      <c r="F686" s="104" t="n">
        <v>1</v>
      </c>
      <c r="G686" s="105"/>
      <c r="H686" s="106"/>
      <c r="I686" s="131" t="s">
        <v>287</v>
      </c>
      <c r="J686" s="105"/>
      <c r="K686" s="131" t="s">
        <v>287</v>
      </c>
      <c r="L686" s="103" t="s">
        <v>491</v>
      </c>
      <c r="M686" s="131" t="s">
        <v>7</v>
      </c>
      <c r="N686" s="103" t="s">
        <v>492</v>
      </c>
      <c r="O686" s="135"/>
    </row>
    <row r="687" s="86" customFormat="true" ht="13.5" hidden="false" customHeight="false" outlineLevel="0" collapsed="false">
      <c r="A687" s="95" t="n">
        <v>679</v>
      </c>
      <c r="B687" s="132"/>
      <c r="C687" s="112"/>
      <c r="D687" s="113"/>
      <c r="E687" s="112"/>
      <c r="F687" s="112"/>
      <c r="G687" s="113"/>
      <c r="H687" s="114"/>
      <c r="I687" s="111"/>
      <c r="J687" s="113"/>
      <c r="K687" s="111"/>
      <c r="L687" s="132"/>
      <c r="M687" s="111" t="s">
        <v>9</v>
      </c>
      <c r="N687" s="132" t="s">
        <v>754</v>
      </c>
      <c r="O687" s="134"/>
    </row>
    <row r="688" s="86" customFormat="true" ht="13.5" hidden="false" customHeight="false" outlineLevel="0" collapsed="false">
      <c r="A688" s="95" t="n">
        <v>680</v>
      </c>
      <c r="B688" s="132"/>
      <c r="C688" s="112"/>
      <c r="D688" s="113"/>
      <c r="E688" s="112"/>
      <c r="F688" s="112"/>
      <c r="G688" s="113"/>
      <c r="H688" s="114"/>
      <c r="I688" s="111"/>
      <c r="J688" s="113"/>
      <c r="K688" s="111"/>
      <c r="L688" s="132"/>
      <c r="M688" s="111" t="s">
        <v>370</v>
      </c>
      <c r="N688" s="132" t="s">
        <v>755</v>
      </c>
      <c r="O688" s="134"/>
    </row>
    <row r="689" s="86" customFormat="true" ht="13.5" hidden="false" customHeight="false" outlineLevel="0" collapsed="false">
      <c r="A689" s="95" t="n">
        <v>681</v>
      </c>
      <c r="B689" s="132"/>
      <c r="C689" s="112"/>
      <c r="D689" s="113"/>
      <c r="E689" s="112"/>
      <c r="F689" s="112"/>
      <c r="G689" s="113"/>
      <c r="H689" s="114"/>
      <c r="I689" s="111"/>
      <c r="J689" s="113"/>
      <c r="K689" s="111"/>
      <c r="L689" s="132"/>
      <c r="M689" s="111" t="s">
        <v>54</v>
      </c>
      <c r="N689" s="132" t="s">
        <v>756</v>
      </c>
      <c r="O689" s="134"/>
    </row>
    <row r="690" s="86" customFormat="true" ht="13.5" hidden="false" customHeight="false" outlineLevel="0" collapsed="false">
      <c r="A690" s="95" t="n">
        <v>682</v>
      </c>
      <c r="B690" s="132"/>
      <c r="C690" s="112"/>
      <c r="D690" s="113"/>
      <c r="E690" s="112"/>
      <c r="F690" s="112"/>
      <c r="G690" s="113"/>
      <c r="H690" s="114"/>
      <c r="I690" s="111"/>
      <c r="J690" s="113"/>
      <c r="K690" s="111"/>
      <c r="L690" s="132"/>
      <c r="M690" s="111" t="s">
        <v>382</v>
      </c>
      <c r="N690" s="132" t="s">
        <v>757</v>
      </c>
      <c r="O690" s="134"/>
    </row>
    <row r="691" s="86" customFormat="true" ht="13.5" hidden="false" customHeight="false" outlineLevel="0" collapsed="false">
      <c r="A691" s="95" t="n">
        <v>683</v>
      </c>
      <c r="B691" s="132"/>
      <c r="C691" s="112"/>
      <c r="D691" s="113"/>
      <c r="E691" s="112"/>
      <c r="F691" s="112"/>
      <c r="G691" s="113"/>
      <c r="H691" s="114"/>
      <c r="I691" s="111"/>
      <c r="J691" s="113"/>
      <c r="K691" s="111"/>
      <c r="L691" s="132"/>
      <c r="M691" s="111" t="s">
        <v>55</v>
      </c>
      <c r="N691" s="132" t="s">
        <v>758</v>
      </c>
      <c r="O691" s="134"/>
    </row>
    <row r="692" s="86" customFormat="true" ht="24" hidden="false" customHeight="false" outlineLevel="0" collapsed="false">
      <c r="A692" s="95" t="n">
        <v>684</v>
      </c>
      <c r="B692" s="132"/>
      <c r="C692" s="112"/>
      <c r="D692" s="113"/>
      <c r="E692" s="112"/>
      <c r="F692" s="112"/>
      <c r="G692" s="113"/>
      <c r="H692" s="114"/>
      <c r="I692" s="111"/>
      <c r="J692" s="113"/>
      <c r="K692" s="111"/>
      <c r="L692" s="132"/>
      <c r="M692" s="111" t="s">
        <v>367</v>
      </c>
      <c r="N692" s="132" t="s">
        <v>759</v>
      </c>
      <c r="O692" s="134"/>
    </row>
    <row r="693" s="86" customFormat="true" ht="24" hidden="false" customHeight="false" outlineLevel="0" collapsed="false">
      <c r="A693" s="95" t="n">
        <v>685</v>
      </c>
      <c r="B693" s="132"/>
      <c r="C693" s="112"/>
      <c r="D693" s="113"/>
      <c r="E693" s="112"/>
      <c r="F693" s="112"/>
      <c r="G693" s="113"/>
      <c r="H693" s="114"/>
      <c r="I693" s="111"/>
      <c r="J693" s="113"/>
      <c r="K693" s="111"/>
      <c r="L693" s="132"/>
      <c r="M693" s="111" t="s">
        <v>56</v>
      </c>
      <c r="N693" s="132" t="s">
        <v>760</v>
      </c>
      <c r="O693" s="134"/>
    </row>
    <row r="694" s="86" customFormat="true" ht="13.5" hidden="false" customHeight="false" outlineLevel="0" collapsed="false">
      <c r="A694" s="95" t="n">
        <v>686</v>
      </c>
      <c r="B694" s="132"/>
      <c r="C694" s="112"/>
      <c r="D694" s="113"/>
      <c r="E694" s="112"/>
      <c r="F694" s="112"/>
      <c r="G694" s="113"/>
      <c r="H694" s="114"/>
      <c r="I694" s="111"/>
      <c r="J694" s="113"/>
      <c r="K694" s="111"/>
      <c r="L694" s="132"/>
      <c r="M694" s="111" t="s">
        <v>761</v>
      </c>
      <c r="N694" s="132" t="s">
        <v>390</v>
      </c>
      <c r="O694" s="134"/>
    </row>
    <row r="695" s="86" customFormat="true" ht="13.5" hidden="false" customHeight="false" outlineLevel="0" collapsed="false">
      <c r="A695" s="95" t="n">
        <v>687</v>
      </c>
      <c r="B695" s="133"/>
      <c r="C695" s="119"/>
      <c r="D695" s="120"/>
      <c r="E695" s="119"/>
      <c r="F695" s="119"/>
      <c r="G695" s="120"/>
      <c r="H695" s="121"/>
      <c r="I695" s="118"/>
      <c r="J695" s="120"/>
      <c r="K695" s="118"/>
      <c r="L695" s="133"/>
      <c r="M695" s="118" t="s">
        <v>384</v>
      </c>
      <c r="N695" s="133" t="s">
        <v>385</v>
      </c>
      <c r="O695" s="124"/>
    </row>
    <row r="696" s="86" customFormat="true" ht="13.5" hidden="false" customHeight="false" outlineLevel="0" collapsed="false">
      <c r="A696" s="95" t="n">
        <v>688</v>
      </c>
      <c r="B696" s="125" t="s">
        <v>30</v>
      </c>
      <c r="C696" s="126" t="n">
        <v>2</v>
      </c>
      <c r="D696" s="98" t="n">
        <v>346</v>
      </c>
      <c r="E696" s="126"/>
      <c r="F696" s="126" t="n">
        <v>1</v>
      </c>
      <c r="G696" s="98"/>
      <c r="H696" s="99"/>
      <c r="I696" s="125"/>
      <c r="J696" s="98"/>
      <c r="K696" s="125"/>
      <c r="L696" s="128"/>
      <c r="M696" s="125"/>
      <c r="N696" s="128"/>
      <c r="O696" s="127"/>
    </row>
    <row r="697" s="86" customFormat="true" ht="48" hidden="false" customHeight="false" outlineLevel="0" collapsed="false">
      <c r="A697" s="95" t="n">
        <v>689</v>
      </c>
      <c r="B697" s="103" t="s">
        <v>762</v>
      </c>
      <c r="C697" s="104" t="n">
        <v>2</v>
      </c>
      <c r="D697" s="105" t="n">
        <v>347</v>
      </c>
      <c r="E697" s="104" t="n">
        <v>120</v>
      </c>
      <c r="F697" s="104" t="n">
        <v>2</v>
      </c>
      <c r="G697" s="105"/>
      <c r="H697" s="106"/>
      <c r="I697" s="131" t="s">
        <v>287</v>
      </c>
      <c r="J697" s="105"/>
      <c r="K697" s="131" t="s">
        <v>287</v>
      </c>
      <c r="L697" s="103" t="s">
        <v>491</v>
      </c>
      <c r="M697" s="131" t="s">
        <v>292</v>
      </c>
      <c r="N697" s="103" t="s">
        <v>763</v>
      </c>
      <c r="O697" s="135"/>
    </row>
    <row r="698" s="86" customFormat="true" ht="13.5" hidden="false" customHeight="false" outlineLevel="0" collapsed="false">
      <c r="A698" s="95" t="n">
        <v>690</v>
      </c>
      <c r="B698" s="132"/>
      <c r="C698" s="112"/>
      <c r="D698" s="113"/>
      <c r="E698" s="112"/>
      <c r="F698" s="112"/>
      <c r="G698" s="113"/>
      <c r="H698" s="114"/>
      <c r="I698" s="111"/>
      <c r="J698" s="113"/>
      <c r="K698" s="111"/>
      <c r="L698" s="132"/>
      <c r="M698" s="111" t="s">
        <v>294</v>
      </c>
      <c r="N698" s="132" t="s">
        <v>764</v>
      </c>
      <c r="O698" s="134"/>
    </row>
    <row r="699" s="86" customFormat="true" ht="13.5" hidden="false" customHeight="false" outlineLevel="0" collapsed="false">
      <c r="A699" s="95" t="n">
        <v>691</v>
      </c>
      <c r="B699" s="132"/>
      <c r="C699" s="112"/>
      <c r="D699" s="113"/>
      <c r="E699" s="112"/>
      <c r="F699" s="112"/>
      <c r="G699" s="113"/>
      <c r="H699" s="114"/>
      <c r="I699" s="111"/>
      <c r="J699" s="113"/>
      <c r="K699" s="111"/>
      <c r="L699" s="132"/>
      <c r="M699" s="111" t="s">
        <v>296</v>
      </c>
      <c r="N699" s="132" t="s">
        <v>765</v>
      </c>
      <c r="O699" s="134"/>
    </row>
    <row r="700" s="86" customFormat="true" ht="13.5" hidden="false" customHeight="false" outlineLevel="0" collapsed="false">
      <c r="A700" s="95" t="n">
        <v>692</v>
      </c>
      <c r="B700" s="132"/>
      <c r="C700" s="112"/>
      <c r="D700" s="113"/>
      <c r="E700" s="112"/>
      <c r="F700" s="112"/>
      <c r="G700" s="113"/>
      <c r="H700" s="114"/>
      <c r="I700" s="111"/>
      <c r="J700" s="113"/>
      <c r="K700" s="111"/>
      <c r="L700" s="132"/>
      <c r="M700" s="111" t="s">
        <v>298</v>
      </c>
      <c r="N700" s="132" t="s">
        <v>766</v>
      </c>
      <c r="O700" s="134"/>
    </row>
    <row r="701" s="86" customFormat="true" ht="13.5" hidden="false" customHeight="false" outlineLevel="0" collapsed="false">
      <c r="A701" s="95" t="n">
        <v>693</v>
      </c>
      <c r="B701" s="132"/>
      <c r="C701" s="112"/>
      <c r="D701" s="113"/>
      <c r="E701" s="112"/>
      <c r="F701" s="112"/>
      <c r="G701" s="113"/>
      <c r="H701" s="114"/>
      <c r="I701" s="111"/>
      <c r="J701" s="113"/>
      <c r="K701" s="111"/>
      <c r="L701" s="132"/>
      <c r="M701" s="111" t="s">
        <v>300</v>
      </c>
      <c r="N701" s="132" t="s">
        <v>767</v>
      </c>
      <c r="O701" s="134"/>
    </row>
    <row r="702" s="86" customFormat="true" ht="13.5" hidden="false" customHeight="false" outlineLevel="0" collapsed="false">
      <c r="A702" s="95" t="n">
        <v>694</v>
      </c>
      <c r="B702" s="132"/>
      <c r="C702" s="112"/>
      <c r="D702" s="113"/>
      <c r="E702" s="112"/>
      <c r="F702" s="112"/>
      <c r="G702" s="113"/>
      <c r="H702" s="114"/>
      <c r="I702" s="111"/>
      <c r="J702" s="113"/>
      <c r="K702" s="111"/>
      <c r="L702" s="132"/>
      <c r="M702" s="111" t="s">
        <v>302</v>
      </c>
      <c r="N702" s="132" t="s">
        <v>768</v>
      </c>
      <c r="O702" s="134"/>
    </row>
    <row r="703" s="86" customFormat="true" ht="13.5" hidden="false" customHeight="false" outlineLevel="0" collapsed="false">
      <c r="A703" s="95" t="n">
        <v>695</v>
      </c>
      <c r="B703" s="132"/>
      <c r="C703" s="112"/>
      <c r="D703" s="113"/>
      <c r="E703" s="112"/>
      <c r="F703" s="112"/>
      <c r="G703" s="113"/>
      <c r="H703" s="114"/>
      <c r="I703" s="111"/>
      <c r="J703" s="113"/>
      <c r="K703" s="111"/>
      <c r="L703" s="132"/>
      <c r="M703" s="111" t="s">
        <v>304</v>
      </c>
      <c r="N703" s="132" t="s">
        <v>769</v>
      </c>
      <c r="O703" s="134"/>
    </row>
    <row r="704" s="86" customFormat="true" ht="13.5" hidden="false" customHeight="false" outlineLevel="0" collapsed="false">
      <c r="A704" s="95" t="n">
        <v>696</v>
      </c>
      <c r="B704" s="132"/>
      <c r="C704" s="112"/>
      <c r="D704" s="113"/>
      <c r="E704" s="112"/>
      <c r="F704" s="112"/>
      <c r="G704" s="113"/>
      <c r="H704" s="114"/>
      <c r="I704" s="111"/>
      <c r="J704" s="113"/>
      <c r="K704" s="111"/>
      <c r="L704" s="132"/>
      <c r="M704" s="111" t="s">
        <v>306</v>
      </c>
      <c r="N704" s="132" t="s">
        <v>770</v>
      </c>
      <c r="O704" s="134"/>
    </row>
    <row r="705" s="86" customFormat="true" ht="13.5" hidden="false" customHeight="false" outlineLevel="0" collapsed="false">
      <c r="A705" s="95" t="n">
        <v>697</v>
      </c>
      <c r="B705" s="132"/>
      <c r="C705" s="112"/>
      <c r="D705" s="113"/>
      <c r="E705" s="112"/>
      <c r="F705" s="112"/>
      <c r="G705" s="113"/>
      <c r="H705" s="114"/>
      <c r="I705" s="111"/>
      <c r="J705" s="113"/>
      <c r="K705" s="111"/>
      <c r="L705" s="132"/>
      <c r="M705" s="111" t="s">
        <v>308</v>
      </c>
      <c r="N705" s="132" t="s">
        <v>771</v>
      </c>
      <c r="O705" s="134"/>
    </row>
    <row r="706" s="86" customFormat="true" ht="13.5" hidden="false" customHeight="false" outlineLevel="0" collapsed="false">
      <c r="A706" s="95" t="n">
        <v>698</v>
      </c>
      <c r="B706" s="132"/>
      <c r="C706" s="112"/>
      <c r="D706" s="113"/>
      <c r="E706" s="112"/>
      <c r="F706" s="112"/>
      <c r="G706" s="113"/>
      <c r="H706" s="114"/>
      <c r="I706" s="111"/>
      <c r="J706" s="113"/>
      <c r="K706" s="111"/>
      <c r="L706" s="132"/>
      <c r="M706" s="111" t="s">
        <v>57</v>
      </c>
      <c r="N706" s="132" t="s">
        <v>390</v>
      </c>
      <c r="O706" s="134"/>
    </row>
    <row r="707" s="86" customFormat="true" ht="13.5" hidden="false" customHeight="false" outlineLevel="0" collapsed="false">
      <c r="A707" s="95" t="n">
        <v>699</v>
      </c>
      <c r="B707" s="133"/>
      <c r="C707" s="119"/>
      <c r="D707" s="120"/>
      <c r="E707" s="119"/>
      <c r="F707" s="119"/>
      <c r="G707" s="120"/>
      <c r="H707" s="121"/>
      <c r="I707" s="118"/>
      <c r="J707" s="120"/>
      <c r="K707" s="118"/>
      <c r="L707" s="133"/>
      <c r="M707" s="118" t="s">
        <v>438</v>
      </c>
      <c r="N707" s="133" t="s">
        <v>385</v>
      </c>
      <c r="O707" s="124"/>
    </row>
    <row r="708" s="86" customFormat="true" ht="13.5" hidden="false" customHeight="false" outlineLevel="0" collapsed="false">
      <c r="A708" s="95" t="n">
        <v>700</v>
      </c>
      <c r="B708" s="125" t="s">
        <v>30</v>
      </c>
      <c r="C708" s="126" t="n">
        <v>2</v>
      </c>
      <c r="D708" s="98" t="n">
        <v>349</v>
      </c>
      <c r="E708" s="126"/>
      <c r="F708" s="126" t="n">
        <v>1</v>
      </c>
      <c r="G708" s="98"/>
      <c r="H708" s="99"/>
      <c r="I708" s="125"/>
      <c r="J708" s="98"/>
      <c r="K708" s="125"/>
      <c r="L708" s="128"/>
      <c r="M708" s="125"/>
      <c r="N708" s="128"/>
      <c r="O708" s="127"/>
    </row>
    <row r="709" s="86" customFormat="true" ht="13.5" hidden="false" customHeight="false" outlineLevel="0" collapsed="false">
      <c r="A709" s="95" t="n">
        <v>701</v>
      </c>
      <c r="B709" s="128" t="s">
        <v>772</v>
      </c>
      <c r="C709" s="126" t="n">
        <v>2</v>
      </c>
      <c r="D709" s="98"/>
      <c r="E709" s="126"/>
      <c r="F709" s="126"/>
      <c r="G709" s="98"/>
      <c r="H709" s="99"/>
      <c r="I709" s="125"/>
      <c r="J709" s="98"/>
      <c r="K709" s="125"/>
      <c r="L709" s="128"/>
      <c r="M709" s="125"/>
      <c r="N709" s="128"/>
      <c r="O709" s="127"/>
    </row>
    <row r="710" s="86" customFormat="true" ht="24" hidden="false" customHeight="false" outlineLevel="0" collapsed="false">
      <c r="A710" s="95" t="n">
        <v>702</v>
      </c>
      <c r="B710" s="103" t="s">
        <v>226</v>
      </c>
      <c r="C710" s="104" t="n">
        <v>3</v>
      </c>
      <c r="D710" s="105" t="n">
        <v>350</v>
      </c>
      <c r="E710" s="104" t="n">
        <v>121</v>
      </c>
      <c r="F710" s="104" t="n">
        <v>7</v>
      </c>
      <c r="G710" s="105"/>
      <c r="H710" s="106"/>
      <c r="I710" s="131" t="s">
        <v>7</v>
      </c>
      <c r="J710" s="105"/>
      <c r="K710" s="131" t="s">
        <v>287</v>
      </c>
      <c r="L710" s="103" t="s">
        <v>773</v>
      </c>
      <c r="M710" s="108" t="s">
        <v>774</v>
      </c>
      <c r="N710" s="109" t="s">
        <v>775</v>
      </c>
      <c r="O710" s="135" t="s">
        <v>776</v>
      </c>
    </row>
    <row r="711" s="86" customFormat="true" ht="13.5" hidden="false" customHeight="false" outlineLevel="0" collapsed="false">
      <c r="A711" s="95" t="n">
        <v>703</v>
      </c>
      <c r="B711" s="132"/>
      <c r="C711" s="112"/>
      <c r="D711" s="113"/>
      <c r="E711" s="112"/>
      <c r="F711" s="112"/>
      <c r="G711" s="113"/>
      <c r="H711" s="114"/>
      <c r="I711" s="111"/>
      <c r="J711" s="113"/>
      <c r="K711" s="111"/>
      <c r="L711" s="132"/>
      <c r="M711" s="115" t="s">
        <v>777</v>
      </c>
      <c r="N711" s="116" t="s">
        <v>390</v>
      </c>
      <c r="O711" s="134"/>
    </row>
    <row r="712" s="86" customFormat="true" ht="24" hidden="false" customHeight="false" outlineLevel="0" collapsed="false">
      <c r="A712" s="95" t="n">
        <v>704</v>
      </c>
      <c r="B712" s="133"/>
      <c r="C712" s="119"/>
      <c r="D712" s="120"/>
      <c r="E712" s="119"/>
      <c r="F712" s="119"/>
      <c r="G712" s="120"/>
      <c r="H712" s="121"/>
      <c r="I712" s="118"/>
      <c r="J712" s="120"/>
      <c r="K712" s="118"/>
      <c r="L712" s="133"/>
      <c r="M712" s="122" t="s">
        <v>778</v>
      </c>
      <c r="N712" s="133" t="s">
        <v>385</v>
      </c>
      <c r="O712" s="124"/>
    </row>
    <row r="713" s="86" customFormat="true" ht="13.5" hidden="false" customHeight="false" outlineLevel="0" collapsed="false">
      <c r="A713" s="95" t="n">
        <v>705</v>
      </c>
      <c r="B713" s="125" t="s">
        <v>30</v>
      </c>
      <c r="C713" s="126" t="n">
        <v>3</v>
      </c>
      <c r="D713" s="98" t="n">
        <v>357</v>
      </c>
      <c r="E713" s="126"/>
      <c r="F713" s="126" t="n">
        <v>1</v>
      </c>
      <c r="G713" s="98"/>
      <c r="H713" s="99"/>
      <c r="I713" s="125"/>
      <c r="J713" s="98"/>
      <c r="K713" s="125"/>
      <c r="L713" s="128"/>
      <c r="M713" s="125"/>
      <c r="N713" s="128"/>
      <c r="O713" s="127"/>
    </row>
    <row r="714" s="86" customFormat="true" ht="13.5" hidden="false" customHeight="false" outlineLevel="0" collapsed="false">
      <c r="A714" s="95" t="n">
        <v>706</v>
      </c>
      <c r="B714" s="128" t="s">
        <v>779</v>
      </c>
      <c r="C714" s="126" t="n">
        <v>2</v>
      </c>
      <c r="D714" s="98"/>
      <c r="E714" s="126"/>
      <c r="F714" s="126"/>
      <c r="G714" s="98"/>
      <c r="H714" s="99"/>
      <c r="I714" s="125"/>
      <c r="J714" s="98"/>
      <c r="K714" s="125"/>
      <c r="L714" s="128"/>
      <c r="M714" s="96"/>
      <c r="N714" s="102"/>
      <c r="O714" s="127"/>
    </row>
    <row r="715" s="86" customFormat="true" ht="24" hidden="false" customHeight="false" outlineLevel="0" collapsed="false">
      <c r="A715" s="95" t="n">
        <v>707</v>
      </c>
      <c r="B715" s="103" t="s">
        <v>227</v>
      </c>
      <c r="C715" s="104" t="n">
        <v>3</v>
      </c>
      <c r="D715" s="105" t="n">
        <v>358</v>
      </c>
      <c r="E715" s="104" t="n">
        <v>122</v>
      </c>
      <c r="F715" s="104" t="n">
        <v>6</v>
      </c>
      <c r="G715" s="105"/>
      <c r="H715" s="106"/>
      <c r="I715" s="131" t="s">
        <v>7</v>
      </c>
      <c r="J715" s="105"/>
      <c r="K715" s="131" t="s">
        <v>287</v>
      </c>
      <c r="L715" s="103" t="s">
        <v>773</v>
      </c>
      <c r="M715" s="108" t="s">
        <v>529</v>
      </c>
      <c r="N715" s="109" t="s">
        <v>780</v>
      </c>
      <c r="O715" s="135"/>
    </row>
    <row r="716" s="86" customFormat="true" ht="13.5" hidden="false" customHeight="false" outlineLevel="0" collapsed="false">
      <c r="A716" s="95" t="n">
        <v>708</v>
      </c>
      <c r="B716" s="132"/>
      <c r="C716" s="112"/>
      <c r="D716" s="113"/>
      <c r="E716" s="112"/>
      <c r="F716" s="112"/>
      <c r="G716" s="113"/>
      <c r="H716" s="114"/>
      <c r="I716" s="111"/>
      <c r="J716" s="113"/>
      <c r="K716" s="111"/>
      <c r="L716" s="132"/>
      <c r="M716" s="115" t="s">
        <v>524</v>
      </c>
      <c r="N716" s="116" t="s">
        <v>390</v>
      </c>
      <c r="O716" s="134"/>
    </row>
    <row r="717" s="86" customFormat="true" ht="13.5" hidden="false" customHeight="false" outlineLevel="0" collapsed="false">
      <c r="A717" s="95" t="n">
        <v>709</v>
      </c>
      <c r="B717" s="133"/>
      <c r="C717" s="119"/>
      <c r="D717" s="120"/>
      <c r="E717" s="119"/>
      <c r="F717" s="119"/>
      <c r="G717" s="120"/>
      <c r="H717" s="121"/>
      <c r="I717" s="118"/>
      <c r="J717" s="120"/>
      <c r="K717" s="118"/>
      <c r="L717" s="133"/>
      <c r="M717" s="122" t="s">
        <v>526</v>
      </c>
      <c r="N717" s="133" t="s">
        <v>385</v>
      </c>
      <c r="O717" s="124"/>
    </row>
    <row r="718" s="86" customFormat="true" ht="13.5" hidden="false" customHeight="false" outlineLevel="0" collapsed="false">
      <c r="A718" s="95" t="n">
        <v>710</v>
      </c>
      <c r="B718" s="125" t="s">
        <v>30</v>
      </c>
      <c r="C718" s="126" t="n">
        <v>3</v>
      </c>
      <c r="D718" s="98" t="n">
        <v>364</v>
      </c>
      <c r="E718" s="126"/>
      <c r="F718" s="126" t="n">
        <v>1</v>
      </c>
      <c r="G718" s="98"/>
      <c r="H718" s="99"/>
      <c r="I718" s="125"/>
      <c r="J718" s="98"/>
      <c r="K718" s="125"/>
      <c r="L718" s="128"/>
      <c r="M718" s="125"/>
      <c r="N718" s="128"/>
      <c r="O718" s="127"/>
    </row>
    <row r="719" s="86" customFormat="true" ht="24" hidden="false" customHeight="false" outlineLevel="0" collapsed="false">
      <c r="A719" s="95" t="n">
        <v>711</v>
      </c>
      <c r="B719" s="128" t="s">
        <v>201</v>
      </c>
      <c r="C719" s="126" t="n">
        <v>2</v>
      </c>
      <c r="D719" s="98"/>
      <c r="E719" s="126"/>
      <c r="F719" s="126"/>
      <c r="G719" s="98"/>
      <c r="H719" s="99"/>
      <c r="I719" s="125"/>
      <c r="J719" s="98"/>
      <c r="K719" s="125"/>
      <c r="L719" s="128"/>
      <c r="M719" s="96"/>
      <c r="N719" s="102"/>
      <c r="O719" s="127"/>
    </row>
    <row r="720" s="86" customFormat="true" ht="13.5" hidden="false" customHeight="false" outlineLevel="0" collapsed="false">
      <c r="A720" s="95" t="n">
        <v>712</v>
      </c>
      <c r="B720" s="128" t="s">
        <v>539</v>
      </c>
      <c r="C720" s="126" t="n">
        <v>3</v>
      </c>
      <c r="D720" s="98"/>
      <c r="E720" s="126"/>
      <c r="F720" s="126"/>
      <c r="G720" s="98"/>
      <c r="H720" s="99"/>
      <c r="I720" s="125"/>
      <c r="J720" s="98"/>
      <c r="K720" s="125"/>
      <c r="L720" s="128"/>
      <c r="M720" s="96"/>
      <c r="N720" s="102"/>
      <c r="O720" s="127"/>
    </row>
    <row r="721" s="86" customFormat="true" ht="13.5" hidden="false" customHeight="false" outlineLevel="0" collapsed="false">
      <c r="A721" s="95" t="n">
        <v>713</v>
      </c>
      <c r="B721" s="131" t="s">
        <v>540</v>
      </c>
      <c r="C721" s="104" t="n">
        <v>4</v>
      </c>
      <c r="D721" s="105" t="n">
        <v>365</v>
      </c>
      <c r="E721" s="104" t="n">
        <v>123</v>
      </c>
      <c r="F721" s="104" t="n">
        <v>2</v>
      </c>
      <c r="G721" s="105"/>
      <c r="H721" s="106"/>
      <c r="I721" s="131" t="s">
        <v>287</v>
      </c>
      <c r="J721" s="105"/>
      <c r="K721" s="131" t="s">
        <v>287</v>
      </c>
      <c r="L721" s="103" t="s">
        <v>605</v>
      </c>
      <c r="M721" s="131" t="s">
        <v>292</v>
      </c>
      <c r="N721" s="103" t="s">
        <v>541</v>
      </c>
      <c r="O721" s="135"/>
    </row>
    <row r="722" s="86" customFormat="true" ht="13.5" hidden="false" customHeight="false" outlineLevel="0" collapsed="false">
      <c r="A722" s="95" t="n">
        <v>714</v>
      </c>
      <c r="B722" s="132"/>
      <c r="C722" s="112"/>
      <c r="D722" s="113"/>
      <c r="E722" s="112"/>
      <c r="F722" s="112"/>
      <c r="G722" s="113"/>
      <c r="H722" s="114"/>
      <c r="I722" s="111"/>
      <c r="J722" s="113"/>
      <c r="K722" s="111"/>
      <c r="L722" s="132"/>
      <c r="M722" s="111" t="s">
        <v>294</v>
      </c>
      <c r="N722" s="132" t="s">
        <v>542</v>
      </c>
      <c r="O722" s="134"/>
    </row>
    <row r="723" s="86" customFormat="true" ht="13.5" hidden="false" customHeight="false" outlineLevel="0" collapsed="false">
      <c r="A723" s="95" t="n">
        <v>715</v>
      </c>
      <c r="B723" s="132"/>
      <c r="C723" s="112"/>
      <c r="D723" s="113"/>
      <c r="E723" s="112"/>
      <c r="F723" s="112"/>
      <c r="G723" s="113"/>
      <c r="H723" s="114"/>
      <c r="I723" s="111"/>
      <c r="J723" s="113"/>
      <c r="K723" s="111"/>
      <c r="L723" s="132"/>
      <c r="M723" s="111" t="s">
        <v>296</v>
      </c>
      <c r="N723" s="132" t="s">
        <v>543</v>
      </c>
      <c r="O723" s="134"/>
    </row>
    <row r="724" s="86" customFormat="true" ht="13.5" hidden="false" customHeight="false" outlineLevel="0" collapsed="false">
      <c r="A724" s="95" t="n">
        <v>716</v>
      </c>
      <c r="B724" s="132"/>
      <c r="C724" s="112"/>
      <c r="D724" s="113"/>
      <c r="E724" s="112"/>
      <c r="F724" s="112"/>
      <c r="G724" s="113"/>
      <c r="H724" s="114"/>
      <c r="I724" s="111"/>
      <c r="J724" s="113"/>
      <c r="K724" s="111"/>
      <c r="L724" s="132"/>
      <c r="M724" s="111" t="s">
        <v>298</v>
      </c>
      <c r="N724" s="132" t="s">
        <v>544</v>
      </c>
      <c r="O724" s="134"/>
    </row>
    <row r="725" s="86" customFormat="true" ht="13.5" hidden="false" customHeight="false" outlineLevel="0" collapsed="false">
      <c r="A725" s="95" t="n">
        <v>717</v>
      </c>
      <c r="B725" s="132"/>
      <c r="C725" s="112"/>
      <c r="D725" s="113"/>
      <c r="E725" s="112"/>
      <c r="F725" s="112"/>
      <c r="G725" s="113"/>
      <c r="H725" s="114"/>
      <c r="I725" s="111"/>
      <c r="J725" s="113"/>
      <c r="K725" s="111"/>
      <c r="L725" s="132"/>
      <c r="M725" s="111" t="s">
        <v>300</v>
      </c>
      <c r="N725" s="132" t="s">
        <v>545</v>
      </c>
      <c r="O725" s="134"/>
    </row>
    <row r="726" s="86" customFormat="true" ht="13.5" hidden="false" customHeight="false" outlineLevel="0" collapsed="false">
      <c r="A726" s="95" t="n">
        <v>718</v>
      </c>
      <c r="B726" s="132"/>
      <c r="C726" s="112"/>
      <c r="D726" s="113"/>
      <c r="E726" s="112"/>
      <c r="F726" s="112"/>
      <c r="G726" s="113"/>
      <c r="H726" s="114"/>
      <c r="I726" s="111"/>
      <c r="J726" s="113"/>
      <c r="K726" s="111"/>
      <c r="L726" s="132"/>
      <c r="M726" s="111" t="s">
        <v>302</v>
      </c>
      <c r="N726" s="132" t="s">
        <v>546</v>
      </c>
      <c r="O726" s="134"/>
    </row>
    <row r="727" s="86" customFormat="true" ht="13.5" hidden="false" customHeight="false" outlineLevel="0" collapsed="false">
      <c r="A727" s="95" t="n">
        <v>719</v>
      </c>
      <c r="B727" s="132"/>
      <c r="C727" s="112"/>
      <c r="D727" s="113"/>
      <c r="E727" s="112"/>
      <c r="F727" s="112"/>
      <c r="G727" s="113"/>
      <c r="H727" s="114"/>
      <c r="I727" s="111"/>
      <c r="J727" s="113"/>
      <c r="K727" s="111"/>
      <c r="L727" s="132"/>
      <c r="M727" s="111" t="s">
        <v>304</v>
      </c>
      <c r="N727" s="132" t="s">
        <v>547</v>
      </c>
      <c r="O727" s="134"/>
    </row>
    <row r="728" s="86" customFormat="true" ht="13.5" hidden="false" customHeight="false" outlineLevel="0" collapsed="false">
      <c r="A728" s="95" t="n">
        <v>720</v>
      </c>
      <c r="B728" s="132"/>
      <c r="C728" s="112"/>
      <c r="D728" s="113"/>
      <c r="E728" s="112"/>
      <c r="F728" s="112"/>
      <c r="G728" s="113"/>
      <c r="H728" s="114"/>
      <c r="I728" s="111"/>
      <c r="J728" s="113"/>
      <c r="K728" s="111"/>
      <c r="L728" s="132"/>
      <c r="M728" s="111" t="s">
        <v>306</v>
      </c>
      <c r="N728" s="132" t="s">
        <v>548</v>
      </c>
      <c r="O728" s="134"/>
    </row>
    <row r="729" s="86" customFormat="true" ht="13.5" hidden="false" customHeight="false" outlineLevel="0" collapsed="false">
      <c r="A729" s="95" t="n">
        <v>721</v>
      </c>
      <c r="B729" s="132"/>
      <c r="C729" s="112"/>
      <c r="D729" s="113"/>
      <c r="E729" s="112"/>
      <c r="F729" s="112"/>
      <c r="G729" s="113"/>
      <c r="H729" s="114"/>
      <c r="I729" s="111"/>
      <c r="J729" s="113"/>
      <c r="K729" s="111"/>
      <c r="L729" s="132"/>
      <c r="M729" s="111" t="s">
        <v>308</v>
      </c>
      <c r="N729" s="132" t="s">
        <v>549</v>
      </c>
      <c r="O729" s="134"/>
    </row>
    <row r="730" s="86" customFormat="true" ht="13.5" hidden="false" customHeight="false" outlineLevel="0" collapsed="false">
      <c r="A730" s="95" t="n">
        <v>722</v>
      </c>
      <c r="B730" s="132"/>
      <c r="C730" s="112"/>
      <c r="D730" s="113"/>
      <c r="E730" s="112"/>
      <c r="F730" s="112"/>
      <c r="G730" s="113"/>
      <c r="H730" s="114"/>
      <c r="I730" s="111"/>
      <c r="J730" s="113"/>
      <c r="K730" s="111"/>
      <c r="L730" s="132"/>
      <c r="M730" s="111" t="s">
        <v>57</v>
      </c>
      <c r="N730" s="132" t="s">
        <v>550</v>
      </c>
      <c r="O730" s="134"/>
    </row>
    <row r="731" s="86" customFormat="true" ht="13.5" hidden="false" customHeight="false" outlineLevel="0" collapsed="false">
      <c r="A731" s="95" t="n">
        <v>723</v>
      </c>
      <c r="B731" s="132"/>
      <c r="C731" s="112"/>
      <c r="D731" s="113"/>
      <c r="E731" s="112"/>
      <c r="F731" s="112"/>
      <c r="G731" s="113"/>
      <c r="H731" s="114"/>
      <c r="I731" s="111"/>
      <c r="J731" s="113"/>
      <c r="K731" s="111"/>
      <c r="L731" s="132"/>
      <c r="M731" s="111" t="s">
        <v>311</v>
      </c>
      <c r="N731" s="132" t="s">
        <v>390</v>
      </c>
      <c r="O731" s="134"/>
    </row>
    <row r="732" s="86" customFormat="true" ht="13.5" hidden="false" customHeight="false" outlineLevel="0" collapsed="false">
      <c r="A732" s="95" t="n">
        <v>724</v>
      </c>
      <c r="B732" s="133"/>
      <c r="C732" s="119"/>
      <c r="D732" s="120"/>
      <c r="E732" s="119"/>
      <c r="F732" s="119"/>
      <c r="G732" s="120"/>
      <c r="H732" s="121"/>
      <c r="I732" s="118"/>
      <c r="J732" s="120"/>
      <c r="K732" s="118"/>
      <c r="L732" s="133"/>
      <c r="M732" s="118" t="s">
        <v>438</v>
      </c>
      <c r="N732" s="133" t="s">
        <v>385</v>
      </c>
      <c r="O732" s="124"/>
    </row>
    <row r="733" s="86" customFormat="true" ht="13.5" hidden="false" customHeight="false" outlineLevel="0" collapsed="false">
      <c r="A733" s="95" t="n">
        <v>725</v>
      </c>
      <c r="B733" s="125" t="s">
        <v>30</v>
      </c>
      <c r="C733" s="126" t="n">
        <v>4</v>
      </c>
      <c r="D733" s="98" t="n">
        <v>367</v>
      </c>
      <c r="E733" s="126"/>
      <c r="F733" s="126" t="n">
        <v>1</v>
      </c>
      <c r="G733" s="98"/>
      <c r="H733" s="99"/>
      <c r="I733" s="125"/>
      <c r="J733" s="98"/>
      <c r="K733" s="125"/>
      <c r="L733" s="128"/>
      <c r="M733" s="125"/>
      <c r="N733" s="128"/>
      <c r="O733" s="127"/>
    </row>
    <row r="734" s="86" customFormat="true" ht="13.5" hidden="false" customHeight="false" outlineLevel="0" collapsed="false">
      <c r="A734" s="95" t="n">
        <v>726</v>
      </c>
      <c r="B734" s="128" t="s">
        <v>111</v>
      </c>
      <c r="C734" s="126" t="n">
        <v>3</v>
      </c>
      <c r="D734" s="98"/>
      <c r="E734" s="126"/>
      <c r="F734" s="126"/>
      <c r="G734" s="98"/>
      <c r="H734" s="99"/>
      <c r="I734" s="125"/>
      <c r="J734" s="98"/>
      <c r="K734" s="125"/>
      <c r="L734" s="128"/>
      <c r="M734" s="96"/>
      <c r="N734" s="102"/>
      <c r="O734" s="127"/>
    </row>
    <row r="735" s="86" customFormat="true" ht="24" hidden="false" customHeight="false" outlineLevel="0" collapsed="false">
      <c r="A735" s="95" t="n">
        <v>727</v>
      </c>
      <c r="B735" s="103" t="s">
        <v>135</v>
      </c>
      <c r="C735" s="104" t="n">
        <v>4</v>
      </c>
      <c r="D735" s="105" t="n">
        <v>368</v>
      </c>
      <c r="E735" s="104" t="n">
        <v>124</v>
      </c>
      <c r="F735" s="104" t="n">
        <v>5</v>
      </c>
      <c r="G735" s="105"/>
      <c r="H735" s="106"/>
      <c r="I735" s="131" t="s">
        <v>287</v>
      </c>
      <c r="J735" s="105"/>
      <c r="K735" s="131" t="s">
        <v>287</v>
      </c>
      <c r="L735" s="103" t="s">
        <v>605</v>
      </c>
      <c r="M735" s="108" t="s">
        <v>551</v>
      </c>
      <c r="N735" s="109" t="s">
        <v>552</v>
      </c>
      <c r="O735" s="135" t="s">
        <v>553</v>
      </c>
    </row>
    <row r="736" s="86" customFormat="true" ht="24" hidden="false" customHeight="false" outlineLevel="0" collapsed="false">
      <c r="A736" s="95" t="n">
        <v>728</v>
      </c>
      <c r="B736" s="132"/>
      <c r="C736" s="112"/>
      <c r="D736" s="113"/>
      <c r="E736" s="112"/>
      <c r="F736" s="112"/>
      <c r="G736" s="113"/>
      <c r="H736" s="114"/>
      <c r="I736" s="111"/>
      <c r="J736" s="113"/>
      <c r="K736" s="111"/>
      <c r="L736" s="132"/>
      <c r="M736" s="115" t="s">
        <v>554</v>
      </c>
      <c r="N736" s="116" t="s">
        <v>390</v>
      </c>
      <c r="O736" s="134" t="s">
        <v>555</v>
      </c>
    </row>
    <row r="737" s="86" customFormat="true" ht="13.5" hidden="false" customHeight="false" outlineLevel="0" collapsed="false">
      <c r="A737" s="95" t="n">
        <v>729</v>
      </c>
      <c r="B737" s="133"/>
      <c r="C737" s="119"/>
      <c r="D737" s="120"/>
      <c r="E737" s="119"/>
      <c r="F737" s="119"/>
      <c r="G737" s="120"/>
      <c r="H737" s="121"/>
      <c r="I737" s="118"/>
      <c r="J737" s="120"/>
      <c r="K737" s="118"/>
      <c r="L737" s="133"/>
      <c r="M737" s="122" t="s">
        <v>556</v>
      </c>
      <c r="N737" s="123" t="s">
        <v>385</v>
      </c>
      <c r="O737" s="124"/>
    </row>
    <row r="738" s="86" customFormat="true" ht="13.5" hidden="false" customHeight="false" outlineLevel="0" collapsed="false">
      <c r="A738" s="95" t="n">
        <v>730</v>
      </c>
      <c r="B738" s="125" t="s">
        <v>30</v>
      </c>
      <c r="C738" s="126" t="n">
        <v>4</v>
      </c>
      <c r="D738" s="98" t="n">
        <v>373</v>
      </c>
      <c r="E738" s="126"/>
      <c r="F738" s="126" t="n">
        <v>1</v>
      </c>
      <c r="G738" s="98"/>
      <c r="H738" s="99"/>
      <c r="I738" s="125"/>
      <c r="J738" s="98"/>
      <c r="K738" s="125"/>
      <c r="L738" s="128"/>
      <c r="M738" s="125"/>
      <c r="N738" s="128"/>
      <c r="O738" s="127"/>
    </row>
    <row r="739" s="86" customFormat="true" ht="13.5" hidden="false" customHeight="false" outlineLevel="0" collapsed="false">
      <c r="A739" s="95" t="n">
        <v>731</v>
      </c>
      <c r="B739" s="128" t="s">
        <v>205</v>
      </c>
      <c r="C739" s="126" t="n">
        <v>3</v>
      </c>
      <c r="D739" s="98"/>
      <c r="E739" s="126"/>
      <c r="F739" s="126"/>
      <c r="G739" s="98"/>
      <c r="H739" s="99"/>
      <c r="I739" s="125"/>
      <c r="J739" s="98"/>
      <c r="K739" s="125"/>
      <c r="L739" s="128"/>
      <c r="M739" s="96"/>
      <c r="N739" s="102"/>
      <c r="O739" s="127"/>
    </row>
    <row r="740" s="86" customFormat="true" ht="13.5" hidden="false" customHeight="false" outlineLevel="0" collapsed="false">
      <c r="A740" s="95" t="n">
        <v>732</v>
      </c>
      <c r="B740" s="128" t="s">
        <v>781</v>
      </c>
      <c r="C740" s="126" t="n">
        <v>4</v>
      </c>
      <c r="D740" s="98"/>
      <c r="E740" s="126"/>
      <c r="F740" s="126"/>
      <c r="G740" s="98"/>
      <c r="H740" s="99"/>
      <c r="I740" s="125"/>
      <c r="J740" s="98"/>
      <c r="K740" s="125"/>
      <c r="L740" s="128"/>
      <c r="M740" s="96"/>
      <c r="N740" s="102"/>
      <c r="O740" s="127"/>
    </row>
    <row r="741" s="86" customFormat="true" ht="24" hidden="false" customHeight="false" outlineLevel="0" collapsed="false">
      <c r="A741" s="95" t="n">
        <v>733</v>
      </c>
      <c r="B741" s="103" t="s">
        <v>226</v>
      </c>
      <c r="C741" s="104" t="n">
        <v>5</v>
      </c>
      <c r="D741" s="105" t="n">
        <v>374</v>
      </c>
      <c r="E741" s="104" t="n">
        <v>125</v>
      </c>
      <c r="F741" s="104" t="n">
        <v>7</v>
      </c>
      <c r="G741" s="105"/>
      <c r="H741" s="106"/>
      <c r="I741" s="131" t="s">
        <v>7</v>
      </c>
      <c r="J741" s="105"/>
      <c r="K741" s="131" t="s">
        <v>287</v>
      </c>
      <c r="L741" s="103" t="s">
        <v>773</v>
      </c>
      <c r="M741" s="108" t="s">
        <v>774</v>
      </c>
      <c r="N741" s="109" t="s">
        <v>782</v>
      </c>
      <c r="O741" s="135" t="s">
        <v>776</v>
      </c>
    </row>
    <row r="742" s="86" customFormat="true" ht="13.5" hidden="false" customHeight="false" outlineLevel="0" collapsed="false">
      <c r="A742" s="95" t="n">
        <v>734</v>
      </c>
      <c r="B742" s="132"/>
      <c r="C742" s="112"/>
      <c r="D742" s="113"/>
      <c r="E742" s="112"/>
      <c r="F742" s="112"/>
      <c r="G742" s="113"/>
      <c r="H742" s="114"/>
      <c r="I742" s="111"/>
      <c r="J742" s="113"/>
      <c r="K742" s="111"/>
      <c r="L742" s="132"/>
      <c r="M742" s="115" t="s">
        <v>777</v>
      </c>
      <c r="N742" s="116" t="s">
        <v>390</v>
      </c>
      <c r="O742" s="134"/>
    </row>
    <row r="743" s="86" customFormat="true" ht="24" hidden="false" customHeight="false" outlineLevel="0" collapsed="false">
      <c r="A743" s="95" t="n">
        <v>735</v>
      </c>
      <c r="B743" s="133"/>
      <c r="C743" s="119"/>
      <c r="D743" s="120"/>
      <c r="E743" s="119"/>
      <c r="F743" s="119"/>
      <c r="G743" s="120"/>
      <c r="H743" s="121"/>
      <c r="I743" s="118"/>
      <c r="J743" s="120"/>
      <c r="K743" s="118"/>
      <c r="L743" s="133"/>
      <c r="M743" s="122" t="s">
        <v>778</v>
      </c>
      <c r="N743" s="123" t="s">
        <v>385</v>
      </c>
      <c r="O743" s="124"/>
    </row>
    <row r="744" s="86" customFormat="true" ht="13.5" hidden="false" customHeight="false" outlineLevel="0" collapsed="false">
      <c r="A744" s="95" t="n">
        <v>736</v>
      </c>
      <c r="B744" s="125" t="s">
        <v>30</v>
      </c>
      <c r="C744" s="126" t="n">
        <v>5</v>
      </c>
      <c r="D744" s="98" t="n">
        <v>381</v>
      </c>
      <c r="E744" s="126"/>
      <c r="F744" s="126" t="n">
        <v>1</v>
      </c>
      <c r="G744" s="98"/>
      <c r="H744" s="99"/>
      <c r="I744" s="125"/>
      <c r="J744" s="98"/>
      <c r="K744" s="125"/>
      <c r="L744" s="128"/>
      <c r="M744" s="125"/>
      <c r="N744" s="128"/>
      <c r="O744" s="127"/>
    </row>
    <row r="745" s="86" customFormat="true" ht="13.5" hidden="false" customHeight="false" outlineLevel="0" collapsed="false">
      <c r="A745" s="95" t="n">
        <v>737</v>
      </c>
      <c r="B745" s="128" t="s">
        <v>781</v>
      </c>
      <c r="C745" s="126" t="n">
        <v>4</v>
      </c>
      <c r="D745" s="98"/>
      <c r="E745" s="126"/>
      <c r="F745" s="126"/>
      <c r="G745" s="98"/>
      <c r="H745" s="99"/>
      <c r="I745" s="125"/>
      <c r="J745" s="98"/>
      <c r="K745" s="125"/>
      <c r="L745" s="128"/>
      <c r="M745" s="96"/>
      <c r="N745" s="102"/>
      <c r="O745" s="127"/>
    </row>
    <row r="746" s="86" customFormat="true" ht="24" hidden="false" customHeight="false" outlineLevel="0" collapsed="false">
      <c r="A746" s="95" t="n">
        <v>738</v>
      </c>
      <c r="B746" s="103" t="s">
        <v>227</v>
      </c>
      <c r="C746" s="104" t="n">
        <v>5</v>
      </c>
      <c r="D746" s="105" t="n">
        <v>382</v>
      </c>
      <c r="E746" s="104" t="n">
        <v>126</v>
      </c>
      <c r="F746" s="104" t="n">
        <v>6</v>
      </c>
      <c r="G746" s="105"/>
      <c r="H746" s="106"/>
      <c r="I746" s="131" t="s">
        <v>7</v>
      </c>
      <c r="J746" s="105"/>
      <c r="K746" s="131" t="s">
        <v>287</v>
      </c>
      <c r="L746" s="103" t="s">
        <v>773</v>
      </c>
      <c r="M746" s="108" t="s">
        <v>529</v>
      </c>
      <c r="N746" s="109" t="s">
        <v>780</v>
      </c>
      <c r="O746" s="135"/>
    </row>
    <row r="747" s="86" customFormat="true" ht="13.5" hidden="false" customHeight="false" outlineLevel="0" collapsed="false">
      <c r="A747" s="95" t="n">
        <v>739</v>
      </c>
      <c r="B747" s="132"/>
      <c r="C747" s="112"/>
      <c r="D747" s="113"/>
      <c r="E747" s="112"/>
      <c r="F747" s="112"/>
      <c r="G747" s="113"/>
      <c r="H747" s="114"/>
      <c r="I747" s="111"/>
      <c r="J747" s="113"/>
      <c r="K747" s="111"/>
      <c r="L747" s="132"/>
      <c r="M747" s="115" t="s">
        <v>524</v>
      </c>
      <c r="N747" s="116" t="s">
        <v>390</v>
      </c>
      <c r="O747" s="134"/>
    </row>
    <row r="748" s="86" customFormat="true" ht="13.5" hidden="false" customHeight="false" outlineLevel="0" collapsed="false">
      <c r="A748" s="95" t="n">
        <v>740</v>
      </c>
      <c r="B748" s="133"/>
      <c r="C748" s="119"/>
      <c r="D748" s="120"/>
      <c r="E748" s="119"/>
      <c r="F748" s="119"/>
      <c r="G748" s="120"/>
      <c r="H748" s="121"/>
      <c r="I748" s="118"/>
      <c r="J748" s="120"/>
      <c r="K748" s="118"/>
      <c r="L748" s="133"/>
      <c r="M748" s="122" t="s">
        <v>526</v>
      </c>
      <c r="N748" s="123" t="s">
        <v>385</v>
      </c>
      <c r="O748" s="124"/>
    </row>
    <row r="749" s="86" customFormat="true" ht="13.5" hidden="false" customHeight="false" outlineLevel="0" collapsed="false">
      <c r="A749" s="95" t="n">
        <v>741</v>
      </c>
      <c r="B749" s="125" t="s">
        <v>30</v>
      </c>
      <c r="C749" s="126" t="n">
        <v>5</v>
      </c>
      <c r="D749" s="98" t="n">
        <v>388</v>
      </c>
      <c r="E749" s="126"/>
      <c r="F749" s="126" t="n">
        <v>1</v>
      </c>
      <c r="G749" s="98"/>
      <c r="H749" s="99"/>
      <c r="I749" s="125"/>
      <c r="J749" s="98"/>
      <c r="K749" s="125"/>
      <c r="L749" s="128"/>
      <c r="M749" s="125"/>
      <c r="N749" s="128"/>
      <c r="O749" s="127"/>
    </row>
    <row r="750" s="86" customFormat="true" ht="13.5" hidden="false" customHeight="false" outlineLevel="0" collapsed="false">
      <c r="A750" s="95" t="n">
        <v>742</v>
      </c>
      <c r="B750" s="128" t="s">
        <v>194</v>
      </c>
      <c r="C750" s="126" t="n">
        <v>1</v>
      </c>
      <c r="D750" s="98"/>
      <c r="E750" s="126"/>
      <c r="F750" s="126"/>
      <c r="G750" s="98"/>
      <c r="H750" s="99"/>
      <c r="I750" s="125"/>
      <c r="J750" s="98"/>
      <c r="K750" s="125"/>
      <c r="L750" s="128"/>
      <c r="M750" s="96"/>
      <c r="N750" s="102"/>
      <c r="O750" s="127"/>
    </row>
    <row r="751" s="86" customFormat="true" ht="72" hidden="false" customHeight="false" outlineLevel="0" collapsed="false">
      <c r="A751" s="95" t="n">
        <v>743</v>
      </c>
      <c r="B751" s="103" t="s">
        <v>228</v>
      </c>
      <c r="C751" s="104" t="n">
        <v>2</v>
      </c>
      <c r="D751" s="105" t="n">
        <v>389</v>
      </c>
      <c r="E751" s="104" t="n">
        <v>127</v>
      </c>
      <c r="F751" s="104" t="n">
        <v>1</v>
      </c>
      <c r="G751" s="105"/>
      <c r="H751" s="106"/>
      <c r="I751" s="131" t="s">
        <v>287</v>
      </c>
      <c r="J751" s="105"/>
      <c r="K751" s="131" t="s">
        <v>287</v>
      </c>
      <c r="L751" s="103" t="s">
        <v>783</v>
      </c>
      <c r="M751" s="131" t="s">
        <v>9</v>
      </c>
      <c r="N751" s="103" t="s">
        <v>784</v>
      </c>
      <c r="O751" s="135"/>
    </row>
    <row r="752" s="86" customFormat="true" ht="13.5" hidden="false" customHeight="false" outlineLevel="0" collapsed="false">
      <c r="A752" s="95" t="n">
        <v>744</v>
      </c>
      <c r="B752" s="132"/>
      <c r="C752" s="112"/>
      <c r="D752" s="113"/>
      <c r="E752" s="112"/>
      <c r="F752" s="112"/>
      <c r="G752" s="113"/>
      <c r="H752" s="114"/>
      <c r="I752" s="111"/>
      <c r="J752" s="113"/>
      <c r="K752" s="111"/>
      <c r="L752" s="132"/>
      <c r="M752" s="111" t="s">
        <v>370</v>
      </c>
      <c r="N752" s="132" t="s">
        <v>785</v>
      </c>
      <c r="O752" s="134"/>
    </row>
    <row r="753" s="86" customFormat="true" ht="13.5" hidden="false" customHeight="false" outlineLevel="0" collapsed="false">
      <c r="A753" s="95" t="n">
        <v>745</v>
      </c>
      <c r="B753" s="132"/>
      <c r="C753" s="112"/>
      <c r="D753" s="113"/>
      <c r="E753" s="112"/>
      <c r="F753" s="112"/>
      <c r="G753" s="113"/>
      <c r="H753" s="114"/>
      <c r="I753" s="111"/>
      <c r="J753" s="113"/>
      <c r="K753" s="111"/>
      <c r="L753" s="132"/>
      <c r="M753" s="111" t="s">
        <v>54</v>
      </c>
      <c r="N753" s="132" t="s">
        <v>786</v>
      </c>
      <c r="O753" s="134"/>
    </row>
    <row r="754" s="86" customFormat="true" ht="13.5" hidden="false" customHeight="false" outlineLevel="0" collapsed="false">
      <c r="A754" s="95" t="n">
        <v>746</v>
      </c>
      <c r="B754" s="132"/>
      <c r="C754" s="112"/>
      <c r="D754" s="113"/>
      <c r="E754" s="112"/>
      <c r="F754" s="112"/>
      <c r="G754" s="113"/>
      <c r="H754" s="114"/>
      <c r="I754" s="111"/>
      <c r="J754" s="113"/>
      <c r="K754" s="111"/>
      <c r="L754" s="132"/>
      <c r="M754" s="111" t="s">
        <v>382</v>
      </c>
      <c r="N754" s="132" t="s">
        <v>787</v>
      </c>
      <c r="O754" s="134"/>
    </row>
    <row r="755" s="86" customFormat="true" ht="13.5" hidden="false" customHeight="false" outlineLevel="0" collapsed="false">
      <c r="A755" s="95" t="n">
        <v>747</v>
      </c>
      <c r="B755" s="132"/>
      <c r="C755" s="112"/>
      <c r="D755" s="113"/>
      <c r="E755" s="112"/>
      <c r="F755" s="112"/>
      <c r="G755" s="113"/>
      <c r="H755" s="114"/>
      <c r="I755" s="111"/>
      <c r="J755" s="113"/>
      <c r="K755" s="111"/>
      <c r="L755" s="132"/>
      <c r="M755" s="111" t="s">
        <v>55</v>
      </c>
      <c r="N755" s="132" t="s">
        <v>788</v>
      </c>
      <c r="O755" s="134"/>
    </row>
    <row r="756" s="86" customFormat="true" ht="13.5" hidden="false" customHeight="false" outlineLevel="0" collapsed="false">
      <c r="A756" s="95" t="n">
        <v>748</v>
      </c>
      <c r="B756" s="132"/>
      <c r="C756" s="112"/>
      <c r="D756" s="113"/>
      <c r="E756" s="112"/>
      <c r="F756" s="112"/>
      <c r="G756" s="113"/>
      <c r="H756" s="114"/>
      <c r="I756" s="111"/>
      <c r="J756" s="113"/>
      <c r="K756" s="111"/>
      <c r="L756" s="132"/>
      <c r="M756" s="111" t="s">
        <v>367</v>
      </c>
      <c r="N756" s="132" t="s">
        <v>789</v>
      </c>
      <c r="O756" s="134"/>
    </row>
    <row r="757" s="86" customFormat="true" ht="13.5" hidden="false" customHeight="false" outlineLevel="0" collapsed="false">
      <c r="A757" s="95" t="n">
        <v>749</v>
      </c>
      <c r="B757" s="132"/>
      <c r="C757" s="112"/>
      <c r="D757" s="113"/>
      <c r="E757" s="112"/>
      <c r="F757" s="112"/>
      <c r="G757" s="113"/>
      <c r="H757" s="114"/>
      <c r="I757" s="111"/>
      <c r="J757" s="113"/>
      <c r="K757" s="111"/>
      <c r="L757" s="132"/>
      <c r="M757" s="111" t="s">
        <v>56</v>
      </c>
      <c r="N757" s="132" t="s">
        <v>390</v>
      </c>
      <c r="O757" s="134"/>
    </row>
    <row r="758" s="86" customFormat="true" ht="13.5" hidden="false" customHeight="false" outlineLevel="0" collapsed="false">
      <c r="A758" s="95" t="n">
        <v>750</v>
      </c>
      <c r="B758" s="133"/>
      <c r="C758" s="119"/>
      <c r="D758" s="120"/>
      <c r="E758" s="119"/>
      <c r="F758" s="119"/>
      <c r="G758" s="120"/>
      <c r="H758" s="121"/>
      <c r="I758" s="118"/>
      <c r="J758" s="120"/>
      <c r="K758" s="118"/>
      <c r="L758" s="133"/>
      <c r="M758" s="118" t="s">
        <v>384</v>
      </c>
      <c r="N758" s="133" t="s">
        <v>385</v>
      </c>
      <c r="O758" s="124"/>
    </row>
    <row r="759" s="86" customFormat="true" ht="13.5" hidden="false" customHeight="false" outlineLevel="0" collapsed="false">
      <c r="A759" s="95" t="n">
        <v>751</v>
      </c>
      <c r="B759" s="125" t="s">
        <v>30</v>
      </c>
      <c r="C759" s="126" t="n">
        <v>2</v>
      </c>
      <c r="D759" s="98" t="n">
        <v>390</v>
      </c>
      <c r="E759" s="126"/>
      <c r="F759" s="126" t="n">
        <v>1</v>
      </c>
      <c r="G759" s="98"/>
      <c r="H759" s="99"/>
      <c r="I759" s="125"/>
      <c r="J759" s="98"/>
      <c r="K759" s="125"/>
      <c r="L759" s="128"/>
      <c r="M759" s="125"/>
      <c r="N759" s="128"/>
      <c r="O759" s="127"/>
    </row>
    <row r="760" s="86" customFormat="true" ht="72" hidden="false" customHeight="false" outlineLevel="0" collapsed="false">
      <c r="A760" s="95" t="n">
        <v>752</v>
      </c>
      <c r="B760" s="103" t="s">
        <v>706</v>
      </c>
      <c r="C760" s="104" t="n">
        <v>2</v>
      </c>
      <c r="D760" s="105" t="n">
        <v>391</v>
      </c>
      <c r="E760" s="104" t="n">
        <v>128</v>
      </c>
      <c r="F760" s="104" t="n">
        <v>1</v>
      </c>
      <c r="G760" s="105"/>
      <c r="H760" s="106"/>
      <c r="I760" s="131" t="s">
        <v>287</v>
      </c>
      <c r="J760" s="105"/>
      <c r="K760" s="131" t="s">
        <v>287</v>
      </c>
      <c r="L760" s="103" t="s">
        <v>783</v>
      </c>
      <c r="M760" s="149" t="s">
        <v>7</v>
      </c>
      <c r="N760" s="150" t="s">
        <v>701</v>
      </c>
      <c r="O760" s="135"/>
    </row>
    <row r="761" s="86" customFormat="true" ht="13.5" hidden="false" customHeight="false" outlineLevel="0" collapsed="false">
      <c r="A761" s="95" t="n">
        <v>753</v>
      </c>
      <c r="B761" s="132"/>
      <c r="C761" s="112"/>
      <c r="D761" s="113"/>
      <c r="E761" s="112"/>
      <c r="F761" s="112"/>
      <c r="G761" s="113"/>
      <c r="H761" s="114"/>
      <c r="I761" s="111"/>
      <c r="J761" s="113"/>
      <c r="K761" s="111"/>
      <c r="L761" s="132"/>
      <c r="M761" s="138" t="s">
        <v>9</v>
      </c>
      <c r="N761" s="139" t="s">
        <v>702</v>
      </c>
      <c r="O761" s="134"/>
    </row>
    <row r="762" s="86" customFormat="true" ht="13.5" hidden="false" customHeight="false" outlineLevel="0" collapsed="false">
      <c r="A762" s="95" t="n">
        <v>754</v>
      </c>
      <c r="B762" s="132"/>
      <c r="C762" s="112"/>
      <c r="D762" s="113"/>
      <c r="E762" s="112"/>
      <c r="F762" s="112"/>
      <c r="G762" s="113"/>
      <c r="H762" s="114"/>
      <c r="I762" s="111"/>
      <c r="J762" s="113"/>
      <c r="K762" s="111"/>
      <c r="L762" s="132"/>
      <c r="M762" s="138" t="s">
        <v>370</v>
      </c>
      <c r="N762" s="139" t="s">
        <v>390</v>
      </c>
      <c r="O762" s="134"/>
    </row>
    <row r="763" s="86" customFormat="true" ht="13.5" hidden="false" customHeight="false" outlineLevel="0" collapsed="false">
      <c r="A763" s="95" t="n">
        <v>755</v>
      </c>
      <c r="B763" s="133"/>
      <c r="C763" s="119"/>
      <c r="D763" s="120"/>
      <c r="E763" s="119"/>
      <c r="F763" s="119"/>
      <c r="G763" s="120"/>
      <c r="H763" s="121"/>
      <c r="I763" s="118"/>
      <c r="J763" s="120"/>
      <c r="K763" s="118"/>
      <c r="L763" s="133"/>
      <c r="M763" s="140" t="s">
        <v>384</v>
      </c>
      <c r="N763" s="141" t="s">
        <v>385</v>
      </c>
      <c r="O763" s="124"/>
    </row>
    <row r="764" s="86" customFormat="true" ht="13.5" hidden="false" customHeight="false" outlineLevel="0" collapsed="false">
      <c r="A764" s="95" t="n">
        <v>756</v>
      </c>
      <c r="B764" s="125" t="s">
        <v>30</v>
      </c>
      <c r="C764" s="126" t="n">
        <v>2</v>
      </c>
      <c r="D764" s="98" t="n">
        <v>392</v>
      </c>
      <c r="E764" s="126"/>
      <c r="F764" s="126" t="n">
        <v>1</v>
      </c>
      <c r="G764" s="98"/>
      <c r="H764" s="99"/>
      <c r="I764" s="125"/>
      <c r="J764" s="98"/>
      <c r="K764" s="125"/>
      <c r="L764" s="128"/>
      <c r="M764" s="125"/>
      <c r="N764" s="128"/>
      <c r="O764" s="127"/>
    </row>
    <row r="765" s="86" customFormat="true" ht="72" hidden="false" customHeight="false" outlineLevel="0" collapsed="false">
      <c r="A765" s="95" t="n">
        <v>757</v>
      </c>
      <c r="B765" s="103" t="s">
        <v>790</v>
      </c>
      <c r="C765" s="104" t="n">
        <v>2</v>
      </c>
      <c r="D765" s="105" t="n">
        <v>393</v>
      </c>
      <c r="E765" s="104" t="n">
        <v>129</v>
      </c>
      <c r="F765" s="104" t="n">
        <v>2</v>
      </c>
      <c r="G765" s="105"/>
      <c r="H765" s="106"/>
      <c r="I765" s="131" t="s">
        <v>287</v>
      </c>
      <c r="J765" s="105"/>
      <c r="K765" s="131" t="s">
        <v>287</v>
      </c>
      <c r="L765" s="103" t="s">
        <v>783</v>
      </c>
      <c r="M765" s="149" t="s">
        <v>292</v>
      </c>
      <c r="N765" s="136" t="s">
        <v>791</v>
      </c>
      <c r="O765" s="135"/>
    </row>
    <row r="766" s="86" customFormat="true" ht="27" hidden="false" customHeight="false" outlineLevel="0" collapsed="false">
      <c r="A766" s="95" t="n">
        <v>758</v>
      </c>
      <c r="B766" s="132"/>
      <c r="C766" s="112"/>
      <c r="D766" s="113"/>
      <c r="E766" s="112"/>
      <c r="F766" s="112"/>
      <c r="G766" s="113"/>
      <c r="H766" s="114"/>
      <c r="I766" s="111"/>
      <c r="J766" s="113"/>
      <c r="K766" s="111"/>
      <c r="L766" s="132"/>
      <c r="M766" s="138" t="s">
        <v>294</v>
      </c>
      <c r="N766" s="138" t="s">
        <v>792</v>
      </c>
      <c r="O766" s="134"/>
    </row>
    <row r="767" s="86" customFormat="true" ht="13.5" hidden="false" customHeight="false" outlineLevel="0" collapsed="false">
      <c r="A767" s="95" t="n">
        <v>759</v>
      </c>
      <c r="B767" s="132"/>
      <c r="C767" s="112"/>
      <c r="D767" s="113"/>
      <c r="E767" s="112"/>
      <c r="F767" s="112"/>
      <c r="G767" s="113"/>
      <c r="H767" s="114"/>
      <c r="I767" s="111"/>
      <c r="J767" s="113"/>
      <c r="K767" s="111"/>
      <c r="L767" s="132"/>
      <c r="M767" s="138" t="s">
        <v>296</v>
      </c>
      <c r="N767" s="138" t="s">
        <v>793</v>
      </c>
      <c r="O767" s="134"/>
    </row>
    <row r="768" s="86" customFormat="true" ht="13.5" hidden="false" customHeight="false" outlineLevel="0" collapsed="false">
      <c r="A768" s="95" t="n">
        <v>760</v>
      </c>
      <c r="B768" s="132"/>
      <c r="C768" s="112"/>
      <c r="D768" s="113"/>
      <c r="E768" s="112"/>
      <c r="F768" s="112"/>
      <c r="G768" s="113"/>
      <c r="H768" s="114"/>
      <c r="I768" s="111"/>
      <c r="J768" s="113"/>
      <c r="K768" s="111"/>
      <c r="L768" s="132"/>
      <c r="M768" s="138" t="s">
        <v>298</v>
      </c>
      <c r="N768" s="138" t="s">
        <v>794</v>
      </c>
      <c r="O768" s="134"/>
    </row>
    <row r="769" s="86" customFormat="true" ht="27" hidden="false" customHeight="false" outlineLevel="0" collapsed="false">
      <c r="A769" s="95" t="n">
        <v>761</v>
      </c>
      <c r="B769" s="132"/>
      <c r="C769" s="112"/>
      <c r="D769" s="113"/>
      <c r="E769" s="112"/>
      <c r="F769" s="112"/>
      <c r="G769" s="113"/>
      <c r="H769" s="114"/>
      <c r="I769" s="111"/>
      <c r="J769" s="113"/>
      <c r="K769" s="111"/>
      <c r="L769" s="132"/>
      <c r="M769" s="138" t="s">
        <v>300</v>
      </c>
      <c r="N769" s="138" t="s">
        <v>795</v>
      </c>
      <c r="O769" s="134"/>
    </row>
    <row r="770" s="86" customFormat="true" ht="27" hidden="false" customHeight="false" outlineLevel="0" collapsed="false">
      <c r="A770" s="95" t="n">
        <v>762</v>
      </c>
      <c r="B770" s="132"/>
      <c r="C770" s="112"/>
      <c r="D770" s="113"/>
      <c r="E770" s="112"/>
      <c r="F770" s="112"/>
      <c r="G770" s="113"/>
      <c r="H770" s="114"/>
      <c r="I770" s="111"/>
      <c r="J770" s="113"/>
      <c r="K770" s="111"/>
      <c r="L770" s="132"/>
      <c r="M770" s="138" t="s">
        <v>302</v>
      </c>
      <c r="N770" s="138" t="s">
        <v>796</v>
      </c>
      <c r="O770" s="134"/>
    </row>
    <row r="771" s="86" customFormat="true" ht="27" hidden="false" customHeight="false" outlineLevel="0" collapsed="false">
      <c r="A771" s="95" t="n">
        <v>763</v>
      </c>
      <c r="B771" s="132"/>
      <c r="C771" s="112"/>
      <c r="D771" s="113"/>
      <c r="E771" s="112"/>
      <c r="F771" s="112"/>
      <c r="G771" s="113"/>
      <c r="H771" s="114"/>
      <c r="I771" s="111"/>
      <c r="J771" s="113"/>
      <c r="K771" s="111"/>
      <c r="L771" s="132"/>
      <c r="M771" s="138" t="s">
        <v>304</v>
      </c>
      <c r="N771" s="138" t="s">
        <v>797</v>
      </c>
      <c r="O771" s="134"/>
    </row>
    <row r="772" s="86" customFormat="true" ht="27" hidden="false" customHeight="false" outlineLevel="0" collapsed="false">
      <c r="A772" s="95" t="n">
        <v>764</v>
      </c>
      <c r="B772" s="132"/>
      <c r="C772" s="112"/>
      <c r="D772" s="113"/>
      <c r="E772" s="112"/>
      <c r="F772" s="112"/>
      <c r="G772" s="113"/>
      <c r="H772" s="114"/>
      <c r="I772" s="111"/>
      <c r="J772" s="113"/>
      <c r="K772" s="111"/>
      <c r="L772" s="132"/>
      <c r="M772" s="138" t="s">
        <v>306</v>
      </c>
      <c r="N772" s="138" t="s">
        <v>798</v>
      </c>
      <c r="O772" s="134"/>
    </row>
    <row r="773" s="86" customFormat="true" ht="13.5" hidden="false" customHeight="false" outlineLevel="0" collapsed="false">
      <c r="A773" s="95" t="n">
        <v>765</v>
      </c>
      <c r="B773" s="132"/>
      <c r="C773" s="112"/>
      <c r="D773" s="113"/>
      <c r="E773" s="112"/>
      <c r="F773" s="112"/>
      <c r="G773" s="113"/>
      <c r="H773" s="114"/>
      <c r="I773" s="111"/>
      <c r="J773" s="113"/>
      <c r="K773" s="111"/>
      <c r="L773" s="132"/>
      <c r="M773" s="138" t="s">
        <v>308</v>
      </c>
      <c r="N773" s="138" t="s">
        <v>799</v>
      </c>
      <c r="O773" s="134"/>
    </row>
    <row r="774" s="86" customFormat="true" ht="13.5" hidden="false" customHeight="false" outlineLevel="0" collapsed="false">
      <c r="A774" s="95" t="n">
        <v>766</v>
      </c>
      <c r="B774" s="132"/>
      <c r="C774" s="112"/>
      <c r="D774" s="113"/>
      <c r="E774" s="112"/>
      <c r="F774" s="112"/>
      <c r="G774" s="113"/>
      <c r="H774" s="114"/>
      <c r="I774" s="111"/>
      <c r="J774" s="113"/>
      <c r="K774" s="111"/>
      <c r="L774" s="132"/>
      <c r="M774" s="138" t="s">
        <v>57</v>
      </c>
      <c r="N774" s="138" t="s">
        <v>800</v>
      </c>
      <c r="O774" s="134"/>
    </row>
    <row r="775" s="86" customFormat="true" ht="25.5" hidden="false" customHeight="false" outlineLevel="0" collapsed="false">
      <c r="A775" s="95" t="n">
        <v>767</v>
      </c>
      <c r="B775" s="132"/>
      <c r="C775" s="112"/>
      <c r="D775" s="113"/>
      <c r="E775" s="112"/>
      <c r="F775" s="112"/>
      <c r="G775" s="113"/>
      <c r="H775" s="114"/>
      <c r="I775" s="111"/>
      <c r="J775" s="113"/>
      <c r="K775" s="111"/>
      <c r="L775" s="132"/>
      <c r="M775" s="138" t="s">
        <v>311</v>
      </c>
      <c r="N775" s="138" t="s">
        <v>801</v>
      </c>
      <c r="O775" s="134"/>
    </row>
    <row r="776" s="86" customFormat="true" ht="25.5" hidden="false" customHeight="false" outlineLevel="0" collapsed="false">
      <c r="A776" s="95" t="n">
        <v>768</v>
      </c>
      <c r="B776" s="132"/>
      <c r="C776" s="112"/>
      <c r="D776" s="113"/>
      <c r="E776" s="112"/>
      <c r="F776" s="112"/>
      <c r="G776" s="113"/>
      <c r="H776" s="114"/>
      <c r="I776" s="111"/>
      <c r="J776" s="113"/>
      <c r="K776" s="111"/>
      <c r="L776" s="132"/>
      <c r="M776" s="138" t="s">
        <v>58</v>
      </c>
      <c r="N776" s="138" t="s">
        <v>802</v>
      </c>
      <c r="O776" s="134"/>
    </row>
    <row r="777" s="86" customFormat="true" ht="27" hidden="false" customHeight="false" outlineLevel="0" collapsed="false">
      <c r="A777" s="95" t="n">
        <v>769</v>
      </c>
      <c r="B777" s="132"/>
      <c r="C777" s="112"/>
      <c r="D777" s="113"/>
      <c r="E777" s="112"/>
      <c r="F777" s="112"/>
      <c r="G777" s="113"/>
      <c r="H777" s="114"/>
      <c r="I777" s="111"/>
      <c r="J777" s="113"/>
      <c r="K777" s="111"/>
      <c r="L777" s="132"/>
      <c r="M777" s="138" t="s">
        <v>314</v>
      </c>
      <c r="N777" s="138" t="s">
        <v>803</v>
      </c>
      <c r="O777" s="134"/>
    </row>
    <row r="778" s="86" customFormat="true" ht="27" hidden="false" customHeight="false" outlineLevel="0" collapsed="false">
      <c r="A778" s="95" t="n">
        <v>770</v>
      </c>
      <c r="B778" s="132"/>
      <c r="C778" s="112"/>
      <c r="D778" s="113"/>
      <c r="E778" s="112"/>
      <c r="F778" s="112"/>
      <c r="G778" s="113"/>
      <c r="H778" s="114"/>
      <c r="I778" s="111"/>
      <c r="J778" s="113"/>
      <c r="K778" s="111"/>
      <c r="L778" s="132"/>
      <c r="M778" s="138" t="s">
        <v>59</v>
      </c>
      <c r="N778" s="138" t="s">
        <v>804</v>
      </c>
      <c r="O778" s="134"/>
    </row>
    <row r="779" s="86" customFormat="true" ht="40.5" hidden="false" customHeight="false" outlineLevel="0" collapsed="false">
      <c r="A779" s="95" t="n">
        <v>771</v>
      </c>
      <c r="B779" s="132"/>
      <c r="C779" s="112"/>
      <c r="D779" s="113"/>
      <c r="E779" s="112"/>
      <c r="F779" s="112"/>
      <c r="G779" s="113"/>
      <c r="H779" s="114"/>
      <c r="I779" s="111"/>
      <c r="J779" s="113"/>
      <c r="K779" s="111"/>
      <c r="L779" s="132"/>
      <c r="M779" s="138" t="s">
        <v>317</v>
      </c>
      <c r="N779" s="138" t="s">
        <v>805</v>
      </c>
      <c r="O779" s="134"/>
    </row>
    <row r="780" s="86" customFormat="true" ht="13.5" hidden="false" customHeight="false" outlineLevel="0" collapsed="false">
      <c r="A780" s="95" t="n">
        <v>772</v>
      </c>
      <c r="B780" s="132"/>
      <c r="C780" s="112"/>
      <c r="D780" s="113"/>
      <c r="E780" s="112"/>
      <c r="F780" s="112"/>
      <c r="G780" s="113"/>
      <c r="H780" s="114"/>
      <c r="I780" s="111"/>
      <c r="J780" s="113"/>
      <c r="K780" s="111"/>
      <c r="L780" s="132"/>
      <c r="M780" s="138" t="s">
        <v>60</v>
      </c>
      <c r="N780" s="138" t="s">
        <v>806</v>
      </c>
      <c r="O780" s="134"/>
    </row>
    <row r="781" s="86" customFormat="true" ht="13.5" hidden="false" customHeight="false" outlineLevel="0" collapsed="false">
      <c r="A781" s="95" t="n">
        <v>773</v>
      </c>
      <c r="B781" s="132"/>
      <c r="C781" s="112"/>
      <c r="D781" s="113"/>
      <c r="E781" s="112"/>
      <c r="F781" s="112"/>
      <c r="G781" s="113"/>
      <c r="H781" s="114"/>
      <c r="I781" s="111"/>
      <c r="J781" s="113"/>
      <c r="K781" s="111"/>
      <c r="L781" s="132"/>
      <c r="M781" s="138" t="s">
        <v>320</v>
      </c>
      <c r="N781" s="138" t="s">
        <v>807</v>
      </c>
      <c r="O781" s="134"/>
    </row>
    <row r="782" s="86" customFormat="true" ht="27" hidden="false" customHeight="false" outlineLevel="0" collapsed="false">
      <c r="A782" s="95" t="n">
        <v>774</v>
      </c>
      <c r="B782" s="132"/>
      <c r="C782" s="112"/>
      <c r="D782" s="113"/>
      <c r="E782" s="112"/>
      <c r="F782" s="112"/>
      <c r="G782" s="113"/>
      <c r="H782" s="114"/>
      <c r="I782" s="111"/>
      <c r="J782" s="113"/>
      <c r="K782" s="111"/>
      <c r="L782" s="132"/>
      <c r="M782" s="138" t="s">
        <v>61</v>
      </c>
      <c r="N782" s="138" t="s">
        <v>808</v>
      </c>
      <c r="O782" s="134"/>
    </row>
    <row r="783" s="86" customFormat="true" ht="27" hidden="false" customHeight="false" outlineLevel="0" collapsed="false">
      <c r="A783" s="95" t="n">
        <v>775</v>
      </c>
      <c r="B783" s="132"/>
      <c r="C783" s="112"/>
      <c r="D783" s="113"/>
      <c r="E783" s="112"/>
      <c r="F783" s="112"/>
      <c r="G783" s="113"/>
      <c r="H783" s="114"/>
      <c r="I783" s="111"/>
      <c r="J783" s="113"/>
      <c r="K783" s="111"/>
      <c r="L783" s="132"/>
      <c r="M783" s="138" t="s">
        <v>323</v>
      </c>
      <c r="N783" s="138" t="s">
        <v>809</v>
      </c>
      <c r="O783" s="134"/>
    </row>
    <row r="784" s="86" customFormat="true" ht="27" hidden="false" customHeight="false" outlineLevel="0" collapsed="false">
      <c r="A784" s="95" t="n">
        <v>776</v>
      </c>
      <c r="B784" s="132"/>
      <c r="C784" s="112"/>
      <c r="D784" s="113"/>
      <c r="E784" s="112"/>
      <c r="F784" s="112"/>
      <c r="G784" s="113"/>
      <c r="H784" s="114"/>
      <c r="I784" s="111"/>
      <c r="J784" s="113"/>
      <c r="K784" s="111"/>
      <c r="L784" s="132"/>
      <c r="M784" s="138" t="s">
        <v>62</v>
      </c>
      <c r="N784" s="138" t="s">
        <v>810</v>
      </c>
      <c r="O784" s="134"/>
    </row>
    <row r="785" s="86" customFormat="true" ht="40.5" hidden="false" customHeight="false" outlineLevel="0" collapsed="false">
      <c r="A785" s="95" t="n">
        <v>777</v>
      </c>
      <c r="B785" s="132"/>
      <c r="C785" s="112"/>
      <c r="D785" s="113"/>
      <c r="E785" s="112"/>
      <c r="F785" s="112"/>
      <c r="G785" s="113"/>
      <c r="H785" s="114"/>
      <c r="I785" s="111"/>
      <c r="J785" s="113"/>
      <c r="K785" s="111"/>
      <c r="L785" s="132"/>
      <c r="M785" s="138" t="s">
        <v>326</v>
      </c>
      <c r="N785" s="138" t="s">
        <v>811</v>
      </c>
      <c r="O785" s="134"/>
    </row>
    <row r="786" s="86" customFormat="true" ht="13.5" hidden="false" customHeight="false" outlineLevel="0" collapsed="false">
      <c r="A786" s="95" t="n">
        <v>778</v>
      </c>
      <c r="B786" s="132"/>
      <c r="C786" s="112"/>
      <c r="D786" s="113"/>
      <c r="E786" s="112"/>
      <c r="F786" s="112"/>
      <c r="G786" s="113"/>
      <c r="H786" s="114"/>
      <c r="I786" s="111"/>
      <c r="J786" s="113"/>
      <c r="K786" s="111"/>
      <c r="L786" s="132"/>
      <c r="M786" s="138" t="s">
        <v>63</v>
      </c>
      <c r="N786" s="138" t="s">
        <v>812</v>
      </c>
      <c r="O786" s="134"/>
    </row>
    <row r="787" s="86" customFormat="true" ht="13.5" hidden="false" customHeight="false" outlineLevel="0" collapsed="false">
      <c r="A787" s="95" t="n">
        <v>779</v>
      </c>
      <c r="B787" s="132"/>
      <c r="C787" s="112"/>
      <c r="D787" s="113"/>
      <c r="E787" s="112"/>
      <c r="F787" s="112"/>
      <c r="G787" s="113"/>
      <c r="H787" s="114"/>
      <c r="I787" s="111"/>
      <c r="J787" s="113"/>
      <c r="K787" s="111"/>
      <c r="L787" s="132"/>
      <c r="M787" s="138" t="s">
        <v>329</v>
      </c>
      <c r="N787" s="138" t="s">
        <v>813</v>
      </c>
      <c r="O787" s="134"/>
    </row>
    <row r="788" s="86" customFormat="true" ht="27" hidden="false" customHeight="false" outlineLevel="0" collapsed="false">
      <c r="A788" s="95" t="n">
        <v>780</v>
      </c>
      <c r="B788" s="132"/>
      <c r="C788" s="112"/>
      <c r="D788" s="113"/>
      <c r="E788" s="112"/>
      <c r="F788" s="112"/>
      <c r="G788" s="113"/>
      <c r="H788" s="114"/>
      <c r="I788" s="111"/>
      <c r="J788" s="113"/>
      <c r="K788" s="111"/>
      <c r="L788" s="132"/>
      <c r="M788" s="138" t="s">
        <v>64</v>
      </c>
      <c r="N788" s="138" t="s">
        <v>814</v>
      </c>
      <c r="O788" s="134"/>
    </row>
    <row r="789" s="86" customFormat="true" ht="40.5" hidden="false" customHeight="false" outlineLevel="0" collapsed="false">
      <c r="A789" s="95" t="n">
        <v>781</v>
      </c>
      <c r="B789" s="132"/>
      <c r="C789" s="112"/>
      <c r="D789" s="113"/>
      <c r="E789" s="112"/>
      <c r="F789" s="112"/>
      <c r="G789" s="113"/>
      <c r="H789" s="114"/>
      <c r="I789" s="111"/>
      <c r="J789" s="113"/>
      <c r="K789" s="111"/>
      <c r="L789" s="132"/>
      <c r="M789" s="138" t="s">
        <v>332</v>
      </c>
      <c r="N789" s="138" t="s">
        <v>815</v>
      </c>
      <c r="O789" s="134"/>
    </row>
    <row r="790" s="86" customFormat="true" ht="27" hidden="false" customHeight="false" outlineLevel="0" collapsed="false">
      <c r="A790" s="95" t="n">
        <v>782</v>
      </c>
      <c r="B790" s="132"/>
      <c r="C790" s="112"/>
      <c r="D790" s="113"/>
      <c r="E790" s="112"/>
      <c r="F790" s="112"/>
      <c r="G790" s="113"/>
      <c r="H790" s="114"/>
      <c r="I790" s="111"/>
      <c r="J790" s="113"/>
      <c r="K790" s="111"/>
      <c r="L790" s="132"/>
      <c r="M790" s="138" t="s">
        <v>65</v>
      </c>
      <c r="N790" s="138" t="s">
        <v>816</v>
      </c>
      <c r="O790" s="134"/>
    </row>
    <row r="791" s="86" customFormat="true" ht="27" hidden="false" customHeight="false" outlineLevel="0" collapsed="false">
      <c r="A791" s="95" t="n">
        <v>783</v>
      </c>
      <c r="B791" s="132"/>
      <c r="C791" s="112"/>
      <c r="D791" s="113"/>
      <c r="E791" s="112"/>
      <c r="F791" s="112"/>
      <c r="G791" s="113"/>
      <c r="H791" s="114"/>
      <c r="I791" s="111"/>
      <c r="J791" s="113"/>
      <c r="K791" s="111"/>
      <c r="L791" s="132"/>
      <c r="M791" s="138" t="s">
        <v>335</v>
      </c>
      <c r="N791" s="138" t="s">
        <v>817</v>
      </c>
      <c r="O791" s="134"/>
    </row>
    <row r="792" s="86" customFormat="true" ht="27" hidden="false" customHeight="false" outlineLevel="0" collapsed="false">
      <c r="A792" s="95" t="n">
        <v>784</v>
      </c>
      <c r="B792" s="132"/>
      <c r="C792" s="112"/>
      <c r="D792" s="113"/>
      <c r="E792" s="112"/>
      <c r="F792" s="112"/>
      <c r="G792" s="113"/>
      <c r="H792" s="114"/>
      <c r="I792" s="111"/>
      <c r="J792" s="113"/>
      <c r="K792" s="111"/>
      <c r="L792" s="132"/>
      <c r="M792" s="138" t="s">
        <v>66</v>
      </c>
      <c r="N792" s="138" t="s">
        <v>818</v>
      </c>
      <c r="O792" s="134"/>
    </row>
    <row r="793" s="86" customFormat="true" ht="13.5" hidden="false" customHeight="false" outlineLevel="0" collapsed="false">
      <c r="A793" s="95" t="n">
        <v>785</v>
      </c>
      <c r="B793" s="132"/>
      <c r="C793" s="112"/>
      <c r="D793" s="113"/>
      <c r="E793" s="112"/>
      <c r="F793" s="112"/>
      <c r="G793" s="113"/>
      <c r="H793" s="114"/>
      <c r="I793" s="111"/>
      <c r="J793" s="113"/>
      <c r="K793" s="111"/>
      <c r="L793" s="132"/>
      <c r="M793" s="138" t="s">
        <v>338</v>
      </c>
      <c r="N793" s="139" t="s">
        <v>390</v>
      </c>
      <c r="O793" s="134"/>
    </row>
    <row r="794" s="86" customFormat="true" ht="13.5" hidden="false" customHeight="false" outlineLevel="0" collapsed="false">
      <c r="A794" s="95" t="n">
        <v>786</v>
      </c>
      <c r="B794" s="133"/>
      <c r="C794" s="119"/>
      <c r="D794" s="120"/>
      <c r="E794" s="119"/>
      <c r="F794" s="119"/>
      <c r="G794" s="120"/>
      <c r="H794" s="121"/>
      <c r="I794" s="118"/>
      <c r="J794" s="120"/>
      <c r="K794" s="118"/>
      <c r="L794" s="133"/>
      <c r="M794" s="140" t="s">
        <v>438</v>
      </c>
      <c r="N794" s="141" t="s">
        <v>385</v>
      </c>
      <c r="O794" s="124"/>
    </row>
    <row r="795" s="86" customFormat="true" ht="13.5" hidden="false" customHeight="false" outlineLevel="0" collapsed="false">
      <c r="A795" s="95" t="n">
        <v>787</v>
      </c>
      <c r="B795" s="125" t="s">
        <v>30</v>
      </c>
      <c r="C795" s="126" t="n">
        <v>2</v>
      </c>
      <c r="D795" s="98" t="n">
        <v>395</v>
      </c>
      <c r="E795" s="126"/>
      <c r="F795" s="126" t="n">
        <v>1</v>
      </c>
      <c r="G795" s="98"/>
      <c r="H795" s="99"/>
      <c r="I795" s="125"/>
      <c r="J795" s="98"/>
      <c r="K795" s="125"/>
      <c r="L795" s="128"/>
      <c r="M795" s="125"/>
      <c r="N795" s="128"/>
      <c r="O795" s="127"/>
    </row>
    <row r="796" s="86" customFormat="true" ht="72" hidden="false" customHeight="false" outlineLevel="0" collapsed="false">
      <c r="A796" s="95" t="n">
        <v>788</v>
      </c>
      <c r="B796" s="103" t="s">
        <v>219</v>
      </c>
      <c r="C796" s="104" t="n">
        <v>2</v>
      </c>
      <c r="D796" s="105" t="n">
        <v>396</v>
      </c>
      <c r="E796" s="104" t="n">
        <v>130</v>
      </c>
      <c r="F796" s="104" t="n">
        <v>2</v>
      </c>
      <c r="G796" s="105"/>
      <c r="H796" s="106"/>
      <c r="I796" s="131" t="s">
        <v>287</v>
      </c>
      <c r="J796" s="105"/>
      <c r="K796" s="131" t="s">
        <v>287</v>
      </c>
      <c r="L796" s="103" t="s">
        <v>783</v>
      </c>
      <c r="M796" s="136" t="s">
        <v>722</v>
      </c>
      <c r="N796" s="137" t="s">
        <v>702</v>
      </c>
      <c r="O796" s="135"/>
    </row>
    <row r="797" s="86" customFormat="true" ht="13.5" hidden="false" customHeight="false" outlineLevel="0" collapsed="false">
      <c r="A797" s="95" t="n">
        <v>789</v>
      </c>
      <c r="B797" s="132"/>
      <c r="C797" s="112"/>
      <c r="D797" s="113"/>
      <c r="E797" s="112"/>
      <c r="F797" s="112"/>
      <c r="G797" s="113"/>
      <c r="H797" s="114"/>
      <c r="I797" s="111"/>
      <c r="J797" s="113"/>
      <c r="K797" s="111"/>
      <c r="L797" s="132"/>
      <c r="M797" s="138" t="s">
        <v>819</v>
      </c>
      <c r="N797" s="138" t="s">
        <v>820</v>
      </c>
      <c r="O797" s="134"/>
    </row>
    <row r="798" s="86" customFormat="true" ht="13.5" hidden="false" customHeight="false" outlineLevel="0" collapsed="false">
      <c r="A798" s="95" t="n">
        <v>790</v>
      </c>
      <c r="B798" s="132"/>
      <c r="C798" s="112"/>
      <c r="D798" s="113"/>
      <c r="E798" s="112"/>
      <c r="F798" s="112"/>
      <c r="G798" s="113"/>
      <c r="H798" s="114"/>
      <c r="I798" s="111"/>
      <c r="J798" s="113"/>
      <c r="K798" s="111"/>
      <c r="L798" s="132"/>
      <c r="M798" s="138" t="s">
        <v>58</v>
      </c>
      <c r="N798" s="139" t="s">
        <v>390</v>
      </c>
      <c r="O798" s="134"/>
    </row>
    <row r="799" s="86" customFormat="true" ht="13.5" hidden="false" customHeight="false" outlineLevel="0" collapsed="false">
      <c r="A799" s="95" t="n">
        <v>791</v>
      </c>
      <c r="B799" s="133"/>
      <c r="C799" s="119"/>
      <c r="D799" s="120"/>
      <c r="E799" s="119"/>
      <c r="F799" s="119"/>
      <c r="G799" s="120"/>
      <c r="H799" s="121"/>
      <c r="I799" s="118"/>
      <c r="J799" s="120"/>
      <c r="K799" s="118"/>
      <c r="L799" s="133"/>
      <c r="M799" s="140" t="s">
        <v>438</v>
      </c>
      <c r="N799" s="141" t="s">
        <v>385</v>
      </c>
      <c r="O799" s="124"/>
    </row>
    <row r="800" s="86" customFormat="true" ht="13.5" hidden="false" customHeight="false" outlineLevel="0" collapsed="false">
      <c r="A800" s="95" t="n">
        <v>792</v>
      </c>
      <c r="B800" s="125" t="s">
        <v>30</v>
      </c>
      <c r="C800" s="126" t="n">
        <v>2</v>
      </c>
      <c r="D800" s="98" t="n">
        <v>398</v>
      </c>
      <c r="E800" s="126"/>
      <c r="F800" s="126" t="n">
        <v>1</v>
      </c>
      <c r="G800" s="98"/>
      <c r="H800" s="99"/>
      <c r="I800" s="125"/>
      <c r="J800" s="98"/>
      <c r="K800" s="125"/>
      <c r="L800" s="128"/>
      <c r="M800" s="125"/>
      <c r="N800" s="128"/>
      <c r="O800" s="127"/>
    </row>
    <row r="801" s="86" customFormat="true" ht="24" hidden="false" customHeight="false" outlineLevel="0" collapsed="false">
      <c r="A801" s="95" t="n">
        <v>793</v>
      </c>
      <c r="B801" s="128" t="s">
        <v>235</v>
      </c>
      <c r="C801" s="126" t="n">
        <v>1</v>
      </c>
      <c r="D801" s="98"/>
      <c r="E801" s="126"/>
      <c r="F801" s="126"/>
      <c r="G801" s="98"/>
      <c r="H801" s="99"/>
      <c r="I801" s="125"/>
      <c r="J801" s="98"/>
      <c r="K801" s="125"/>
      <c r="L801" s="128"/>
      <c r="M801" s="96"/>
      <c r="N801" s="102"/>
      <c r="O801" s="127"/>
    </row>
    <row r="802" s="86" customFormat="true" ht="48" hidden="false" customHeight="false" outlineLevel="0" collapsed="false">
      <c r="A802" s="95" t="n">
        <v>794</v>
      </c>
      <c r="B802" s="103" t="s">
        <v>187</v>
      </c>
      <c r="C802" s="104" t="n">
        <v>2</v>
      </c>
      <c r="D802" s="105" t="n">
        <v>399</v>
      </c>
      <c r="E802" s="104" t="n">
        <v>131</v>
      </c>
      <c r="F802" s="104" t="n">
        <v>1</v>
      </c>
      <c r="G802" s="105"/>
      <c r="H802" s="106"/>
      <c r="I802" s="131" t="s">
        <v>287</v>
      </c>
      <c r="J802" s="105"/>
      <c r="K802" s="131" t="s">
        <v>287</v>
      </c>
      <c r="L802" s="103" t="s">
        <v>618</v>
      </c>
      <c r="M802" s="131" t="s">
        <v>7</v>
      </c>
      <c r="N802" s="103" t="s">
        <v>629</v>
      </c>
      <c r="O802" s="135"/>
    </row>
    <row r="803" s="86" customFormat="true" ht="13.5" hidden="false" customHeight="false" outlineLevel="0" collapsed="false">
      <c r="A803" s="95" t="n">
        <v>795</v>
      </c>
      <c r="B803" s="132"/>
      <c r="C803" s="112"/>
      <c r="D803" s="113"/>
      <c r="E803" s="112"/>
      <c r="F803" s="112"/>
      <c r="G803" s="113"/>
      <c r="H803" s="114"/>
      <c r="I803" s="111"/>
      <c r="J803" s="113"/>
      <c r="K803" s="111"/>
      <c r="L803" s="132"/>
      <c r="M803" s="111" t="s">
        <v>9</v>
      </c>
      <c r="N803" s="132" t="s">
        <v>631</v>
      </c>
      <c r="O803" s="134"/>
    </row>
    <row r="804" s="86" customFormat="true" ht="13.5" hidden="false" customHeight="false" outlineLevel="0" collapsed="false">
      <c r="A804" s="95" t="n">
        <v>796</v>
      </c>
      <c r="B804" s="132"/>
      <c r="C804" s="112"/>
      <c r="D804" s="113"/>
      <c r="E804" s="112"/>
      <c r="F804" s="112"/>
      <c r="G804" s="113"/>
      <c r="H804" s="114"/>
      <c r="I804" s="111"/>
      <c r="J804" s="113"/>
      <c r="K804" s="111"/>
      <c r="L804" s="132"/>
      <c r="M804" s="111" t="s">
        <v>370</v>
      </c>
      <c r="N804" s="132" t="s">
        <v>390</v>
      </c>
      <c r="O804" s="134"/>
    </row>
    <row r="805" s="86" customFormat="true" ht="13.5" hidden="false" customHeight="false" outlineLevel="0" collapsed="false">
      <c r="A805" s="95" t="n">
        <v>797</v>
      </c>
      <c r="B805" s="133"/>
      <c r="C805" s="119"/>
      <c r="D805" s="120"/>
      <c r="E805" s="119"/>
      <c r="F805" s="119"/>
      <c r="G805" s="120"/>
      <c r="H805" s="121"/>
      <c r="I805" s="118"/>
      <c r="J805" s="120"/>
      <c r="K805" s="118"/>
      <c r="L805" s="133"/>
      <c r="M805" s="118" t="s">
        <v>384</v>
      </c>
      <c r="N805" s="133" t="s">
        <v>385</v>
      </c>
      <c r="O805" s="124"/>
    </row>
    <row r="806" s="86" customFormat="true" ht="13.5" hidden="false" customHeight="false" outlineLevel="0" collapsed="false">
      <c r="A806" s="95" t="n">
        <v>798</v>
      </c>
      <c r="B806" s="125" t="s">
        <v>30</v>
      </c>
      <c r="C806" s="126" t="n">
        <v>2</v>
      </c>
      <c r="D806" s="98" t="n">
        <v>400</v>
      </c>
      <c r="E806" s="126"/>
      <c r="F806" s="126" t="n">
        <v>1</v>
      </c>
      <c r="G806" s="98"/>
      <c r="H806" s="99"/>
      <c r="I806" s="125"/>
      <c r="J806" s="98"/>
      <c r="K806" s="125"/>
      <c r="L806" s="128"/>
      <c r="M806" s="125"/>
      <c r="N806" s="128"/>
      <c r="O806" s="127"/>
    </row>
    <row r="807" s="86" customFormat="true" ht="13.5" hidden="false" customHeight="false" outlineLevel="0" collapsed="false">
      <c r="A807" s="95" t="n">
        <v>799</v>
      </c>
      <c r="B807" s="128" t="s">
        <v>188</v>
      </c>
      <c r="C807" s="126" t="n">
        <v>2</v>
      </c>
      <c r="D807" s="98"/>
      <c r="E807" s="126"/>
      <c r="F807" s="126"/>
      <c r="G807" s="98"/>
      <c r="H807" s="99"/>
      <c r="I807" s="125"/>
      <c r="J807" s="98"/>
      <c r="K807" s="125"/>
      <c r="L807" s="128"/>
      <c r="M807" s="96"/>
      <c r="N807" s="102"/>
      <c r="O807" s="127"/>
    </row>
    <row r="808" s="86" customFormat="true" ht="48" hidden="false" customHeight="false" outlineLevel="0" collapsed="false">
      <c r="A808" s="95" t="n">
        <v>800</v>
      </c>
      <c r="B808" s="131" t="s">
        <v>821</v>
      </c>
      <c r="C808" s="104" t="n">
        <v>3</v>
      </c>
      <c r="D808" s="105" t="n">
        <v>401</v>
      </c>
      <c r="E808" s="104" t="n">
        <v>132</v>
      </c>
      <c r="F808" s="104" t="n">
        <v>2</v>
      </c>
      <c r="G808" s="105"/>
      <c r="H808" s="106"/>
      <c r="I808" s="131" t="s">
        <v>287</v>
      </c>
      <c r="J808" s="105"/>
      <c r="K808" s="131" t="s">
        <v>287</v>
      </c>
      <c r="L808" s="103" t="s">
        <v>618</v>
      </c>
      <c r="M808" s="131" t="s">
        <v>292</v>
      </c>
      <c r="N808" s="103" t="s">
        <v>822</v>
      </c>
      <c r="O808" s="135" t="s">
        <v>823</v>
      </c>
    </row>
    <row r="809" s="86" customFormat="true" ht="13.5" hidden="false" customHeight="false" outlineLevel="0" collapsed="false">
      <c r="A809" s="95" t="n">
        <v>801</v>
      </c>
      <c r="B809" s="132"/>
      <c r="C809" s="112"/>
      <c r="D809" s="113"/>
      <c r="E809" s="112"/>
      <c r="F809" s="112"/>
      <c r="G809" s="113"/>
      <c r="H809" s="114"/>
      <c r="I809" s="111"/>
      <c r="J809" s="113"/>
      <c r="K809" s="111"/>
      <c r="L809" s="132"/>
      <c r="M809" s="111" t="s">
        <v>294</v>
      </c>
      <c r="N809" s="132" t="s">
        <v>638</v>
      </c>
      <c r="O809" s="134"/>
    </row>
    <row r="810" s="86" customFormat="true" ht="13.5" hidden="false" customHeight="false" outlineLevel="0" collapsed="false">
      <c r="A810" s="95" t="n">
        <v>802</v>
      </c>
      <c r="B810" s="132"/>
      <c r="C810" s="112"/>
      <c r="D810" s="113"/>
      <c r="E810" s="112"/>
      <c r="F810" s="112"/>
      <c r="G810" s="113"/>
      <c r="H810" s="114"/>
      <c r="I810" s="111"/>
      <c r="J810" s="113"/>
      <c r="K810" s="111"/>
      <c r="L810" s="132"/>
      <c r="M810" s="111" t="s">
        <v>296</v>
      </c>
      <c r="N810" s="132" t="s">
        <v>639</v>
      </c>
      <c r="O810" s="134"/>
    </row>
    <row r="811" s="86" customFormat="true" ht="13.5" hidden="false" customHeight="false" outlineLevel="0" collapsed="false">
      <c r="A811" s="95" t="n">
        <v>803</v>
      </c>
      <c r="B811" s="132"/>
      <c r="C811" s="112"/>
      <c r="D811" s="113"/>
      <c r="E811" s="112"/>
      <c r="F811" s="112"/>
      <c r="G811" s="113"/>
      <c r="H811" s="114"/>
      <c r="I811" s="111"/>
      <c r="J811" s="113"/>
      <c r="K811" s="111"/>
      <c r="L811" s="132"/>
      <c r="M811" s="111" t="s">
        <v>298</v>
      </c>
      <c r="N811" s="132" t="s">
        <v>640</v>
      </c>
      <c r="O811" s="134"/>
    </row>
    <row r="812" s="86" customFormat="true" ht="13.5" hidden="false" customHeight="false" outlineLevel="0" collapsed="false">
      <c r="A812" s="95" t="n">
        <v>804</v>
      </c>
      <c r="B812" s="132"/>
      <c r="C812" s="112"/>
      <c r="D812" s="113"/>
      <c r="E812" s="112"/>
      <c r="F812" s="112"/>
      <c r="G812" s="113"/>
      <c r="H812" s="114"/>
      <c r="I812" s="111"/>
      <c r="J812" s="113"/>
      <c r="K812" s="111"/>
      <c r="L812" s="132"/>
      <c r="M812" s="111" t="s">
        <v>300</v>
      </c>
      <c r="N812" s="132" t="s">
        <v>641</v>
      </c>
      <c r="O812" s="134"/>
    </row>
    <row r="813" s="86" customFormat="true" ht="13.5" hidden="false" customHeight="false" outlineLevel="0" collapsed="false">
      <c r="A813" s="95" t="n">
        <v>805</v>
      </c>
      <c r="B813" s="132"/>
      <c r="C813" s="112"/>
      <c r="D813" s="113"/>
      <c r="E813" s="112"/>
      <c r="F813" s="112"/>
      <c r="G813" s="113"/>
      <c r="H813" s="114"/>
      <c r="I813" s="111"/>
      <c r="J813" s="113"/>
      <c r="K813" s="111"/>
      <c r="L813" s="132"/>
      <c r="M813" s="111" t="s">
        <v>302</v>
      </c>
      <c r="N813" s="132" t="s">
        <v>642</v>
      </c>
      <c r="O813" s="134"/>
    </row>
    <row r="814" s="86" customFormat="true" ht="13.5" hidden="false" customHeight="false" outlineLevel="0" collapsed="false">
      <c r="A814" s="95" t="n">
        <v>806</v>
      </c>
      <c r="B814" s="132"/>
      <c r="C814" s="112"/>
      <c r="D814" s="113"/>
      <c r="E814" s="112"/>
      <c r="F814" s="112"/>
      <c r="G814" s="113"/>
      <c r="H814" s="114"/>
      <c r="I814" s="111"/>
      <c r="J814" s="113"/>
      <c r="K814" s="111"/>
      <c r="L814" s="132"/>
      <c r="M814" s="111" t="s">
        <v>304</v>
      </c>
      <c r="N814" s="132" t="s">
        <v>643</v>
      </c>
      <c r="O814" s="134"/>
    </row>
    <row r="815" s="86" customFormat="true" ht="13.5" hidden="false" customHeight="false" outlineLevel="0" collapsed="false">
      <c r="A815" s="95" t="n">
        <v>807</v>
      </c>
      <c r="B815" s="132"/>
      <c r="C815" s="112"/>
      <c r="D815" s="113"/>
      <c r="E815" s="112"/>
      <c r="F815" s="112"/>
      <c r="G815" s="113"/>
      <c r="H815" s="114"/>
      <c r="I815" s="111"/>
      <c r="J815" s="113"/>
      <c r="K815" s="111"/>
      <c r="L815" s="132"/>
      <c r="M815" s="111" t="s">
        <v>306</v>
      </c>
      <c r="N815" s="132" t="s">
        <v>644</v>
      </c>
      <c r="O815" s="134"/>
    </row>
    <row r="816" s="86" customFormat="true" ht="13.5" hidden="false" customHeight="false" outlineLevel="0" collapsed="false">
      <c r="A816" s="95" t="n">
        <v>808</v>
      </c>
      <c r="B816" s="132"/>
      <c r="C816" s="112"/>
      <c r="D816" s="113"/>
      <c r="E816" s="112"/>
      <c r="F816" s="112"/>
      <c r="G816" s="113"/>
      <c r="H816" s="114"/>
      <c r="I816" s="111"/>
      <c r="J816" s="113"/>
      <c r="K816" s="111"/>
      <c r="L816" s="132"/>
      <c r="M816" s="111" t="s">
        <v>308</v>
      </c>
      <c r="N816" s="132" t="s">
        <v>645</v>
      </c>
      <c r="O816" s="134"/>
    </row>
    <row r="817" s="86" customFormat="true" ht="13.5" hidden="false" customHeight="false" outlineLevel="0" collapsed="false">
      <c r="A817" s="95" t="n">
        <v>809</v>
      </c>
      <c r="B817" s="132"/>
      <c r="C817" s="112"/>
      <c r="D817" s="113"/>
      <c r="E817" s="112"/>
      <c r="F817" s="112"/>
      <c r="G817" s="113"/>
      <c r="H817" s="114"/>
      <c r="I817" s="111"/>
      <c r="J817" s="113"/>
      <c r="K817" s="111"/>
      <c r="L817" s="132"/>
      <c r="M817" s="111" t="s">
        <v>57</v>
      </c>
      <c r="N817" s="132" t="s">
        <v>646</v>
      </c>
      <c r="O817" s="134"/>
    </row>
    <row r="818" s="86" customFormat="true" ht="13.5" hidden="false" customHeight="false" outlineLevel="0" collapsed="false">
      <c r="A818" s="95" t="n">
        <v>810</v>
      </c>
      <c r="B818" s="132"/>
      <c r="C818" s="112"/>
      <c r="D818" s="113"/>
      <c r="E818" s="112"/>
      <c r="F818" s="112"/>
      <c r="G818" s="113"/>
      <c r="H818" s="114"/>
      <c r="I818" s="111"/>
      <c r="J818" s="113"/>
      <c r="K818" s="111"/>
      <c r="L818" s="132"/>
      <c r="M818" s="111" t="s">
        <v>311</v>
      </c>
      <c r="N818" s="132" t="s">
        <v>647</v>
      </c>
      <c r="O818" s="134"/>
    </row>
    <row r="819" s="86" customFormat="true" ht="13.5" hidden="false" customHeight="false" outlineLevel="0" collapsed="false">
      <c r="A819" s="95" t="n">
        <v>811</v>
      </c>
      <c r="B819" s="132"/>
      <c r="C819" s="112"/>
      <c r="D819" s="113"/>
      <c r="E819" s="112"/>
      <c r="F819" s="112"/>
      <c r="G819" s="113"/>
      <c r="H819" s="114"/>
      <c r="I819" s="111"/>
      <c r="J819" s="113"/>
      <c r="K819" s="111"/>
      <c r="L819" s="132"/>
      <c r="M819" s="111" t="s">
        <v>58</v>
      </c>
      <c r="N819" s="132" t="s">
        <v>648</v>
      </c>
      <c r="O819" s="134"/>
    </row>
    <row r="820" s="86" customFormat="true" ht="13.5" hidden="false" customHeight="false" outlineLevel="0" collapsed="false">
      <c r="A820" s="95" t="n">
        <v>812</v>
      </c>
      <c r="B820" s="132"/>
      <c r="C820" s="112"/>
      <c r="D820" s="113"/>
      <c r="E820" s="112"/>
      <c r="F820" s="112"/>
      <c r="G820" s="113"/>
      <c r="H820" s="114"/>
      <c r="I820" s="111"/>
      <c r="J820" s="113"/>
      <c r="K820" s="111"/>
      <c r="L820" s="132"/>
      <c r="M820" s="111" t="s">
        <v>314</v>
      </c>
      <c r="N820" s="132" t="s">
        <v>649</v>
      </c>
      <c r="O820" s="134"/>
    </row>
    <row r="821" s="86" customFormat="true" ht="13.5" hidden="false" customHeight="false" outlineLevel="0" collapsed="false">
      <c r="A821" s="95" t="n">
        <v>813</v>
      </c>
      <c r="B821" s="132"/>
      <c r="C821" s="112"/>
      <c r="D821" s="113"/>
      <c r="E821" s="112"/>
      <c r="F821" s="112"/>
      <c r="G821" s="113"/>
      <c r="H821" s="114"/>
      <c r="I821" s="111"/>
      <c r="J821" s="113"/>
      <c r="K821" s="111"/>
      <c r="L821" s="132"/>
      <c r="M821" s="111" t="s">
        <v>59</v>
      </c>
      <c r="N821" s="132" t="s">
        <v>650</v>
      </c>
      <c r="O821" s="134"/>
    </row>
    <row r="822" s="86" customFormat="true" ht="13.5" hidden="false" customHeight="false" outlineLevel="0" collapsed="false">
      <c r="A822" s="95" t="n">
        <v>814</v>
      </c>
      <c r="B822" s="132"/>
      <c r="C822" s="112"/>
      <c r="D822" s="113"/>
      <c r="E822" s="112"/>
      <c r="F822" s="112"/>
      <c r="G822" s="113"/>
      <c r="H822" s="114"/>
      <c r="I822" s="111"/>
      <c r="J822" s="113"/>
      <c r="K822" s="111"/>
      <c r="L822" s="132"/>
      <c r="M822" s="111" t="s">
        <v>317</v>
      </c>
      <c r="N822" s="132" t="s">
        <v>390</v>
      </c>
      <c r="O822" s="134"/>
    </row>
    <row r="823" s="86" customFormat="true" ht="13.5" hidden="false" customHeight="false" outlineLevel="0" collapsed="false">
      <c r="A823" s="95" t="n">
        <v>815</v>
      </c>
      <c r="B823" s="133"/>
      <c r="C823" s="119"/>
      <c r="D823" s="120"/>
      <c r="E823" s="119"/>
      <c r="F823" s="119"/>
      <c r="G823" s="120"/>
      <c r="H823" s="121"/>
      <c r="I823" s="118"/>
      <c r="J823" s="120"/>
      <c r="K823" s="118"/>
      <c r="L823" s="133"/>
      <c r="M823" s="118" t="s">
        <v>438</v>
      </c>
      <c r="N823" s="133" t="s">
        <v>385</v>
      </c>
      <c r="O823" s="124"/>
    </row>
    <row r="824" s="86" customFormat="true" ht="13.5" hidden="false" customHeight="false" outlineLevel="0" collapsed="false">
      <c r="A824" s="95" t="n">
        <v>816</v>
      </c>
      <c r="B824" s="125" t="s">
        <v>30</v>
      </c>
      <c r="C824" s="126" t="n">
        <v>3</v>
      </c>
      <c r="D824" s="98" t="n">
        <v>403</v>
      </c>
      <c r="E824" s="126"/>
      <c r="F824" s="126" t="n">
        <v>1</v>
      </c>
      <c r="G824" s="98"/>
      <c r="H824" s="99"/>
      <c r="I824" s="125"/>
      <c r="J824" s="98"/>
      <c r="K824" s="125"/>
      <c r="L824" s="128"/>
      <c r="M824" s="125"/>
      <c r="N824" s="128"/>
      <c r="O824" s="127"/>
    </row>
    <row r="825" s="86" customFormat="true" ht="13.5" hidden="false" customHeight="false" outlineLevel="0" collapsed="false">
      <c r="A825" s="95" t="n">
        <v>817</v>
      </c>
      <c r="B825" s="128" t="s">
        <v>238</v>
      </c>
      <c r="C825" s="126" t="n">
        <v>2</v>
      </c>
      <c r="D825" s="98"/>
      <c r="E825" s="126"/>
      <c r="F825" s="126"/>
      <c r="G825" s="98"/>
      <c r="H825" s="99"/>
      <c r="I825" s="125"/>
      <c r="J825" s="98"/>
      <c r="K825" s="125"/>
      <c r="L825" s="128"/>
      <c r="M825" s="96"/>
      <c r="N825" s="102"/>
      <c r="O825" s="127"/>
    </row>
    <row r="826" s="86" customFormat="true" ht="48" hidden="false" customHeight="false" outlineLevel="0" collapsed="false">
      <c r="A826" s="95" t="n">
        <v>818</v>
      </c>
      <c r="B826" s="103" t="s">
        <v>123</v>
      </c>
      <c r="C826" s="104" t="n">
        <v>3</v>
      </c>
      <c r="D826" s="105" t="n">
        <v>404</v>
      </c>
      <c r="E826" s="104" t="n">
        <v>133</v>
      </c>
      <c r="F826" s="104" t="n">
        <v>2</v>
      </c>
      <c r="G826" s="105"/>
      <c r="H826" s="106"/>
      <c r="I826" s="131" t="s">
        <v>287</v>
      </c>
      <c r="J826" s="105"/>
      <c r="K826" s="131" t="s">
        <v>287</v>
      </c>
      <c r="L826" s="103" t="s">
        <v>618</v>
      </c>
      <c r="M826" s="131" t="s">
        <v>292</v>
      </c>
      <c r="N826" s="103" t="s">
        <v>824</v>
      </c>
      <c r="O826" s="135"/>
    </row>
    <row r="827" s="86" customFormat="true" ht="13.5" hidden="false" customHeight="false" outlineLevel="0" collapsed="false">
      <c r="A827" s="95" t="n">
        <v>819</v>
      </c>
      <c r="B827" s="132"/>
      <c r="C827" s="112"/>
      <c r="D827" s="113"/>
      <c r="E827" s="112"/>
      <c r="F827" s="112"/>
      <c r="G827" s="113"/>
      <c r="H827" s="114"/>
      <c r="I827" s="111"/>
      <c r="J827" s="113"/>
      <c r="K827" s="111"/>
      <c r="L827" s="132"/>
      <c r="M827" s="111" t="s">
        <v>294</v>
      </c>
      <c r="N827" s="132" t="s">
        <v>825</v>
      </c>
      <c r="O827" s="134"/>
    </row>
    <row r="828" s="86" customFormat="true" ht="13.5" hidden="false" customHeight="false" outlineLevel="0" collapsed="false">
      <c r="A828" s="95" t="n">
        <v>820</v>
      </c>
      <c r="B828" s="132"/>
      <c r="C828" s="112"/>
      <c r="D828" s="113"/>
      <c r="E828" s="112"/>
      <c r="F828" s="112"/>
      <c r="G828" s="113"/>
      <c r="H828" s="114"/>
      <c r="I828" s="111"/>
      <c r="J828" s="113"/>
      <c r="K828" s="111"/>
      <c r="L828" s="132"/>
      <c r="M828" s="111" t="s">
        <v>296</v>
      </c>
      <c r="N828" s="132" t="s">
        <v>826</v>
      </c>
      <c r="O828" s="134"/>
    </row>
    <row r="829" s="86" customFormat="true" ht="13.5" hidden="false" customHeight="false" outlineLevel="0" collapsed="false">
      <c r="A829" s="95" t="n">
        <v>821</v>
      </c>
      <c r="B829" s="132"/>
      <c r="C829" s="112"/>
      <c r="D829" s="113"/>
      <c r="E829" s="112"/>
      <c r="F829" s="112"/>
      <c r="G829" s="113"/>
      <c r="H829" s="114"/>
      <c r="I829" s="111"/>
      <c r="J829" s="113"/>
      <c r="K829" s="111"/>
      <c r="L829" s="132"/>
      <c r="M829" s="111" t="s">
        <v>298</v>
      </c>
      <c r="N829" s="132" t="s">
        <v>827</v>
      </c>
      <c r="O829" s="134"/>
    </row>
    <row r="830" s="86" customFormat="true" ht="13.5" hidden="false" customHeight="false" outlineLevel="0" collapsed="false">
      <c r="A830" s="95" t="n">
        <v>822</v>
      </c>
      <c r="B830" s="132"/>
      <c r="C830" s="112"/>
      <c r="D830" s="113"/>
      <c r="E830" s="112"/>
      <c r="F830" s="112"/>
      <c r="G830" s="113"/>
      <c r="H830" s="114"/>
      <c r="I830" s="111"/>
      <c r="J830" s="113"/>
      <c r="K830" s="111"/>
      <c r="L830" s="132"/>
      <c r="M830" s="111" t="s">
        <v>300</v>
      </c>
      <c r="N830" s="132" t="s">
        <v>828</v>
      </c>
      <c r="O830" s="134"/>
    </row>
    <row r="831" s="86" customFormat="true" ht="13.5" hidden="false" customHeight="false" outlineLevel="0" collapsed="false">
      <c r="A831" s="95" t="n">
        <v>823</v>
      </c>
      <c r="B831" s="132"/>
      <c r="C831" s="112"/>
      <c r="D831" s="113"/>
      <c r="E831" s="112"/>
      <c r="F831" s="112"/>
      <c r="G831" s="113"/>
      <c r="H831" s="114"/>
      <c r="I831" s="111"/>
      <c r="J831" s="113"/>
      <c r="K831" s="111"/>
      <c r="L831" s="132"/>
      <c r="M831" s="111" t="s">
        <v>302</v>
      </c>
      <c r="N831" s="132" t="s">
        <v>829</v>
      </c>
      <c r="O831" s="134"/>
    </row>
    <row r="832" s="86" customFormat="true" ht="13.5" hidden="false" customHeight="false" outlineLevel="0" collapsed="false">
      <c r="A832" s="95" t="n">
        <v>824</v>
      </c>
      <c r="B832" s="132"/>
      <c r="C832" s="112"/>
      <c r="D832" s="113"/>
      <c r="E832" s="112"/>
      <c r="F832" s="112"/>
      <c r="G832" s="113"/>
      <c r="H832" s="114"/>
      <c r="I832" s="111"/>
      <c r="J832" s="113"/>
      <c r="K832" s="111"/>
      <c r="L832" s="132"/>
      <c r="M832" s="111" t="s">
        <v>304</v>
      </c>
      <c r="N832" s="132" t="s">
        <v>830</v>
      </c>
      <c r="O832" s="134"/>
    </row>
    <row r="833" s="86" customFormat="true" ht="13.5" hidden="false" customHeight="false" outlineLevel="0" collapsed="false">
      <c r="A833" s="95" t="n">
        <v>825</v>
      </c>
      <c r="B833" s="132"/>
      <c r="C833" s="112"/>
      <c r="D833" s="113"/>
      <c r="E833" s="112"/>
      <c r="F833" s="112"/>
      <c r="G833" s="113"/>
      <c r="H833" s="114"/>
      <c r="I833" s="111"/>
      <c r="J833" s="113"/>
      <c r="K833" s="111"/>
      <c r="L833" s="132"/>
      <c r="M833" s="111" t="s">
        <v>306</v>
      </c>
      <c r="N833" s="132" t="s">
        <v>831</v>
      </c>
      <c r="O833" s="134"/>
    </row>
    <row r="834" s="86" customFormat="true" ht="13.5" hidden="false" customHeight="false" outlineLevel="0" collapsed="false">
      <c r="A834" s="95" t="n">
        <v>826</v>
      </c>
      <c r="B834" s="132"/>
      <c r="C834" s="112"/>
      <c r="D834" s="113"/>
      <c r="E834" s="112"/>
      <c r="F834" s="112"/>
      <c r="G834" s="113"/>
      <c r="H834" s="114"/>
      <c r="I834" s="111"/>
      <c r="J834" s="113"/>
      <c r="K834" s="111"/>
      <c r="L834" s="132"/>
      <c r="M834" s="111" t="s">
        <v>308</v>
      </c>
      <c r="N834" s="132" t="s">
        <v>832</v>
      </c>
      <c r="O834" s="134"/>
    </row>
    <row r="835" s="86" customFormat="true" ht="13.5" hidden="false" customHeight="false" outlineLevel="0" collapsed="false">
      <c r="A835" s="95" t="n">
        <v>827</v>
      </c>
      <c r="B835" s="132"/>
      <c r="C835" s="112"/>
      <c r="D835" s="113"/>
      <c r="E835" s="112"/>
      <c r="F835" s="112"/>
      <c r="G835" s="113"/>
      <c r="H835" s="114"/>
      <c r="I835" s="111"/>
      <c r="J835" s="113"/>
      <c r="K835" s="111"/>
      <c r="L835" s="132"/>
      <c r="M835" s="111" t="s">
        <v>57</v>
      </c>
      <c r="N835" s="132" t="s">
        <v>390</v>
      </c>
      <c r="O835" s="134"/>
    </row>
    <row r="836" s="86" customFormat="true" ht="13.5" hidden="false" customHeight="false" outlineLevel="0" collapsed="false">
      <c r="A836" s="95" t="n">
        <v>828</v>
      </c>
      <c r="B836" s="133"/>
      <c r="C836" s="119"/>
      <c r="D836" s="120"/>
      <c r="E836" s="119"/>
      <c r="F836" s="119"/>
      <c r="G836" s="120"/>
      <c r="H836" s="121"/>
      <c r="I836" s="118"/>
      <c r="J836" s="120"/>
      <c r="K836" s="118"/>
      <c r="L836" s="133"/>
      <c r="M836" s="118" t="s">
        <v>438</v>
      </c>
      <c r="N836" s="133" t="s">
        <v>385</v>
      </c>
      <c r="O836" s="124"/>
    </row>
    <row r="837" s="86" customFormat="true" ht="13.5" hidden="false" customHeight="false" outlineLevel="0" collapsed="false">
      <c r="A837" s="95" t="n">
        <v>829</v>
      </c>
      <c r="B837" s="125" t="s">
        <v>30</v>
      </c>
      <c r="C837" s="126" t="n">
        <v>3</v>
      </c>
      <c r="D837" s="98" t="n">
        <v>406</v>
      </c>
      <c r="E837" s="126"/>
      <c r="F837" s="126" t="n">
        <v>1</v>
      </c>
      <c r="G837" s="98"/>
      <c r="H837" s="99"/>
      <c r="I837" s="125"/>
      <c r="J837" s="98"/>
      <c r="K837" s="125"/>
      <c r="L837" s="128"/>
      <c r="M837" s="125"/>
      <c r="N837" s="128"/>
      <c r="O837" s="127"/>
    </row>
    <row r="838" s="86" customFormat="true" ht="48" hidden="false" customHeight="false" outlineLevel="0" collapsed="false">
      <c r="A838" s="95" t="n">
        <v>830</v>
      </c>
      <c r="B838" s="103" t="s">
        <v>248</v>
      </c>
      <c r="C838" s="104" t="n">
        <v>3</v>
      </c>
      <c r="D838" s="105" t="n">
        <v>407</v>
      </c>
      <c r="E838" s="104" t="n">
        <v>134</v>
      </c>
      <c r="F838" s="104" t="n">
        <v>3</v>
      </c>
      <c r="G838" s="105"/>
      <c r="H838" s="106"/>
      <c r="I838" s="131" t="s">
        <v>7</v>
      </c>
      <c r="J838" s="105"/>
      <c r="K838" s="131" t="s">
        <v>287</v>
      </c>
      <c r="L838" s="103" t="s">
        <v>618</v>
      </c>
      <c r="M838" s="108" t="s">
        <v>833</v>
      </c>
      <c r="N838" s="109" t="s">
        <v>834</v>
      </c>
      <c r="O838" s="135"/>
    </row>
    <row r="839" s="86" customFormat="true" ht="13.5" hidden="false" customHeight="false" outlineLevel="0" collapsed="false">
      <c r="A839" s="95" t="n">
        <v>831</v>
      </c>
      <c r="B839" s="132"/>
      <c r="C839" s="112"/>
      <c r="D839" s="113"/>
      <c r="E839" s="112"/>
      <c r="F839" s="112"/>
      <c r="G839" s="113"/>
      <c r="H839" s="114"/>
      <c r="I839" s="111"/>
      <c r="J839" s="113"/>
      <c r="K839" s="111"/>
      <c r="L839" s="116"/>
      <c r="M839" s="115" t="s">
        <v>835</v>
      </c>
      <c r="N839" s="116" t="s">
        <v>390</v>
      </c>
      <c r="O839" s="134"/>
    </row>
    <row r="840" s="86" customFormat="true" ht="24" hidden="false" customHeight="false" outlineLevel="0" collapsed="false">
      <c r="A840" s="95" t="n">
        <v>832</v>
      </c>
      <c r="B840" s="133"/>
      <c r="C840" s="119"/>
      <c r="D840" s="120"/>
      <c r="E840" s="119"/>
      <c r="F840" s="119"/>
      <c r="G840" s="120"/>
      <c r="H840" s="121"/>
      <c r="I840" s="118"/>
      <c r="J840" s="120"/>
      <c r="K840" s="118"/>
      <c r="L840" s="123"/>
      <c r="M840" s="122" t="s">
        <v>622</v>
      </c>
      <c r="N840" s="123" t="s">
        <v>836</v>
      </c>
      <c r="O840" s="124"/>
    </row>
    <row r="841" s="86" customFormat="true" ht="13.5" hidden="false" customHeight="false" outlineLevel="0" collapsed="false">
      <c r="A841" s="95" t="n">
        <v>833</v>
      </c>
      <c r="B841" s="125" t="s">
        <v>30</v>
      </c>
      <c r="C841" s="126" t="n">
        <v>3</v>
      </c>
      <c r="D841" s="98" t="n">
        <v>410</v>
      </c>
      <c r="E841" s="126"/>
      <c r="F841" s="126" t="n">
        <v>1</v>
      </c>
      <c r="G841" s="98"/>
      <c r="H841" s="99"/>
      <c r="I841" s="125"/>
      <c r="J841" s="98"/>
      <c r="K841" s="125"/>
      <c r="L841" s="128"/>
      <c r="M841" s="125"/>
      <c r="N841" s="128"/>
      <c r="O841" s="127"/>
    </row>
    <row r="842" s="86" customFormat="true" ht="13.5" hidden="false" customHeight="false" outlineLevel="0" collapsed="false">
      <c r="A842" s="95" t="n">
        <v>834</v>
      </c>
      <c r="B842" s="128" t="s">
        <v>837</v>
      </c>
      <c r="C842" s="126" t="n">
        <v>2</v>
      </c>
      <c r="D842" s="98"/>
      <c r="E842" s="126"/>
      <c r="F842" s="126"/>
      <c r="G842" s="98"/>
      <c r="H842" s="99"/>
      <c r="I842" s="125"/>
      <c r="J842" s="98"/>
      <c r="K842" s="125"/>
      <c r="L842" s="128"/>
      <c r="M842" s="96"/>
      <c r="N842" s="102"/>
      <c r="O842" s="127"/>
    </row>
    <row r="843" s="86" customFormat="true" ht="48" hidden="false" customHeight="false" outlineLevel="0" collapsed="false">
      <c r="A843" s="95" t="n">
        <v>835</v>
      </c>
      <c r="B843" s="103" t="s">
        <v>157</v>
      </c>
      <c r="C843" s="104" t="n">
        <v>3</v>
      </c>
      <c r="D843" s="105" t="n">
        <v>411</v>
      </c>
      <c r="E843" s="104" t="n">
        <v>135</v>
      </c>
      <c r="F843" s="104" t="n">
        <v>1</v>
      </c>
      <c r="G843" s="105"/>
      <c r="H843" s="106"/>
      <c r="I843" s="131" t="s">
        <v>287</v>
      </c>
      <c r="J843" s="105"/>
      <c r="K843" s="131" t="s">
        <v>287</v>
      </c>
      <c r="L843" s="103" t="s">
        <v>618</v>
      </c>
      <c r="M843" s="131" t="s">
        <v>7</v>
      </c>
      <c r="N843" s="103" t="s">
        <v>838</v>
      </c>
      <c r="O843" s="135"/>
    </row>
    <row r="844" s="86" customFormat="true" ht="24" hidden="false" customHeight="false" outlineLevel="0" collapsed="false">
      <c r="A844" s="95" t="n">
        <v>836</v>
      </c>
      <c r="B844" s="132"/>
      <c r="C844" s="112"/>
      <c r="D844" s="113"/>
      <c r="E844" s="112"/>
      <c r="F844" s="112"/>
      <c r="G844" s="113"/>
      <c r="H844" s="114"/>
      <c r="I844" s="111"/>
      <c r="J844" s="113"/>
      <c r="K844" s="111"/>
      <c r="L844" s="132"/>
      <c r="M844" s="111" t="s">
        <v>9</v>
      </c>
      <c r="N844" s="132" t="s">
        <v>839</v>
      </c>
      <c r="O844" s="134"/>
    </row>
    <row r="845" s="86" customFormat="true" ht="36" hidden="false" customHeight="false" outlineLevel="0" collapsed="false">
      <c r="A845" s="95" t="n">
        <v>837</v>
      </c>
      <c r="B845" s="132"/>
      <c r="C845" s="112"/>
      <c r="D845" s="113"/>
      <c r="E845" s="112"/>
      <c r="F845" s="112"/>
      <c r="G845" s="113"/>
      <c r="H845" s="114"/>
      <c r="I845" s="111"/>
      <c r="J845" s="113"/>
      <c r="K845" s="111"/>
      <c r="L845" s="132"/>
      <c r="M845" s="111" t="s">
        <v>370</v>
      </c>
      <c r="N845" s="132" t="s">
        <v>840</v>
      </c>
      <c r="O845" s="134"/>
    </row>
    <row r="846" s="86" customFormat="true" ht="24" hidden="false" customHeight="false" outlineLevel="0" collapsed="false">
      <c r="A846" s="95" t="n">
        <v>838</v>
      </c>
      <c r="B846" s="132"/>
      <c r="C846" s="112"/>
      <c r="D846" s="113"/>
      <c r="E846" s="112"/>
      <c r="F846" s="112"/>
      <c r="G846" s="113"/>
      <c r="H846" s="114"/>
      <c r="I846" s="111"/>
      <c r="J846" s="113"/>
      <c r="K846" s="111"/>
      <c r="L846" s="132"/>
      <c r="M846" s="111" t="s">
        <v>54</v>
      </c>
      <c r="N846" s="132" t="s">
        <v>841</v>
      </c>
      <c r="O846" s="134"/>
    </row>
    <row r="847" s="86" customFormat="true" ht="24" hidden="false" customHeight="false" outlineLevel="0" collapsed="false">
      <c r="A847" s="95" t="n">
        <v>839</v>
      </c>
      <c r="B847" s="132"/>
      <c r="C847" s="112"/>
      <c r="D847" s="113"/>
      <c r="E847" s="112"/>
      <c r="F847" s="112"/>
      <c r="G847" s="113"/>
      <c r="H847" s="114"/>
      <c r="I847" s="111"/>
      <c r="J847" s="113"/>
      <c r="K847" s="111"/>
      <c r="L847" s="132"/>
      <c r="M847" s="111" t="s">
        <v>382</v>
      </c>
      <c r="N847" s="132" t="s">
        <v>842</v>
      </c>
      <c r="O847" s="134"/>
    </row>
    <row r="848" s="86" customFormat="true" ht="13.5" hidden="false" customHeight="false" outlineLevel="0" collapsed="false">
      <c r="A848" s="95" t="n">
        <v>840</v>
      </c>
      <c r="B848" s="132"/>
      <c r="C848" s="112"/>
      <c r="D848" s="113"/>
      <c r="E848" s="112"/>
      <c r="F848" s="112"/>
      <c r="G848" s="113"/>
      <c r="H848" s="114"/>
      <c r="I848" s="111"/>
      <c r="J848" s="113"/>
      <c r="K848" s="111"/>
      <c r="L848" s="132"/>
      <c r="M848" s="111" t="s">
        <v>55</v>
      </c>
      <c r="N848" s="132" t="s">
        <v>843</v>
      </c>
      <c r="O848" s="134"/>
    </row>
    <row r="849" s="86" customFormat="true" ht="13.5" hidden="false" customHeight="false" outlineLevel="0" collapsed="false">
      <c r="A849" s="95" t="n">
        <v>841</v>
      </c>
      <c r="B849" s="132"/>
      <c r="C849" s="112"/>
      <c r="D849" s="113"/>
      <c r="E849" s="112"/>
      <c r="F849" s="112"/>
      <c r="G849" s="113"/>
      <c r="H849" s="114"/>
      <c r="I849" s="111"/>
      <c r="J849" s="113"/>
      <c r="K849" s="111"/>
      <c r="L849" s="132"/>
      <c r="M849" s="111" t="s">
        <v>367</v>
      </c>
      <c r="N849" s="132" t="s">
        <v>844</v>
      </c>
      <c r="O849" s="134"/>
    </row>
    <row r="850" s="86" customFormat="true" ht="13.5" hidden="false" customHeight="false" outlineLevel="0" collapsed="false">
      <c r="A850" s="95" t="n">
        <v>842</v>
      </c>
      <c r="B850" s="132"/>
      <c r="C850" s="112"/>
      <c r="D850" s="113"/>
      <c r="E850" s="112"/>
      <c r="F850" s="112"/>
      <c r="G850" s="113"/>
      <c r="H850" s="114"/>
      <c r="I850" s="111"/>
      <c r="J850" s="113"/>
      <c r="K850" s="111"/>
      <c r="L850" s="132"/>
      <c r="M850" s="111" t="s">
        <v>56</v>
      </c>
      <c r="N850" s="132" t="s">
        <v>390</v>
      </c>
      <c r="O850" s="134"/>
    </row>
    <row r="851" s="86" customFormat="true" ht="13.5" hidden="false" customHeight="false" outlineLevel="0" collapsed="false">
      <c r="A851" s="95" t="n">
        <v>843</v>
      </c>
      <c r="B851" s="133"/>
      <c r="C851" s="119"/>
      <c r="D851" s="120"/>
      <c r="E851" s="119"/>
      <c r="F851" s="119"/>
      <c r="G851" s="120"/>
      <c r="H851" s="121"/>
      <c r="I851" s="118"/>
      <c r="J851" s="120"/>
      <c r="K851" s="118"/>
      <c r="L851" s="133"/>
      <c r="M851" s="118" t="s">
        <v>384</v>
      </c>
      <c r="N851" s="133" t="s">
        <v>385</v>
      </c>
      <c r="O851" s="124"/>
    </row>
    <row r="852" s="86" customFormat="true" ht="13.5" hidden="false" customHeight="false" outlineLevel="0" collapsed="false">
      <c r="A852" s="95" t="n">
        <v>844</v>
      </c>
      <c r="B852" s="125" t="s">
        <v>30</v>
      </c>
      <c r="C852" s="126" t="n">
        <v>3</v>
      </c>
      <c r="D852" s="98" t="n">
        <v>412</v>
      </c>
      <c r="E852" s="126"/>
      <c r="F852" s="126" t="n">
        <v>1</v>
      </c>
      <c r="G852" s="98"/>
      <c r="H852" s="99"/>
      <c r="I852" s="125"/>
      <c r="J852" s="98"/>
      <c r="K852" s="125"/>
      <c r="L852" s="128"/>
      <c r="M852" s="125"/>
      <c r="N852" s="128"/>
      <c r="O852" s="127"/>
    </row>
    <row r="853" s="86" customFormat="true" ht="13.5" hidden="false" customHeight="false" outlineLevel="0" collapsed="false">
      <c r="A853" s="95" t="n">
        <v>845</v>
      </c>
      <c r="B853" s="128" t="s">
        <v>845</v>
      </c>
      <c r="C853" s="126" t="n">
        <v>2</v>
      </c>
      <c r="D853" s="98"/>
      <c r="E853" s="126"/>
      <c r="F853" s="126"/>
      <c r="G853" s="98"/>
      <c r="H853" s="99"/>
      <c r="I853" s="125"/>
      <c r="J853" s="98"/>
      <c r="K853" s="125"/>
      <c r="L853" s="128"/>
      <c r="M853" s="96"/>
      <c r="N853" s="102"/>
      <c r="O853" s="127"/>
    </row>
    <row r="854" s="86" customFormat="true" ht="48" hidden="false" customHeight="false" outlineLevel="0" collapsed="false">
      <c r="A854" s="95" t="n">
        <v>846</v>
      </c>
      <c r="B854" s="131" t="s">
        <v>417</v>
      </c>
      <c r="C854" s="104" t="n">
        <v>3</v>
      </c>
      <c r="D854" s="105" t="n">
        <v>413</v>
      </c>
      <c r="E854" s="104" t="n">
        <v>136</v>
      </c>
      <c r="F854" s="104" t="n">
        <v>2</v>
      </c>
      <c r="G854" s="105"/>
      <c r="H854" s="106"/>
      <c r="I854" s="131" t="s">
        <v>287</v>
      </c>
      <c r="J854" s="105"/>
      <c r="K854" s="131" t="s">
        <v>287</v>
      </c>
      <c r="L854" s="103" t="s">
        <v>618</v>
      </c>
      <c r="M854" s="131" t="s">
        <v>292</v>
      </c>
      <c r="N854" s="103" t="s">
        <v>418</v>
      </c>
      <c r="O854" s="135"/>
    </row>
    <row r="855" s="86" customFormat="true" ht="13.5" hidden="false" customHeight="false" outlineLevel="0" collapsed="false">
      <c r="A855" s="95" t="n">
        <v>847</v>
      </c>
      <c r="B855" s="132"/>
      <c r="C855" s="112"/>
      <c r="D855" s="113"/>
      <c r="E855" s="112"/>
      <c r="F855" s="112"/>
      <c r="G855" s="113"/>
      <c r="H855" s="114"/>
      <c r="I855" s="111"/>
      <c r="J855" s="113"/>
      <c r="K855" s="111"/>
      <c r="L855" s="132"/>
      <c r="M855" s="111" t="s">
        <v>294</v>
      </c>
      <c r="N855" s="132" t="s">
        <v>419</v>
      </c>
      <c r="O855" s="134"/>
    </row>
    <row r="856" s="86" customFormat="true" ht="13.5" hidden="false" customHeight="false" outlineLevel="0" collapsed="false">
      <c r="A856" s="95" t="n">
        <v>848</v>
      </c>
      <c r="B856" s="132"/>
      <c r="C856" s="112"/>
      <c r="D856" s="113"/>
      <c r="E856" s="112"/>
      <c r="F856" s="112"/>
      <c r="G856" s="113"/>
      <c r="H856" s="114"/>
      <c r="I856" s="111"/>
      <c r="J856" s="113"/>
      <c r="K856" s="111"/>
      <c r="L856" s="132"/>
      <c r="M856" s="111" t="s">
        <v>296</v>
      </c>
      <c r="N856" s="132" t="s">
        <v>516</v>
      </c>
      <c r="O856" s="134"/>
    </row>
    <row r="857" s="86" customFormat="true" ht="13.5" hidden="false" customHeight="false" outlineLevel="0" collapsed="false">
      <c r="A857" s="95" t="n">
        <v>849</v>
      </c>
      <c r="B857" s="132"/>
      <c r="C857" s="112"/>
      <c r="D857" s="113"/>
      <c r="E857" s="112"/>
      <c r="F857" s="112"/>
      <c r="G857" s="113"/>
      <c r="H857" s="114"/>
      <c r="I857" s="111"/>
      <c r="J857" s="113"/>
      <c r="K857" s="111"/>
      <c r="L857" s="132"/>
      <c r="M857" s="111" t="s">
        <v>298</v>
      </c>
      <c r="N857" s="132" t="s">
        <v>517</v>
      </c>
      <c r="O857" s="134"/>
    </row>
    <row r="858" s="86" customFormat="true" ht="13.5" hidden="false" customHeight="false" outlineLevel="0" collapsed="false">
      <c r="A858" s="95" t="n">
        <v>850</v>
      </c>
      <c r="B858" s="132"/>
      <c r="C858" s="112"/>
      <c r="D858" s="113"/>
      <c r="E858" s="112"/>
      <c r="F858" s="112"/>
      <c r="G858" s="113"/>
      <c r="H858" s="114"/>
      <c r="I858" s="111"/>
      <c r="J858" s="113"/>
      <c r="K858" s="111"/>
      <c r="L858" s="132"/>
      <c r="M858" s="111" t="s">
        <v>300</v>
      </c>
      <c r="N858" s="132" t="s">
        <v>518</v>
      </c>
      <c r="O858" s="134"/>
    </row>
    <row r="859" s="86" customFormat="true" ht="13.5" hidden="false" customHeight="false" outlineLevel="0" collapsed="false">
      <c r="A859" s="95" t="n">
        <v>851</v>
      </c>
      <c r="B859" s="132"/>
      <c r="C859" s="112"/>
      <c r="D859" s="113"/>
      <c r="E859" s="112"/>
      <c r="F859" s="112"/>
      <c r="G859" s="113"/>
      <c r="H859" s="114"/>
      <c r="I859" s="111"/>
      <c r="J859" s="113"/>
      <c r="K859" s="111"/>
      <c r="L859" s="132"/>
      <c r="M859" s="111" t="s">
        <v>302</v>
      </c>
      <c r="N859" s="132" t="s">
        <v>519</v>
      </c>
      <c r="O859" s="134"/>
    </row>
    <row r="860" s="86" customFormat="true" ht="13.5" hidden="false" customHeight="false" outlineLevel="0" collapsed="false">
      <c r="A860" s="95" t="n">
        <v>852</v>
      </c>
      <c r="B860" s="132"/>
      <c r="C860" s="112"/>
      <c r="D860" s="113"/>
      <c r="E860" s="112"/>
      <c r="F860" s="112"/>
      <c r="G860" s="113"/>
      <c r="H860" s="114"/>
      <c r="I860" s="111"/>
      <c r="J860" s="113"/>
      <c r="K860" s="111"/>
      <c r="L860" s="132"/>
      <c r="M860" s="111" t="s">
        <v>304</v>
      </c>
      <c r="N860" s="132" t="s">
        <v>520</v>
      </c>
      <c r="O860" s="134"/>
    </row>
    <row r="861" s="86" customFormat="true" ht="13.5" hidden="false" customHeight="false" outlineLevel="0" collapsed="false">
      <c r="A861" s="95" t="n">
        <v>853</v>
      </c>
      <c r="B861" s="132"/>
      <c r="C861" s="112"/>
      <c r="D861" s="113"/>
      <c r="E861" s="112"/>
      <c r="F861" s="112"/>
      <c r="G861" s="113"/>
      <c r="H861" s="114"/>
      <c r="I861" s="111"/>
      <c r="J861" s="113"/>
      <c r="K861" s="111"/>
      <c r="L861" s="132"/>
      <c r="M861" s="111" t="s">
        <v>306</v>
      </c>
      <c r="N861" s="132" t="s">
        <v>425</v>
      </c>
      <c r="O861" s="134"/>
    </row>
    <row r="862" s="86" customFormat="true" ht="13.5" hidden="false" customHeight="false" outlineLevel="0" collapsed="false">
      <c r="A862" s="95" t="n">
        <v>854</v>
      </c>
      <c r="B862" s="132"/>
      <c r="C862" s="112"/>
      <c r="D862" s="113"/>
      <c r="E862" s="112"/>
      <c r="F862" s="112"/>
      <c r="G862" s="113"/>
      <c r="H862" s="114"/>
      <c r="I862" s="111"/>
      <c r="J862" s="113"/>
      <c r="K862" s="111"/>
      <c r="L862" s="132"/>
      <c r="M862" s="111" t="s">
        <v>308</v>
      </c>
      <c r="N862" s="132" t="s">
        <v>426</v>
      </c>
      <c r="O862" s="134"/>
    </row>
    <row r="863" s="86" customFormat="true" ht="13.5" hidden="false" customHeight="false" outlineLevel="0" collapsed="false">
      <c r="A863" s="95" t="n">
        <v>855</v>
      </c>
      <c r="B863" s="132"/>
      <c r="C863" s="112"/>
      <c r="D863" s="113"/>
      <c r="E863" s="112"/>
      <c r="F863" s="112"/>
      <c r="G863" s="113"/>
      <c r="H863" s="114"/>
      <c r="I863" s="111"/>
      <c r="J863" s="113"/>
      <c r="K863" s="111"/>
      <c r="L863" s="132"/>
      <c r="M863" s="111" t="s">
        <v>57</v>
      </c>
      <c r="N863" s="132" t="s">
        <v>427</v>
      </c>
      <c r="O863" s="134"/>
    </row>
    <row r="864" s="86" customFormat="true" ht="13.5" hidden="false" customHeight="false" outlineLevel="0" collapsed="false">
      <c r="A864" s="95" t="n">
        <v>856</v>
      </c>
      <c r="B864" s="132"/>
      <c r="C864" s="112"/>
      <c r="D864" s="113"/>
      <c r="E864" s="112"/>
      <c r="F864" s="112"/>
      <c r="G864" s="113"/>
      <c r="H864" s="114"/>
      <c r="I864" s="111"/>
      <c r="J864" s="113"/>
      <c r="K864" s="111"/>
      <c r="L864" s="132"/>
      <c r="M864" s="111" t="s">
        <v>311</v>
      </c>
      <c r="N864" s="132" t="s">
        <v>428</v>
      </c>
      <c r="O864" s="134"/>
    </row>
    <row r="865" s="86" customFormat="true" ht="13.5" hidden="false" customHeight="false" outlineLevel="0" collapsed="false">
      <c r="A865" s="95" t="n">
        <v>857</v>
      </c>
      <c r="B865" s="132"/>
      <c r="C865" s="112"/>
      <c r="D865" s="113"/>
      <c r="E865" s="112"/>
      <c r="F865" s="112"/>
      <c r="G865" s="113"/>
      <c r="H865" s="114"/>
      <c r="I865" s="111"/>
      <c r="J865" s="113"/>
      <c r="K865" s="111"/>
      <c r="L865" s="132"/>
      <c r="M865" s="111" t="s">
        <v>58</v>
      </c>
      <c r="N865" s="132" t="s">
        <v>429</v>
      </c>
      <c r="O865" s="134"/>
    </row>
    <row r="866" s="86" customFormat="true" ht="13.5" hidden="false" customHeight="false" outlineLevel="0" collapsed="false">
      <c r="A866" s="95" t="n">
        <v>858</v>
      </c>
      <c r="B866" s="132"/>
      <c r="C866" s="112"/>
      <c r="D866" s="113"/>
      <c r="E866" s="112"/>
      <c r="F866" s="112"/>
      <c r="G866" s="113"/>
      <c r="H866" s="114"/>
      <c r="I866" s="111"/>
      <c r="J866" s="113"/>
      <c r="K866" s="111"/>
      <c r="L866" s="132"/>
      <c r="M866" s="111" t="s">
        <v>314</v>
      </c>
      <c r="N866" s="132" t="s">
        <v>430</v>
      </c>
      <c r="O866" s="134"/>
    </row>
    <row r="867" s="86" customFormat="true" ht="13.5" hidden="false" customHeight="false" outlineLevel="0" collapsed="false">
      <c r="A867" s="95" t="n">
        <v>859</v>
      </c>
      <c r="B867" s="132"/>
      <c r="C867" s="112"/>
      <c r="D867" s="113"/>
      <c r="E867" s="112"/>
      <c r="F867" s="112"/>
      <c r="G867" s="113"/>
      <c r="H867" s="114"/>
      <c r="I867" s="111"/>
      <c r="J867" s="113"/>
      <c r="K867" s="111"/>
      <c r="L867" s="132"/>
      <c r="M867" s="111" t="s">
        <v>59</v>
      </c>
      <c r="N867" s="132" t="s">
        <v>431</v>
      </c>
      <c r="O867" s="134"/>
    </row>
    <row r="868" s="86" customFormat="true" ht="13.5" hidden="false" customHeight="false" outlineLevel="0" collapsed="false">
      <c r="A868" s="95" t="n">
        <v>860</v>
      </c>
      <c r="B868" s="132"/>
      <c r="C868" s="112"/>
      <c r="D868" s="113"/>
      <c r="E868" s="112"/>
      <c r="F868" s="112"/>
      <c r="G868" s="113"/>
      <c r="H868" s="114"/>
      <c r="I868" s="111"/>
      <c r="J868" s="113"/>
      <c r="K868" s="111"/>
      <c r="L868" s="132"/>
      <c r="M868" s="111" t="s">
        <v>317</v>
      </c>
      <c r="N868" s="132" t="s">
        <v>432</v>
      </c>
      <c r="O868" s="134"/>
    </row>
    <row r="869" s="86" customFormat="true" ht="13.5" hidden="false" customHeight="false" outlineLevel="0" collapsed="false">
      <c r="A869" s="95" t="n">
        <v>861</v>
      </c>
      <c r="B869" s="132"/>
      <c r="C869" s="112"/>
      <c r="D869" s="113"/>
      <c r="E869" s="112"/>
      <c r="F869" s="112"/>
      <c r="G869" s="113"/>
      <c r="H869" s="114"/>
      <c r="I869" s="111"/>
      <c r="J869" s="113"/>
      <c r="K869" s="111"/>
      <c r="L869" s="132"/>
      <c r="M869" s="111" t="s">
        <v>60</v>
      </c>
      <c r="N869" s="132" t="s">
        <v>433</v>
      </c>
      <c r="O869" s="134"/>
    </row>
    <row r="870" s="86" customFormat="true" ht="13.5" hidden="false" customHeight="false" outlineLevel="0" collapsed="false">
      <c r="A870" s="95" t="n">
        <v>862</v>
      </c>
      <c r="B870" s="132"/>
      <c r="C870" s="112"/>
      <c r="D870" s="113"/>
      <c r="E870" s="112"/>
      <c r="F870" s="112"/>
      <c r="G870" s="113"/>
      <c r="H870" s="114"/>
      <c r="I870" s="111"/>
      <c r="J870" s="113"/>
      <c r="K870" s="111"/>
      <c r="L870" s="132"/>
      <c r="M870" s="111" t="s">
        <v>320</v>
      </c>
      <c r="N870" s="132" t="s">
        <v>434</v>
      </c>
      <c r="O870" s="134"/>
    </row>
    <row r="871" s="86" customFormat="true" ht="13.5" hidden="false" customHeight="false" outlineLevel="0" collapsed="false">
      <c r="A871" s="95" t="n">
        <v>863</v>
      </c>
      <c r="B871" s="132"/>
      <c r="C871" s="112"/>
      <c r="D871" s="113"/>
      <c r="E871" s="112"/>
      <c r="F871" s="112"/>
      <c r="G871" s="113"/>
      <c r="H871" s="114"/>
      <c r="I871" s="111"/>
      <c r="J871" s="113"/>
      <c r="K871" s="111"/>
      <c r="L871" s="132"/>
      <c r="M871" s="111" t="s">
        <v>61</v>
      </c>
      <c r="N871" s="132" t="s">
        <v>435</v>
      </c>
      <c r="O871" s="134"/>
    </row>
    <row r="872" s="86" customFormat="true" ht="13.5" hidden="false" customHeight="false" outlineLevel="0" collapsed="false">
      <c r="A872" s="95" t="n">
        <v>864</v>
      </c>
      <c r="B872" s="132"/>
      <c r="C872" s="112"/>
      <c r="D872" s="113"/>
      <c r="E872" s="112"/>
      <c r="F872" s="112"/>
      <c r="G872" s="113"/>
      <c r="H872" s="114"/>
      <c r="I872" s="111"/>
      <c r="J872" s="113"/>
      <c r="K872" s="111"/>
      <c r="L872" s="132"/>
      <c r="M872" s="111" t="s">
        <v>323</v>
      </c>
      <c r="N872" s="132" t="s">
        <v>436</v>
      </c>
      <c r="O872" s="134"/>
    </row>
    <row r="873" s="86" customFormat="true" ht="13.5" hidden="false" customHeight="false" outlineLevel="0" collapsed="false">
      <c r="A873" s="95" t="n">
        <v>865</v>
      </c>
      <c r="B873" s="132"/>
      <c r="C873" s="112"/>
      <c r="D873" s="113"/>
      <c r="E873" s="112"/>
      <c r="F873" s="112"/>
      <c r="G873" s="113"/>
      <c r="H873" s="114"/>
      <c r="I873" s="111"/>
      <c r="J873" s="113"/>
      <c r="K873" s="111"/>
      <c r="L873" s="132"/>
      <c r="M873" s="111" t="s">
        <v>62</v>
      </c>
      <c r="N873" s="132" t="s">
        <v>437</v>
      </c>
      <c r="O873" s="134"/>
    </row>
    <row r="874" s="86" customFormat="true" ht="13.5" hidden="false" customHeight="false" outlineLevel="0" collapsed="false">
      <c r="A874" s="95" t="n">
        <v>866</v>
      </c>
      <c r="B874" s="132"/>
      <c r="C874" s="112"/>
      <c r="D874" s="113"/>
      <c r="E874" s="112"/>
      <c r="F874" s="112"/>
      <c r="G874" s="113"/>
      <c r="H874" s="114"/>
      <c r="I874" s="111"/>
      <c r="J874" s="113"/>
      <c r="K874" s="111"/>
      <c r="L874" s="132"/>
      <c r="M874" s="111" t="s">
        <v>326</v>
      </c>
      <c r="N874" s="132" t="s">
        <v>390</v>
      </c>
      <c r="O874" s="134"/>
    </row>
    <row r="875" s="86" customFormat="true" ht="13.5" hidden="false" customHeight="false" outlineLevel="0" collapsed="false">
      <c r="A875" s="95" t="n">
        <v>867</v>
      </c>
      <c r="B875" s="133"/>
      <c r="C875" s="119"/>
      <c r="D875" s="120"/>
      <c r="E875" s="119"/>
      <c r="F875" s="119"/>
      <c r="G875" s="120"/>
      <c r="H875" s="121"/>
      <c r="I875" s="118"/>
      <c r="J875" s="120"/>
      <c r="K875" s="118"/>
      <c r="L875" s="133"/>
      <c r="M875" s="118" t="s">
        <v>438</v>
      </c>
      <c r="N875" s="133" t="s">
        <v>385</v>
      </c>
      <c r="O875" s="124"/>
    </row>
    <row r="876" s="86" customFormat="true" ht="13.5" hidden="false" customHeight="false" outlineLevel="0" collapsed="false">
      <c r="A876" s="95" t="n">
        <v>868</v>
      </c>
      <c r="B876" s="125" t="s">
        <v>30</v>
      </c>
      <c r="C876" s="126" t="n">
        <v>3</v>
      </c>
      <c r="D876" s="98" t="n">
        <v>415</v>
      </c>
      <c r="E876" s="126"/>
      <c r="F876" s="126" t="n">
        <v>1</v>
      </c>
      <c r="G876" s="98"/>
      <c r="H876" s="99"/>
      <c r="I876" s="125"/>
      <c r="J876" s="98"/>
      <c r="K876" s="125"/>
      <c r="L876" s="128"/>
      <c r="M876" s="125"/>
      <c r="N876" s="128"/>
      <c r="O876" s="127"/>
    </row>
    <row r="877" s="86" customFormat="true" ht="13.5" hidden="false" customHeight="false" outlineLevel="0" collapsed="false">
      <c r="A877" s="95" t="n">
        <v>869</v>
      </c>
      <c r="B877" s="128" t="s">
        <v>846</v>
      </c>
      <c r="C877" s="126" t="n">
        <v>2</v>
      </c>
      <c r="D877" s="98"/>
      <c r="E877" s="126"/>
      <c r="F877" s="126"/>
      <c r="G877" s="98"/>
      <c r="H877" s="99"/>
      <c r="I877" s="125"/>
      <c r="J877" s="98"/>
      <c r="K877" s="125"/>
      <c r="L877" s="128"/>
      <c r="M877" s="96"/>
      <c r="N877" s="102"/>
      <c r="O877" s="127"/>
    </row>
    <row r="878" s="86" customFormat="true" ht="48" hidden="false" customHeight="false" outlineLevel="0" collapsed="false">
      <c r="A878" s="95" t="n">
        <v>870</v>
      </c>
      <c r="B878" s="103" t="s">
        <v>249</v>
      </c>
      <c r="C878" s="104" t="n">
        <v>3</v>
      </c>
      <c r="D878" s="105" t="n">
        <v>416</v>
      </c>
      <c r="E878" s="104" t="n">
        <v>137</v>
      </c>
      <c r="F878" s="104" t="n">
        <v>1</v>
      </c>
      <c r="G878" s="105"/>
      <c r="H878" s="106"/>
      <c r="I878" s="131" t="s">
        <v>287</v>
      </c>
      <c r="J878" s="105"/>
      <c r="K878" s="131" t="s">
        <v>287</v>
      </c>
      <c r="L878" s="103" t="s">
        <v>618</v>
      </c>
      <c r="M878" s="131" t="s">
        <v>7</v>
      </c>
      <c r="N878" s="103" t="s">
        <v>847</v>
      </c>
      <c r="O878" s="135"/>
    </row>
    <row r="879" s="86" customFormat="true" ht="36" hidden="false" customHeight="false" outlineLevel="0" collapsed="false">
      <c r="A879" s="95" t="n">
        <v>871</v>
      </c>
      <c r="B879" s="132"/>
      <c r="C879" s="112"/>
      <c r="D879" s="113"/>
      <c r="E879" s="112"/>
      <c r="F879" s="112"/>
      <c r="G879" s="113"/>
      <c r="H879" s="114"/>
      <c r="I879" s="111"/>
      <c r="J879" s="113"/>
      <c r="K879" s="111"/>
      <c r="L879" s="132" t="s">
        <v>848</v>
      </c>
      <c r="M879" s="111" t="s">
        <v>9</v>
      </c>
      <c r="N879" s="132" t="s">
        <v>849</v>
      </c>
      <c r="O879" s="134"/>
    </row>
    <row r="880" s="86" customFormat="true" ht="36" hidden="false" customHeight="false" outlineLevel="0" collapsed="false">
      <c r="A880" s="95" t="n">
        <v>872</v>
      </c>
      <c r="B880" s="132"/>
      <c r="C880" s="112"/>
      <c r="D880" s="113"/>
      <c r="E880" s="112"/>
      <c r="F880" s="112"/>
      <c r="G880" s="113"/>
      <c r="H880" s="114"/>
      <c r="I880" s="111"/>
      <c r="J880" s="113"/>
      <c r="K880" s="111"/>
      <c r="L880" s="132"/>
      <c r="M880" s="111" t="s">
        <v>370</v>
      </c>
      <c r="N880" s="132" t="s">
        <v>850</v>
      </c>
      <c r="O880" s="134"/>
    </row>
    <row r="881" s="86" customFormat="true" ht="36" hidden="false" customHeight="false" outlineLevel="0" collapsed="false">
      <c r="A881" s="95" t="n">
        <v>873</v>
      </c>
      <c r="B881" s="132"/>
      <c r="C881" s="112"/>
      <c r="D881" s="113"/>
      <c r="E881" s="112"/>
      <c r="F881" s="112"/>
      <c r="G881" s="113"/>
      <c r="H881" s="114"/>
      <c r="I881" s="111"/>
      <c r="J881" s="113"/>
      <c r="K881" s="111"/>
      <c r="L881" s="132"/>
      <c r="M881" s="111" t="s">
        <v>54</v>
      </c>
      <c r="N881" s="132" t="s">
        <v>851</v>
      </c>
      <c r="O881" s="134"/>
    </row>
    <row r="882" s="86" customFormat="true" ht="13.5" hidden="false" customHeight="false" outlineLevel="0" collapsed="false">
      <c r="A882" s="95" t="n">
        <v>874</v>
      </c>
      <c r="B882" s="132"/>
      <c r="C882" s="112"/>
      <c r="D882" s="113"/>
      <c r="E882" s="112"/>
      <c r="F882" s="112"/>
      <c r="G882" s="113"/>
      <c r="H882" s="114"/>
      <c r="I882" s="111"/>
      <c r="J882" s="113"/>
      <c r="K882" s="111"/>
      <c r="L882" s="132"/>
      <c r="M882" s="111" t="s">
        <v>382</v>
      </c>
      <c r="N882" s="132" t="s">
        <v>390</v>
      </c>
      <c r="O882" s="134"/>
    </row>
    <row r="883" s="86" customFormat="true" ht="13.5" hidden="false" customHeight="false" outlineLevel="0" collapsed="false">
      <c r="A883" s="95" t="n">
        <v>875</v>
      </c>
      <c r="B883" s="133"/>
      <c r="C883" s="119"/>
      <c r="D883" s="120"/>
      <c r="E883" s="119"/>
      <c r="F883" s="119"/>
      <c r="G883" s="120"/>
      <c r="H883" s="121"/>
      <c r="I883" s="118"/>
      <c r="J883" s="120"/>
      <c r="K883" s="118"/>
      <c r="L883" s="133"/>
      <c r="M883" s="118" t="s">
        <v>384</v>
      </c>
      <c r="N883" s="133" t="s">
        <v>385</v>
      </c>
      <c r="O883" s="124"/>
    </row>
    <row r="884" s="86" customFormat="true" ht="13.5" hidden="false" customHeight="false" outlineLevel="0" collapsed="false">
      <c r="A884" s="95" t="n">
        <v>876</v>
      </c>
      <c r="B884" s="125" t="s">
        <v>30</v>
      </c>
      <c r="C884" s="126" t="n">
        <v>3</v>
      </c>
      <c r="D884" s="98" t="n">
        <v>417</v>
      </c>
      <c r="E884" s="126"/>
      <c r="F884" s="126" t="n">
        <v>1</v>
      </c>
      <c r="G884" s="98"/>
      <c r="H884" s="99"/>
      <c r="I884" s="125"/>
      <c r="J884" s="98"/>
      <c r="K884" s="125"/>
      <c r="L884" s="128"/>
      <c r="M884" s="125"/>
      <c r="N884" s="128"/>
      <c r="O884" s="127"/>
    </row>
    <row r="885" s="86" customFormat="true" ht="13.5" hidden="false" customHeight="false" outlineLevel="0" collapsed="false">
      <c r="A885" s="95" t="n">
        <v>877</v>
      </c>
      <c r="B885" s="128" t="s">
        <v>242</v>
      </c>
      <c r="C885" s="126" t="n">
        <v>2</v>
      </c>
      <c r="D885" s="98"/>
      <c r="E885" s="126"/>
      <c r="F885" s="126"/>
      <c r="G885" s="98"/>
      <c r="H885" s="99"/>
      <c r="I885" s="125"/>
      <c r="J885" s="98"/>
      <c r="K885" s="125"/>
      <c r="L885" s="128"/>
      <c r="M885" s="96"/>
      <c r="N885" s="102"/>
      <c r="O885" s="127"/>
    </row>
    <row r="886" s="86" customFormat="true" ht="13.5" hidden="false" customHeight="false" outlineLevel="0" collapsed="false">
      <c r="A886" s="95" t="n">
        <v>878</v>
      </c>
      <c r="B886" s="128" t="s">
        <v>852</v>
      </c>
      <c r="C886" s="126" t="n">
        <v>3</v>
      </c>
      <c r="D886" s="98"/>
      <c r="E886" s="126"/>
      <c r="F886" s="126"/>
      <c r="G886" s="98"/>
      <c r="H886" s="99"/>
      <c r="I886" s="125"/>
      <c r="J886" s="98"/>
      <c r="K886" s="125"/>
      <c r="L886" s="128"/>
      <c r="M886" s="96"/>
      <c r="N886" s="102"/>
      <c r="O886" s="127"/>
    </row>
    <row r="887" s="86" customFormat="true" ht="48" hidden="false" customHeight="false" outlineLevel="0" collapsed="false">
      <c r="A887" s="95" t="n">
        <v>879</v>
      </c>
      <c r="B887" s="103" t="s">
        <v>123</v>
      </c>
      <c r="C887" s="104" t="n">
        <v>4</v>
      </c>
      <c r="D887" s="105" t="n">
        <v>418</v>
      </c>
      <c r="E887" s="104" t="n">
        <v>138</v>
      </c>
      <c r="F887" s="104" t="n">
        <v>2</v>
      </c>
      <c r="G887" s="105"/>
      <c r="H887" s="106"/>
      <c r="I887" s="131" t="s">
        <v>287</v>
      </c>
      <c r="J887" s="105"/>
      <c r="K887" s="131" t="s">
        <v>287</v>
      </c>
      <c r="L887" s="103" t="s">
        <v>618</v>
      </c>
      <c r="M887" s="131" t="s">
        <v>292</v>
      </c>
      <c r="N887" s="103" t="s">
        <v>853</v>
      </c>
      <c r="O887" s="135"/>
    </row>
    <row r="888" s="86" customFormat="true" ht="36" hidden="false" customHeight="false" outlineLevel="0" collapsed="false">
      <c r="A888" s="95" t="n">
        <v>880</v>
      </c>
      <c r="B888" s="132"/>
      <c r="C888" s="112"/>
      <c r="D888" s="113"/>
      <c r="E888" s="112"/>
      <c r="F888" s="112"/>
      <c r="G888" s="113"/>
      <c r="H888" s="114"/>
      <c r="I888" s="111"/>
      <c r="J888" s="113"/>
      <c r="K888" s="111"/>
      <c r="L888" s="132" t="s">
        <v>848</v>
      </c>
      <c r="M888" s="111" t="s">
        <v>294</v>
      </c>
      <c r="N888" s="132" t="s">
        <v>854</v>
      </c>
      <c r="O888" s="134"/>
    </row>
    <row r="889" s="86" customFormat="true" ht="13.5" hidden="false" customHeight="false" outlineLevel="0" collapsed="false">
      <c r="A889" s="95" t="n">
        <v>881</v>
      </c>
      <c r="B889" s="132"/>
      <c r="C889" s="112"/>
      <c r="D889" s="113"/>
      <c r="E889" s="112"/>
      <c r="F889" s="112"/>
      <c r="G889" s="113"/>
      <c r="H889" s="114"/>
      <c r="I889" s="111"/>
      <c r="J889" s="113"/>
      <c r="K889" s="111"/>
      <c r="L889" s="132"/>
      <c r="M889" s="111" t="s">
        <v>296</v>
      </c>
      <c r="N889" s="132" t="s">
        <v>855</v>
      </c>
      <c r="O889" s="134"/>
    </row>
    <row r="890" s="86" customFormat="true" ht="13.5" hidden="false" customHeight="false" outlineLevel="0" collapsed="false">
      <c r="A890" s="95" t="n">
        <v>882</v>
      </c>
      <c r="B890" s="132"/>
      <c r="C890" s="112"/>
      <c r="D890" s="113"/>
      <c r="E890" s="112"/>
      <c r="F890" s="112"/>
      <c r="G890" s="113"/>
      <c r="H890" s="114"/>
      <c r="I890" s="111"/>
      <c r="J890" s="113"/>
      <c r="K890" s="111"/>
      <c r="L890" s="132"/>
      <c r="M890" s="111" t="s">
        <v>298</v>
      </c>
      <c r="N890" s="132" t="s">
        <v>856</v>
      </c>
      <c r="O890" s="134"/>
    </row>
    <row r="891" s="86" customFormat="true" ht="13.5" hidden="false" customHeight="false" outlineLevel="0" collapsed="false">
      <c r="A891" s="95" t="n">
        <v>883</v>
      </c>
      <c r="B891" s="132"/>
      <c r="C891" s="112"/>
      <c r="D891" s="113"/>
      <c r="E891" s="112"/>
      <c r="F891" s="112"/>
      <c r="G891" s="113"/>
      <c r="H891" s="114"/>
      <c r="I891" s="111"/>
      <c r="J891" s="113"/>
      <c r="K891" s="111"/>
      <c r="L891" s="132"/>
      <c r="M891" s="111" t="s">
        <v>300</v>
      </c>
      <c r="N891" s="132" t="s">
        <v>857</v>
      </c>
      <c r="O891" s="134"/>
    </row>
    <row r="892" s="86" customFormat="true" ht="13.5" hidden="false" customHeight="false" outlineLevel="0" collapsed="false">
      <c r="A892" s="95" t="n">
        <v>884</v>
      </c>
      <c r="B892" s="132"/>
      <c r="C892" s="112"/>
      <c r="D892" s="113"/>
      <c r="E892" s="112"/>
      <c r="F892" s="112"/>
      <c r="G892" s="113"/>
      <c r="H892" s="114"/>
      <c r="I892" s="111"/>
      <c r="J892" s="113"/>
      <c r="K892" s="111"/>
      <c r="L892" s="132"/>
      <c r="M892" s="111" t="s">
        <v>302</v>
      </c>
      <c r="N892" s="132" t="s">
        <v>858</v>
      </c>
      <c r="O892" s="134"/>
    </row>
    <row r="893" s="86" customFormat="true" ht="13.5" hidden="false" customHeight="false" outlineLevel="0" collapsed="false">
      <c r="A893" s="95" t="n">
        <v>885</v>
      </c>
      <c r="B893" s="132"/>
      <c r="C893" s="112"/>
      <c r="D893" s="113"/>
      <c r="E893" s="112"/>
      <c r="F893" s="112"/>
      <c r="G893" s="113"/>
      <c r="H893" s="114"/>
      <c r="I893" s="111"/>
      <c r="J893" s="113"/>
      <c r="K893" s="111"/>
      <c r="L893" s="132"/>
      <c r="M893" s="111" t="s">
        <v>304</v>
      </c>
      <c r="N893" s="132" t="s">
        <v>859</v>
      </c>
      <c r="O893" s="134"/>
    </row>
    <row r="894" s="86" customFormat="true" ht="13.5" hidden="false" customHeight="false" outlineLevel="0" collapsed="false">
      <c r="A894" s="95" t="n">
        <v>886</v>
      </c>
      <c r="B894" s="132"/>
      <c r="C894" s="112"/>
      <c r="D894" s="113"/>
      <c r="E894" s="112"/>
      <c r="F894" s="112"/>
      <c r="G894" s="113"/>
      <c r="H894" s="114"/>
      <c r="I894" s="111"/>
      <c r="J894" s="113"/>
      <c r="K894" s="111"/>
      <c r="L894" s="132"/>
      <c r="M894" s="111" t="s">
        <v>306</v>
      </c>
      <c r="N894" s="132" t="s">
        <v>860</v>
      </c>
      <c r="O894" s="134"/>
    </row>
    <row r="895" s="86" customFormat="true" ht="13.5" hidden="false" customHeight="false" outlineLevel="0" collapsed="false">
      <c r="A895" s="95" t="n">
        <v>887</v>
      </c>
      <c r="B895" s="132"/>
      <c r="C895" s="112"/>
      <c r="D895" s="113"/>
      <c r="E895" s="112"/>
      <c r="F895" s="112"/>
      <c r="G895" s="113"/>
      <c r="H895" s="114"/>
      <c r="I895" s="111"/>
      <c r="J895" s="113"/>
      <c r="K895" s="111"/>
      <c r="L895" s="132"/>
      <c r="M895" s="111" t="s">
        <v>308</v>
      </c>
      <c r="N895" s="132" t="s">
        <v>861</v>
      </c>
      <c r="O895" s="134"/>
    </row>
    <row r="896" s="86" customFormat="true" ht="13.5" hidden="false" customHeight="false" outlineLevel="0" collapsed="false">
      <c r="A896" s="95" t="n">
        <v>888</v>
      </c>
      <c r="B896" s="132"/>
      <c r="C896" s="112"/>
      <c r="D896" s="113"/>
      <c r="E896" s="112"/>
      <c r="F896" s="112"/>
      <c r="G896" s="113"/>
      <c r="H896" s="114"/>
      <c r="I896" s="111"/>
      <c r="J896" s="113"/>
      <c r="K896" s="111"/>
      <c r="L896" s="132"/>
      <c r="M896" s="111" t="s">
        <v>57</v>
      </c>
      <c r="N896" s="132" t="s">
        <v>390</v>
      </c>
      <c r="O896" s="134"/>
    </row>
    <row r="897" s="86" customFormat="true" ht="13.5" hidden="false" customHeight="false" outlineLevel="0" collapsed="false">
      <c r="A897" s="95" t="n">
        <v>889</v>
      </c>
      <c r="B897" s="133"/>
      <c r="C897" s="119"/>
      <c r="D897" s="120"/>
      <c r="E897" s="119"/>
      <c r="F897" s="119"/>
      <c r="G897" s="120"/>
      <c r="H897" s="121"/>
      <c r="I897" s="118"/>
      <c r="J897" s="120"/>
      <c r="K897" s="118"/>
      <c r="L897" s="133"/>
      <c r="M897" s="118" t="s">
        <v>438</v>
      </c>
      <c r="N897" s="133" t="s">
        <v>385</v>
      </c>
      <c r="O897" s="124"/>
    </row>
    <row r="898" s="86" customFormat="true" ht="13.5" hidden="false" customHeight="false" outlineLevel="0" collapsed="false">
      <c r="A898" s="95" t="n">
        <v>890</v>
      </c>
      <c r="B898" s="125" t="s">
        <v>30</v>
      </c>
      <c r="C898" s="126" t="n">
        <v>4</v>
      </c>
      <c r="D898" s="98" t="n">
        <v>420</v>
      </c>
      <c r="E898" s="126"/>
      <c r="F898" s="126" t="n">
        <v>1</v>
      </c>
      <c r="G898" s="98"/>
      <c r="H898" s="99"/>
      <c r="I898" s="125"/>
      <c r="J898" s="98"/>
      <c r="K898" s="125"/>
      <c r="L898" s="128"/>
      <c r="M898" s="125"/>
      <c r="N898" s="128"/>
      <c r="O898" s="127"/>
    </row>
    <row r="899" s="86" customFormat="true" ht="13.5" hidden="false" customHeight="false" outlineLevel="0" collapsed="false">
      <c r="A899" s="95" t="n">
        <v>891</v>
      </c>
      <c r="B899" s="128" t="s">
        <v>862</v>
      </c>
      <c r="C899" s="126" t="n">
        <v>3</v>
      </c>
      <c r="D899" s="98"/>
      <c r="E899" s="126"/>
      <c r="F899" s="126"/>
      <c r="G899" s="98"/>
      <c r="H899" s="99"/>
      <c r="I899" s="125"/>
      <c r="J899" s="98"/>
      <c r="K899" s="125"/>
      <c r="L899" s="128"/>
      <c r="M899" s="96"/>
      <c r="N899" s="102"/>
      <c r="O899" s="127"/>
    </row>
    <row r="900" s="86" customFormat="true" ht="48" hidden="false" customHeight="false" outlineLevel="0" collapsed="false">
      <c r="A900" s="95" t="n">
        <v>892</v>
      </c>
      <c r="B900" s="131" t="s">
        <v>863</v>
      </c>
      <c r="C900" s="104" t="n">
        <v>4</v>
      </c>
      <c r="D900" s="105" t="n">
        <v>421</v>
      </c>
      <c r="E900" s="104" t="n">
        <v>139</v>
      </c>
      <c r="F900" s="104" t="n">
        <v>2</v>
      </c>
      <c r="G900" s="105"/>
      <c r="H900" s="106"/>
      <c r="I900" s="131" t="s">
        <v>287</v>
      </c>
      <c r="J900" s="105"/>
      <c r="K900" s="131" t="s">
        <v>287</v>
      </c>
      <c r="L900" s="103" t="s">
        <v>618</v>
      </c>
      <c r="M900" s="131" t="s">
        <v>292</v>
      </c>
      <c r="N900" s="103" t="s">
        <v>864</v>
      </c>
      <c r="O900" s="135"/>
    </row>
    <row r="901" s="86" customFormat="true" ht="36" hidden="false" customHeight="false" outlineLevel="0" collapsed="false">
      <c r="A901" s="95" t="n">
        <v>893</v>
      </c>
      <c r="B901" s="132"/>
      <c r="C901" s="112"/>
      <c r="D901" s="113"/>
      <c r="E901" s="112"/>
      <c r="F901" s="112"/>
      <c r="G901" s="113"/>
      <c r="H901" s="114"/>
      <c r="I901" s="111"/>
      <c r="J901" s="113"/>
      <c r="K901" s="111"/>
      <c r="L901" s="132" t="s">
        <v>848</v>
      </c>
      <c r="M901" s="111" t="s">
        <v>294</v>
      </c>
      <c r="N901" s="132" t="s">
        <v>865</v>
      </c>
      <c r="O901" s="134"/>
    </row>
    <row r="902" s="86" customFormat="true" ht="13.5" hidden="false" customHeight="false" outlineLevel="0" collapsed="false">
      <c r="A902" s="95" t="n">
        <v>894</v>
      </c>
      <c r="B902" s="132"/>
      <c r="C902" s="112"/>
      <c r="D902" s="113"/>
      <c r="E902" s="112"/>
      <c r="F902" s="112"/>
      <c r="G902" s="113"/>
      <c r="H902" s="114"/>
      <c r="I902" s="111"/>
      <c r="J902" s="113"/>
      <c r="K902" s="111"/>
      <c r="L902" s="132"/>
      <c r="M902" s="111" t="s">
        <v>296</v>
      </c>
      <c r="N902" s="132" t="s">
        <v>866</v>
      </c>
      <c r="O902" s="134"/>
    </row>
    <row r="903" s="86" customFormat="true" ht="13.5" hidden="false" customHeight="false" outlineLevel="0" collapsed="false">
      <c r="A903" s="95" t="n">
        <v>895</v>
      </c>
      <c r="B903" s="132"/>
      <c r="C903" s="112"/>
      <c r="D903" s="113"/>
      <c r="E903" s="112"/>
      <c r="F903" s="112"/>
      <c r="G903" s="113"/>
      <c r="H903" s="114"/>
      <c r="I903" s="111"/>
      <c r="J903" s="113"/>
      <c r="K903" s="111"/>
      <c r="L903" s="132"/>
      <c r="M903" s="111" t="s">
        <v>298</v>
      </c>
      <c r="N903" s="132" t="s">
        <v>754</v>
      </c>
      <c r="O903" s="134"/>
    </row>
    <row r="904" s="86" customFormat="true" ht="13.5" hidden="false" customHeight="false" outlineLevel="0" collapsed="false">
      <c r="A904" s="95" t="n">
        <v>896</v>
      </c>
      <c r="B904" s="132"/>
      <c r="C904" s="112"/>
      <c r="D904" s="113"/>
      <c r="E904" s="112"/>
      <c r="F904" s="112"/>
      <c r="G904" s="113"/>
      <c r="H904" s="114"/>
      <c r="I904" s="111"/>
      <c r="J904" s="113"/>
      <c r="K904" s="111"/>
      <c r="L904" s="132"/>
      <c r="M904" s="111" t="s">
        <v>300</v>
      </c>
      <c r="N904" s="132" t="s">
        <v>755</v>
      </c>
      <c r="O904" s="134"/>
    </row>
    <row r="905" s="86" customFormat="true" ht="24" hidden="false" customHeight="false" outlineLevel="0" collapsed="false">
      <c r="A905" s="95" t="n">
        <v>897</v>
      </c>
      <c r="B905" s="132"/>
      <c r="C905" s="112"/>
      <c r="D905" s="113"/>
      <c r="E905" s="112"/>
      <c r="F905" s="112"/>
      <c r="G905" s="113"/>
      <c r="H905" s="114"/>
      <c r="I905" s="111"/>
      <c r="J905" s="113"/>
      <c r="K905" s="111"/>
      <c r="L905" s="132"/>
      <c r="M905" s="111" t="s">
        <v>302</v>
      </c>
      <c r="N905" s="132" t="s">
        <v>867</v>
      </c>
      <c r="O905" s="134"/>
    </row>
    <row r="906" s="86" customFormat="true" ht="13.5" hidden="false" customHeight="false" outlineLevel="0" collapsed="false">
      <c r="A906" s="95" t="n">
        <v>898</v>
      </c>
      <c r="B906" s="132"/>
      <c r="C906" s="112"/>
      <c r="D906" s="113"/>
      <c r="E906" s="112"/>
      <c r="F906" s="112"/>
      <c r="G906" s="113"/>
      <c r="H906" s="114"/>
      <c r="I906" s="111"/>
      <c r="J906" s="113"/>
      <c r="K906" s="111"/>
      <c r="L906" s="132"/>
      <c r="M906" s="111" t="s">
        <v>304</v>
      </c>
      <c r="N906" s="132" t="s">
        <v>868</v>
      </c>
      <c r="O906" s="134"/>
    </row>
    <row r="907" s="86" customFormat="true" ht="13.5" hidden="false" customHeight="false" outlineLevel="0" collapsed="false">
      <c r="A907" s="95" t="n">
        <v>899</v>
      </c>
      <c r="B907" s="132"/>
      <c r="C907" s="112"/>
      <c r="D907" s="113"/>
      <c r="E907" s="112"/>
      <c r="F907" s="112"/>
      <c r="G907" s="113"/>
      <c r="H907" s="114"/>
      <c r="I907" s="111"/>
      <c r="J907" s="113"/>
      <c r="K907" s="111"/>
      <c r="L907" s="132"/>
      <c r="M907" s="111" t="s">
        <v>306</v>
      </c>
      <c r="N907" s="132" t="s">
        <v>757</v>
      </c>
      <c r="O907" s="134"/>
    </row>
    <row r="908" s="86" customFormat="true" ht="24" hidden="false" customHeight="false" outlineLevel="0" collapsed="false">
      <c r="A908" s="95" t="n">
        <v>900</v>
      </c>
      <c r="B908" s="132"/>
      <c r="C908" s="112"/>
      <c r="D908" s="113"/>
      <c r="E908" s="112"/>
      <c r="F908" s="112"/>
      <c r="G908" s="113"/>
      <c r="H908" s="114"/>
      <c r="I908" s="111"/>
      <c r="J908" s="113"/>
      <c r="K908" s="111"/>
      <c r="L908" s="132"/>
      <c r="M908" s="111" t="s">
        <v>308</v>
      </c>
      <c r="N908" s="132" t="s">
        <v>869</v>
      </c>
      <c r="O908" s="134"/>
    </row>
    <row r="909" s="86" customFormat="true" ht="13.5" hidden="false" customHeight="false" outlineLevel="0" collapsed="false">
      <c r="A909" s="95" t="n">
        <v>901</v>
      </c>
      <c r="B909" s="132"/>
      <c r="C909" s="112"/>
      <c r="D909" s="113"/>
      <c r="E909" s="112"/>
      <c r="F909" s="112"/>
      <c r="G909" s="113"/>
      <c r="H909" s="114"/>
      <c r="I909" s="111"/>
      <c r="J909" s="113"/>
      <c r="K909" s="111"/>
      <c r="L909" s="132"/>
      <c r="M909" s="111" t="s">
        <v>57</v>
      </c>
      <c r="N909" s="132" t="s">
        <v>870</v>
      </c>
      <c r="O909" s="134"/>
    </row>
    <row r="910" s="86" customFormat="true" ht="13.5" hidden="false" customHeight="false" outlineLevel="0" collapsed="false">
      <c r="A910" s="95" t="n">
        <v>902</v>
      </c>
      <c r="B910" s="132"/>
      <c r="C910" s="112"/>
      <c r="D910" s="113"/>
      <c r="E910" s="112"/>
      <c r="F910" s="112"/>
      <c r="G910" s="113"/>
      <c r="H910" s="114"/>
      <c r="I910" s="111"/>
      <c r="J910" s="113"/>
      <c r="K910" s="111"/>
      <c r="L910" s="132"/>
      <c r="M910" s="111" t="s">
        <v>311</v>
      </c>
      <c r="N910" s="132" t="s">
        <v>152</v>
      </c>
      <c r="O910" s="134"/>
    </row>
    <row r="911" s="86" customFormat="true" ht="13.5" hidden="false" customHeight="false" outlineLevel="0" collapsed="false">
      <c r="A911" s="95" t="n">
        <v>903</v>
      </c>
      <c r="B911" s="132"/>
      <c r="C911" s="112"/>
      <c r="D911" s="113"/>
      <c r="E911" s="112"/>
      <c r="F911" s="112"/>
      <c r="G911" s="113"/>
      <c r="H911" s="114"/>
      <c r="I911" s="111"/>
      <c r="J911" s="113"/>
      <c r="K911" s="111"/>
      <c r="L911" s="132"/>
      <c r="M911" s="111" t="s">
        <v>58</v>
      </c>
      <c r="N911" s="132" t="s">
        <v>390</v>
      </c>
      <c r="O911" s="134"/>
    </row>
    <row r="912" s="86" customFormat="true" ht="13.5" hidden="false" customHeight="false" outlineLevel="0" collapsed="false">
      <c r="A912" s="95" t="n">
        <v>904</v>
      </c>
      <c r="B912" s="133"/>
      <c r="C912" s="119"/>
      <c r="D912" s="120"/>
      <c r="E912" s="119"/>
      <c r="F912" s="119"/>
      <c r="G912" s="120"/>
      <c r="H912" s="121"/>
      <c r="I912" s="118"/>
      <c r="J912" s="120"/>
      <c r="K912" s="118"/>
      <c r="L912" s="133"/>
      <c r="M912" s="118" t="s">
        <v>438</v>
      </c>
      <c r="N912" s="133" t="s">
        <v>385</v>
      </c>
      <c r="O912" s="124"/>
    </row>
    <row r="913" s="86" customFormat="true" ht="13.5" hidden="false" customHeight="false" outlineLevel="0" collapsed="false">
      <c r="A913" s="95" t="n">
        <v>905</v>
      </c>
      <c r="B913" s="125" t="s">
        <v>30</v>
      </c>
      <c r="C913" s="126" t="n">
        <v>4</v>
      </c>
      <c r="D913" s="98" t="n">
        <v>423</v>
      </c>
      <c r="E913" s="126"/>
      <c r="F913" s="126" t="n">
        <v>1</v>
      </c>
      <c r="G913" s="98"/>
      <c r="H913" s="99"/>
      <c r="I913" s="125"/>
      <c r="J913" s="98"/>
      <c r="K913" s="125"/>
      <c r="L913" s="128"/>
      <c r="M913" s="125"/>
      <c r="N913" s="128"/>
      <c r="O913" s="127"/>
    </row>
    <row r="914" s="86" customFormat="true" ht="13.5" hidden="false" customHeight="false" outlineLevel="0" collapsed="false">
      <c r="A914" s="95" t="n">
        <v>906</v>
      </c>
      <c r="B914" s="128" t="s">
        <v>871</v>
      </c>
      <c r="C914" s="126" t="n">
        <v>3</v>
      </c>
      <c r="D914" s="98"/>
      <c r="E914" s="126"/>
      <c r="F914" s="126"/>
      <c r="G914" s="98"/>
      <c r="H914" s="99"/>
      <c r="I914" s="125"/>
      <c r="J914" s="98"/>
      <c r="K914" s="125"/>
      <c r="L914" s="128"/>
      <c r="M914" s="96"/>
      <c r="N914" s="102"/>
      <c r="O914" s="127"/>
    </row>
    <row r="915" s="86" customFormat="true" ht="48" hidden="false" customHeight="false" outlineLevel="0" collapsed="false">
      <c r="A915" s="95" t="n">
        <v>907</v>
      </c>
      <c r="B915" s="103" t="s">
        <v>251</v>
      </c>
      <c r="C915" s="104" t="n">
        <v>4</v>
      </c>
      <c r="D915" s="105" t="n">
        <v>424</v>
      </c>
      <c r="E915" s="104" t="n">
        <v>140</v>
      </c>
      <c r="F915" s="104" t="n">
        <v>1</v>
      </c>
      <c r="G915" s="105"/>
      <c r="H915" s="106"/>
      <c r="I915" s="131" t="s">
        <v>287</v>
      </c>
      <c r="J915" s="105"/>
      <c r="K915" s="131" t="s">
        <v>287</v>
      </c>
      <c r="L915" s="103" t="s">
        <v>618</v>
      </c>
      <c r="M915" s="131" t="s">
        <v>7</v>
      </c>
      <c r="N915" s="103" t="s">
        <v>872</v>
      </c>
      <c r="O915" s="135"/>
    </row>
    <row r="916" s="86" customFormat="true" ht="36" hidden="false" customHeight="false" outlineLevel="0" collapsed="false">
      <c r="A916" s="95" t="n">
        <v>908</v>
      </c>
      <c r="B916" s="132"/>
      <c r="C916" s="112"/>
      <c r="D916" s="113"/>
      <c r="E916" s="112"/>
      <c r="F916" s="112"/>
      <c r="G916" s="113"/>
      <c r="H916" s="114"/>
      <c r="I916" s="111"/>
      <c r="J916" s="113"/>
      <c r="K916" s="111"/>
      <c r="L916" s="132" t="s">
        <v>848</v>
      </c>
      <c r="M916" s="111" t="s">
        <v>9</v>
      </c>
      <c r="N916" s="132" t="s">
        <v>873</v>
      </c>
      <c r="O916" s="134"/>
    </row>
    <row r="917" s="86" customFormat="true" ht="13.5" hidden="false" customHeight="false" outlineLevel="0" collapsed="false">
      <c r="A917" s="95" t="n">
        <v>909</v>
      </c>
      <c r="B917" s="132"/>
      <c r="C917" s="112"/>
      <c r="D917" s="113"/>
      <c r="E917" s="112"/>
      <c r="F917" s="112"/>
      <c r="G917" s="113"/>
      <c r="H917" s="114"/>
      <c r="I917" s="111"/>
      <c r="J917" s="113"/>
      <c r="K917" s="111"/>
      <c r="L917" s="132"/>
      <c r="M917" s="111" t="s">
        <v>370</v>
      </c>
      <c r="N917" s="132" t="s">
        <v>874</v>
      </c>
      <c r="O917" s="134"/>
    </row>
    <row r="918" s="86" customFormat="true" ht="13.5" hidden="false" customHeight="false" outlineLevel="0" collapsed="false">
      <c r="A918" s="95" t="n">
        <v>910</v>
      </c>
      <c r="B918" s="132"/>
      <c r="C918" s="112"/>
      <c r="D918" s="113"/>
      <c r="E918" s="112"/>
      <c r="F918" s="112"/>
      <c r="G918" s="113"/>
      <c r="H918" s="114"/>
      <c r="I918" s="111"/>
      <c r="J918" s="113"/>
      <c r="K918" s="111"/>
      <c r="L918" s="132"/>
      <c r="M918" s="111" t="s">
        <v>54</v>
      </c>
      <c r="N918" s="132" t="s">
        <v>875</v>
      </c>
      <c r="O918" s="134"/>
    </row>
    <row r="919" s="86" customFormat="true" ht="13.5" hidden="false" customHeight="false" outlineLevel="0" collapsed="false">
      <c r="A919" s="95" t="n">
        <v>911</v>
      </c>
      <c r="B919" s="132"/>
      <c r="C919" s="112"/>
      <c r="D919" s="113"/>
      <c r="E919" s="112"/>
      <c r="F919" s="112"/>
      <c r="G919" s="113"/>
      <c r="H919" s="114"/>
      <c r="I919" s="111"/>
      <c r="J919" s="113"/>
      <c r="K919" s="111"/>
      <c r="L919" s="132"/>
      <c r="M919" s="111" t="s">
        <v>382</v>
      </c>
      <c r="N919" s="132" t="s">
        <v>876</v>
      </c>
      <c r="O919" s="134"/>
    </row>
    <row r="920" s="86" customFormat="true" ht="13.5" hidden="false" customHeight="false" outlineLevel="0" collapsed="false">
      <c r="A920" s="95" t="n">
        <v>912</v>
      </c>
      <c r="B920" s="132"/>
      <c r="C920" s="112"/>
      <c r="D920" s="113"/>
      <c r="E920" s="112"/>
      <c r="F920" s="112"/>
      <c r="G920" s="113"/>
      <c r="H920" s="114"/>
      <c r="I920" s="111"/>
      <c r="J920" s="113"/>
      <c r="K920" s="111"/>
      <c r="L920" s="132"/>
      <c r="M920" s="111" t="s">
        <v>55</v>
      </c>
      <c r="N920" s="132" t="s">
        <v>877</v>
      </c>
      <c r="O920" s="134"/>
    </row>
    <row r="921" s="86" customFormat="true" ht="13.5" hidden="false" customHeight="false" outlineLevel="0" collapsed="false">
      <c r="A921" s="95" t="n">
        <v>913</v>
      </c>
      <c r="B921" s="132"/>
      <c r="C921" s="112"/>
      <c r="D921" s="113"/>
      <c r="E921" s="112"/>
      <c r="F921" s="112"/>
      <c r="G921" s="113"/>
      <c r="H921" s="114"/>
      <c r="I921" s="111"/>
      <c r="J921" s="113"/>
      <c r="K921" s="111"/>
      <c r="L921" s="132"/>
      <c r="M921" s="111" t="s">
        <v>367</v>
      </c>
      <c r="N921" s="132" t="s">
        <v>878</v>
      </c>
      <c r="O921" s="134"/>
    </row>
    <row r="922" s="86" customFormat="true" ht="13.5" hidden="false" customHeight="false" outlineLevel="0" collapsed="false">
      <c r="A922" s="95" t="n">
        <v>914</v>
      </c>
      <c r="B922" s="132"/>
      <c r="C922" s="112"/>
      <c r="D922" s="113"/>
      <c r="E922" s="112"/>
      <c r="F922" s="112"/>
      <c r="G922" s="113"/>
      <c r="H922" s="114"/>
      <c r="I922" s="111"/>
      <c r="J922" s="113"/>
      <c r="K922" s="111"/>
      <c r="L922" s="132"/>
      <c r="M922" s="111" t="s">
        <v>56</v>
      </c>
      <c r="N922" s="132" t="s">
        <v>879</v>
      </c>
      <c r="O922" s="134"/>
    </row>
    <row r="923" s="86" customFormat="true" ht="13.5" hidden="false" customHeight="false" outlineLevel="0" collapsed="false">
      <c r="A923" s="95" t="n">
        <v>915</v>
      </c>
      <c r="B923" s="132"/>
      <c r="C923" s="112"/>
      <c r="D923" s="113"/>
      <c r="E923" s="112"/>
      <c r="F923" s="112"/>
      <c r="G923" s="113"/>
      <c r="H923" s="114"/>
      <c r="I923" s="111"/>
      <c r="J923" s="113"/>
      <c r="K923" s="111"/>
      <c r="L923" s="132"/>
      <c r="M923" s="111" t="s">
        <v>761</v>
      </c>
      <c r="N923" s="132" t="s">
        <v>390</v>
      </c>
      <c r="O923" s="134"/>
    </row>
    <row r="924" s="86" customFormat="true" ht="13.5" hidden="false" customHeight="false" outlineLevel="0" collapsed="false">
      <c r="A924" s="95" t="n">
        <v>916</v>
      </c>
      <c r="B924" s="133"/>
      <c r="C924" s="119"/>
      <c r="D924" s="120"/>
      <c r="E924" s="119"/>
      <c r="F924" s="119"/>
      <c r="G924" s="120"/>
      <c r="H924" s="121"/>
      <c r="I924" s="118"/>
      <c r="J924" s="120"/>
      <c r="K924" s="118"/>
      <c r="L924" s="133"/>
      <c r="M924" s="118" t="s">
        <v>384</v>
      </c>
      <c r="N924" s="133" t="s">
        <v>385</v>
      </c>
      <c r="O924" s="124"/>
    </row>
    <row r="925" s="86" customFormat="true" ht="13.5" hidden="false" customHeight="false" outlineLevel="0" collapsed="false">
      <c r="A925" s="95" t="n">
        <v>917</v>
      </c>
      <c r="B925" s="125" t="s">
        <v>30</v>
      </c>
      <c r="C925" s="126" t="n">
        <v>4</v>
      </c>
      <c r="D925" s="98" t="n">
        <v>425</v>
      </c>
      <c r="E925" s="126"/>
      <c r="F925" s="126" t="n">
        <v>1</v>
      </c>
      <c r="G925" s="98"/>
      <c r="H925" s="99"/>
      <c r="I925" s="125"/>
      <c r="J925" s="98"/>
      <c r="K925" s="125"/>
      <c r="L925" s="128"/>
      <c r="M925" s="125"/>
      <c r="N925" s="128"/>
      <c r="O925" s="127"/>
    </row>
    <row r="926" s="86" customFormat="true" ht="24" hidden="false" customHeight="false" outlineLevel="0" collapsed="false">
      <c r="A926" s="95" t="n">
        <v>918</v>
      </c>
      <c r="B926" s="128" t="s">
        <v>880</v>
      </c>
      <c r="C926" s="126" t="n">
        <v>2</v>
      </c>
      <c r="D926" s="98"/>
      <c r="E926" s="126"/>
      <c r="F926" s="126"/>
      <c r="G926" s="98"/>
      <c r="H926" s="99"/>
      <c r="I926" s="125"/>
      <c r="J926" s="98"/>
      <c r="K926" s="125"/>
      <c r="L926" s="128"/>
      <c r="M926" s="96"/>
      <c r="N926" s="102"/>
      <c r="O926" s="127"/>
    </row>
    <row r="927" s="86" customFormat="true" ht="48" hidden="false" customHeight="false" outlineLevel="0" collapsed="false">
      <c r="A927" s="95" t="n">
        <v>919</v>
      </c>
      <c r="B927" s="103" t="s">
        <v>157</v>
      </c>
      <c r="C927" s="104" t="n">
        <v>3</v>
      </c>
      <c r="D927" s="105" t="n">
        <v>426</v>
      </c>
      <c r="E927" s="104" t="n">
        <v>141</v>
      </c>
      <c r="F927" s="104" t="n">
        <v>1</v>
      </c>
      <c r="G927" s="105"/>
      <c r="H927" s="106"/>
      <c r="I927" s="131" t="s">
        <v>287</v>
      </c>
      <c r="J927" s="105"/>
      <c r="K927" s="131" t="s">
        <v>287</v>
      </c>
      <c r="L927" s="103" t="s">
        <v>618</v>
      </c>
      <c r="M927" s="131" t="s">
        <v>7</v>
      </c>
      <c r="N927" s="103" t="s">
        <v>881</v>
      </c>
      <c r="O927" s="135"/>
    </row>
    <row r="928" s="86" customFormat="true" ht="24" hidden="false" customHeight="false" outlineLevel="0" collapsed="false">
      <c r="A928" s="95" t="n">
        <v>920</v>
      </c>
      <c r="B928" s="132"/>
      <c r="C928" s="112"/>
      <c r="D928" s="113"/>
      <c r="E928" s="112"/>
      <c r="F928" s="112"/>
      <c r="G928" s="113"/>
      <c r="H928" s="114"/>
      <c r="I928" s="111"/>
      <c r="J928" s="113"/>
      <c r="K928" s="111"/>
      <c r="L928" s="132"/>
      <c r="M928" s="111" t="s">
        <v>9</v>
      </c>
      <c r="N928" s="132" t="s">
        <v>882</v>
      </c>
      <c r="O928" s="134"/>
    </row>
    <row r="929" s="86" customFormat="true" ht="36" hidden="false" customHeight="false" outlineLevel="0" collapsed="false">
      <c r="A929" s="95" t="n">
        <v>921</v>
      </c>
      <c r="B929" s="132"/>
      <c r="C929" s="112"/>
      <c r="D929" s="113"/>
      <c r="E929" s="112"/>
      <c r="F929" s="112"/>
      <c r="G929" s="113"/>
      <c r="H929" s="114"/>
      <c r="I929" s="111"/>
      <c r="J929" s="113"/>
      <c r="K929" s="111"/>
      <c r="L929" s="132"/>
      <c r="M929" s="111" t="s">
        <v>370</v>
      </c>
      <c r="N929" s="132" t="s">
        <v>883</v>
      </c>
      <c r="O929" s="134"/>
    </row>
    <row r="930" s="86" customFormat="true" ht="24" hidden="false" customHeight="false" outlineLevel="0" collapsed="false">
      <c r="A930" s="95" t="n">
        <v>922</v>
      </c>
      <c r="B930" s="132"/>
      <c r="C930" s="112"/>
      <c r="D930" s="113"/>
      <c r="E930" s="112"/>
      <c r="F930" s="112"/>
      <c r="G930" s="113"/>
      <c r="H930" s="114"/>
      <c r="I930" s="111"/>
      <c r="J930" s="113"/>
      <c r="K930" s="111"/>
      <c r="L930" s="132"/>
      <c r="M930" s="111" t="s">
        <v>54</v>
      </c>
      <c r="N930" s="132" t="s">
        <v>884</v>
      </c>
      <c r="O930" s="134"/>
    </row>
    <row r="931" s="86" customFormat="true" ht="36" hidden="false" customHeight="false" outlineLevel="0" collapsed="false">
      <c r="A931" s="95" t="n">
        <v>923</v>
      </c>
      <c r="B931" s="132"/>
      <c r="C931" s="112"/>
      <c r="D931" s="113"/>
      <c r="E931" s="112"/>
      <c r="F931" s="112"/>
      <c r="G931" s="113"/>
      <c r="H931" s="114"/>
      <c r="I931" s="111"/>
      <c r="J931" s="113"/>
      <c r="K931" s="111"/>
      <c r="L931" s="132"/>
      <c r="M931" s="111" t="s">
        <v>382</v>
      </c>
      <c r="N931" s="132" t="s">
        <v>885</v>
      </c>
      <c r="O931" s="134"/>
    </row>
    <row r="932" s="86" customFormat="true" ht="36" hidden="false" customHeight="false" outlineLevel="0" collapsed="false">
      <c r="A932" s="95" t="n">
        <v>924</v>
      </c>
      <c r="B932" s="132"/>
      <c r="C932" s="112"/>
      <c r="D932" s="113"/>
      <c r="E932" s="112"/>
      <c r="F932" s="112"/>
      <c r="G932" s="113"/>
      <c r="H932" s="114"/>
      <c r="I932" s="111"/>
      <c r="J932" s="113"/>
      <c r="K932" s="111"/>
      <c r="L932" s="132"/>
      <c r="M932" s="111" t="s">
        <v>55</v>
      </c>
      <c r="N932" s="132" t="s">
        <v>886</v>
      </c>
      <c r="O932" s="134"/>
    </row>
    <row r="933" s="86" customFormat="true" ht="13.5" hidden="false" customHeight="false" outlineLevel="0" collapsed="false">
      <c r="A933" s="95" t="n">
        <v>925</v>
      </c>
      <c r="B933" s="132"/>
      <c r="C933" s="112"/>
      <c r="D933" s="113"/>
      <c r="E933" s="112"/>
      <c r="F933" s="112"/>
      <c r="G933" s="113"/>
      <c r="H933" s="114"/>
      <c r="I933" s="111"/>
      <c r="J933" s="113"/>
      <c r="K933" s="111"/>
      <c r="L933" s="132"/>
      <c r="M933" s="111" t="s">
        <v>367</v>
      </c>
      <c r="N933" s="132" t="s">
        <v>887</v>
      </c>
      <c r="O933" s="134"/>
    </row>
    <row r="934" s="86" customFormat="true" ht="13.5" hidden="false" customHeight="false" outlineLevel="0" collapsed="false">
      <c r="A934" s="95" t="n">
        <v>926</v>
      </c>
      <c r="B934" s="132"/>
      <c r="C934" s="112"/>
      <c r="D934" s="113"/>
      <c r="E934" s="112"/>
      <c r="F934" s="112"/>
      <c r="G934" s="113"/>
      <c r="H934" s="114"/>
      <c r="I934" s="111"/>
      <c r="J934" s="113"/>
      <c r="K934" s="111"/>
      <c r="L934" s="132"/>
      <c r="M934" s="111" t="s">
        <v>56</v>
      </c>
      <c r="N934" s="132" t="s">
        <v>390</v>
      </c>
      <c r="O934" s="134"/>
    </row>
    <row r="935" s="86" customFormat="true" ht="13.5" hidden="false" customHeight="false" outlineLevel="0" collapsed="false">
      <c r="A935" s="95" t="n">
        <v>927</v>
      </c>
      <c r="B935" s="133"/>
      <c r="C935" s="119"/>
      <c r="D935" s="120"/>
      <c r="E935" s="119"/>
      <c r="F935" s="119"/>
      <c r="G935" s="120"/>
      <c r="H935" s="121"/>
      <c r="I935" s="118"/>
      <c r="J935" s="120"/>
      <c r="K935" s="118"/>
      <c r="L935" s="133"/>
      <c r="M935" s="118" t="s">
        <v>384</v>
      </c>
      <c r="N935" s="133" t="s">
        <v>385</v>
      </c>
      <c r="O935" s="124"/>
    </row>
    <row r="936" s="86" customFormat="true" ht="13.5" hidden="false" customHeight="false" outlineLevel="0" collapsed="false">
      <c r="A936" s="95" t="n">
        <v>928</v>
      </c>
      <c r="B936" s="125" t="s">
        <v>30</v>
      </c>
      <c r="C936" s="126" t="n">
        <v>3</v>
      </c>
      <c r="D936" s="98" t="n">
        <v>427</v>
      </c>
      <c r="E936" s="126"/>
      <c r="F936" s="126" t="n">
        <v>1</v>
      </c>
      <c r="G936" s="98"/>
      <c r="H936" s="99"/>
      <c r="I936" s="125"/>
      <c r="J936" s="98"/>
      <c r="K936" s="125"/>
      <c r="L936" s="128"/>
      <c r="M936" s="125"/>
      <c r="N936" s="128"/>
      <c r="O936" s="127"/>
    </row>
    <row r="937" s="86" customFormat="true" ht="24" hidden="false" customHeight="false" outlineLevel="0" collapsed="false">
      <c r="A937" s="95" t="n">
        <v>929</v>
      </c>
      <c r="B937" s="128" t="s">
        <v>236</v>
      </c>
      <c r="C937" s="126" t="n">
        <v>1</v>
      </c>
      <c r="D937" s="98"/>
      <c r="E937" s="126"/>
      <c r="F937" s="126"/>
      <c r="G937" s="98"/>
      <c r="H937" s="99"/>
      <c r="I937" s="125"/>
      <c r="J937" s="98"/>
      <c r="K937" s="125"/>
      <c r="L937" s="128"/>
      <c r="M937" s="96"/>
      <c r="N937" s="102"/>
      <c r="O937" s="127"/>
    </row>
    <row r="938" s="86" customFormat="true" ht="48" hidden="false" customHeight="false" outlineLevel="0" collapsed="false">
      <c r="A938" s="95" t="n">
        <v>930</v>
      </c>
      <c r="B938" s="103" t="s">
        <v>252</v>
      </c>
      <c r="C938" s="104" t="n">
        <v>2</v>
      </c>
      <c r="D938" s="105" t="n">
        <v>428</v>
      </c>
      <c r="E938" s="104" t="n">
        <v>142</v>
      </c>
      <c r="F938" s="104" t="n">
        <v>1</v>
      </c>
      <c r="G938" s="105"/>
      <c r="H938" s="106"/>
      <c r="I938" s="131" t="s">
        <v>287</v>
      </c>
      <c r="J938" s="105"/>
      <c r="K938" s="131" t="s">
        <v>287</v>
      </c>
      <c r="L938" s="103" t="s">
        <v>618</v>
      </c>
      <c r="M938" s="151" t="s">
        <v>7</v>
      </c>
      <c r="N938" s="152" t="s">
        <v>888</v>
      </c>
      <c r="O938" s="135"/>
    </row>
    <row r="939" s="86" customFormat="true" ht="13.5" hidden="false" customHeight="false" outlineLevel="0" collapsed="false">
      <c r="A939" s="95" t="n">
        <v>931</v>
      </c>
      <c r="B939" s="132"/>
      <c r="C939" s="112"/>
      <c r="D939" s="113"/>
      <c r="E939" s="112"/>
      <c r="F939" s="112"/>
      <c r="G939" s="113"/>
      <c r="H939" s="114"/>
      <c r="I939" s="111"/>
      <c r="J939" s="113"/>
      <c r="K939" s="111"/>
      <c r="L939" s="132"/>
      <c r="M939" s="153" t="s">
        <v>9</v>
      </c>
      <c r="N939" s="154" t="s">
        <v>889</v>
      </c>
      <c r="O939" s="134"/>
    </row>
    <row r="940" s="86" customFormat="true" ht="13.5" hidden="false" customHeight="false" outlineLevel="0" collapsed="false">
      <c r="A940" s="95" t="n">
        <v>932</v>
      </c>
      <c r="B940" s="132"/>
      <c r="C940" s="112"/>
      <c r="D940" s="113"/>
      <c r="E940" s="112"/>
      <c r="F940" s="112"/>
      <c r="G940" s="113"/>
      <c r="H940" s="114"/>
      <c r="I940" s="111"/>
      <c r="J940" s="113"/>
      <c r="K940" s="111"/>
      <c r="L940" s="132"/>
      <c r="M940" s="153" t="s">
        <v>370</v>
      </c>
      <c r="N940" s="154" t="s">
        <v>890</v>
      </c>
      <c r="O940" s="134"/>
    </row>
    <row r="941" s="86" customFormat="true" ht="24" hidden="false" customHeight="false" outlineLevel="0" collapsed="false">
      <c r="A941" s="95" t="n">
        <v>933</v>
      </c>
      <c r="B941" s="132"/>
      <c r="C941" s="112"/>
      <c r="D941" s="113"/>
      <c r="E941" s="112"/>
      <c r="F941" s="112"/>
      <c r="G941" s="113"/>
      <c r="H941" s="114"/>
      <c r="I941" s="111"/>
      <c r="J941" s="113"/>
      <c r="K941" s="111"/>
      <c r="L941" s="132"/>
      <c r="M941" s="153" t="s">
        <v>54</v>
      </c>
      <c r="N941" s="154" t="s">
        <v>891</v>
      </c>
      <c r="O941" s="134"/>
    </row>
    <row r="942" s="86" customFormat="true" ht="24" hidden="false" customHeight="false" outlineLevel="0" collapsed="false">
      <c r="A942" s="95" t="n">
        <v>934</v>
      </c>
      <c r="B942" s="132"/>
      <c r="C942" s="112"/>
      <c r="D942" s="113"/>
      <c r="E942" s="112"/>
      <c r="F942" s="112"/>
      <c r="G942" s="113"/>
      <c r="H942" s="114"/>
      <c r="I942" s="111"/>
      <c r="J942" s="113"/>
      <c r="K942" s="111"/>
      <c r="L942" s="132"/>
      <c r="M942" s="153" t="s">
        <v>382</v>
      </c>
      <c r="N942" s="154" t="s">
        <v>892</v>
      </c>
      <c r="O942" s="134"/>
    </row>
    <row r="943" s="86" customFormat="true" ht="24" hidden="false" customHeight="false" outlineLevel="0" collapsed="false">
      <c r="A943" s="95" t="n">
        <v>935</v>
      </c>
      <c r="B943" s="132"/>
      <c r="C943" s="112"/>
      <c r="D943" s="113"/>
      <c r="E943" s="112"/>
      <c r="F943" s="112"/>
      <c r="G943" s="113"/>
      <c r="H943" s="114"/>
      <c r="I943" s="111"/>
      <c r="J943" s="113"/>
      <c r="K943" s="111"/>
      <c r="L943" s="132"/>
      <c r="M943" s="153" t="s">
        <v>893</v>
      </c>
      <c r="N943" s="154" t="s">
        <v>894</v>
      </c>
      <c r="O943" s="134"/>
    </row>
    <row r="944" s="86" customFormat="true" ht="13.5" hidden="false" customHeight="false" outlineLevel="0" collapsed="false">
      <c r="A944" s="95" t="n">
        <v>936</v>
      </c>
      <c r="B944" s="133"/>
      <c r="C944" s="119"/>
      <c r="D944" s="120"/>
      <c r="E944" s="119"/>
      <c r="F944" s="119"/>
      <c r="G944" s="120"/>
      <c r="H944" s="121"/>
      <c r="I944" s="118"/>
      <c r="J944" s="120"/>
      <c r="K944" s="118"/>
      <c r="L944" s="133"/>
      <c r="M944" s="118" t="s">
        <v>384</v>
      </c>
      <c r="N944" s="155" t="s">
        <v>385</v>
      </c>
      <c r="O944" s="124"/>
    </row>
    <row r="945" s="86" customFormat="true" ht="13.5" hidden="false" customHeight="false" outlineLevel="0" collapsed="false">
      <c r="A945" s="95" t="n">
        <v>937</v>
      </c>
      <c r="B945" s="125" t="s">
        <v>30</v>
      </c>
      <c r="C945" s="126" t="n">
        <v>2</v>
      </c>
      <c r="D945" s="98" t="n">
        <v>429</v>
      </c>
      <c r="E945" s="126"/>
      <c r="F945" s="126" t="n">
        <v>1</v>
      </c>
      <c r="G945" s="98"/>
      <c r="H945" s="99"/>
      <c r="I945" s="125"/>
      <c r="J945" s="98"/>
      <c r="K945" s="125"/>
      <c r="L945" s="128"/>
      <c r="M945" s="125"/>
      <c r="N945" s="128"/>
      <c r="O945" s="127"/>
    </row>
    <row r="946" s="86" customFormat="true" ht="48" hidden="false" customHeight="false" outlineLevel="0" collapsed="false">
      <c r="A946" s="95" t="n">
        <v>938</v>
      </c>
      <c r="B946" s="103" t="s">
        <v>895</v>
      </c>
      <c r="C946" s="104" t="n">
        <v>2</v>
      </c>
      <c r="D946" s="105" t="n">
        <v>430</v>
      </c>
      <c r="E946" s="104" t="n">
        <v>143</v>
      </c>
      <c r="F946" s="104" t="n">
        <v>1</v>
      </c>
      <c r="G946" s="105"/>
      <c r="H946" s="106"/>
      <c r="I946" s="131" t="s">
        <v>287</v>
      </c>
      <c r="J946" s="105"/>
      <c r="K946" s="131" t="s">
        <v>287</v>
      </c>
      <c r="L946" s="103" t="s">
        <v>618</v>
      </c>
      <c r="M946" s="131" t="s">
        <v>7</v>
      </c>
      <c r="N946" s="103" t="s">
        <v>896</v>
      </c>
      <c r="O946" s="135"/>
    </row>
    <row r="947" s="86" customFormat="true" ht="13.5" hidden="false" customHeight="false" outlineLevel="0" collapsed="false">
      <c r="A947" s="95" t="n">
        <v>939</v>
      </c>
      <c r="B947" s="132"/>
      <c r="C947" s="112"/>
      <c r="D947" s="113"/>
      <c r="E947" s="112"/>
      <c r="F947" s="112"/>
      <c r="G947" s="113"/>
      <c r="H947" s="114"/>
      <c r="I947" s="111"/>
      <c r="J947" s="113"/>
      <c r="K947" s="111"/>
      <c r="L947" s="132"/>
      <c r="M947" s="111" t="s">
        <v>9</v>
      </c>
      <c r="N947" s="132" t="s">
        <v>897</v>
      </c>
      <c r="O947" s="134"/>
    </row>
    <row r="948" s="86" customFormat="true" ht="13.5" hidden="false" customHeight="false" outlineLevel="0" collapsed="false">
      <c r="A948" s="95" t="n">
        <v>940</v>
      </c>
      <c r="B948" s="132"/>
      <c r="C948" s="112"/>
      <c r="D948" s="113"/>
      <c r="E948" s="112"/>
      <c r="F948" s="112"/>
      <c r="G948" s="113"/>
      <c r="H948" s="114"/>
      <c r="I948" s="111"/>
      <c r="J948" s="113"/>
      <c r="K948" s="111"/>
      <c r="L948" s="132"/>
      <c r="M948" s="111" t="s">
        <v>370</v>
      </c>
      <c r="N948" s="132" t="s">
        <v>898</v>
      </c>
      <c r="O948" s="134"/>
    </row>
    <row r="949" s="86" customFormat="true" ht="13.5" hidden="false" customHeight="false" outlineLevel="0" collapsed="false">
      <c r="A949" s="95" t="n">
        <v>941</v>
      </c>
      <c r="B949" s="132"/>
      <c r="C949" s="112"/>
      <c r="D949" s="113"/>
      <c r="E949" s="112"/>
      <c r="F949" s="112"/>
      <c r="G949" s="113"/>
      <c r="H949" s="114"/>
      <c r="I949" s="111"/>
      <c r="J949" s="113"/>
      <c r="K949" s="111"/>
      <c r="L949" s="132"/>
      <c r="M949" s="111" t="s">
        <v>54</v>
      </c>
      <c r="N949" s="132" t="s">
        <v>899</v>
      </c>
      <c r="O949" s="134"/>
    </row>
    <row r="950" s="86" customFormat="true" ht="13.5" hidden="false" customHeight="false" outlineLevel="0" collapsed="false">
      <c r="A950" s="95" t="n">
        <v>942</v>
      </c>
      <c r="B950" s="132"/>
      <c r="C950" s="112"/>
      <c r="D950" s="113"/>
      <c r="E950" s="112"/>
      <c r="F950" s="112"/>
      <c r="G950" s="113"/>
      <c r="H950" s="114"/>
      <c r="I950" s="111"/>
      <c r="J950" s="113"/>
      <c r="K950" s="111"/>
      <c r="L950" s="132"/>
      <c r="M950" s="111" t="s">
        <v>382</v>
      </c>
      <c r="N950" s="132" t="s">
        <v>584</v>
      </c>
      <c r="O950" s="134"/>
    </row>
    <row r="951" s="86" customFormat="true" ht="13.5" hidden="false" customHeight="false" outlineLevel="0" collapsed="false">
      <c r="A951" s="95" t="n">
        <v>943</v>
      </c>
      <c r="B951" s="132"/>
      <c r="C951" s="112"/>
      <c r="D951" s="113"/>
      <c r="E951" s="112"/>
      <c r="F951" s="112"/>
      <c r="G951" s="113"/>
      <c r="H951" s="114"/>
      <c r="I951" s="111"/>
      <c r="J951" s="113"/>
      <c r="K951" s="111"/>
      <c r="L951" s="132"/>
      <c r="M951" s="111" t="s">
        <v>55</v>
      </c>
      <c r="N951" s="132" t="s">
        <v>152</v>
      </c>
      <c r="O951" s="134"/>
    </row>
    <row r="952" s="86" customFormat="true" ht="13.5" hidden="false" customHeight="false" outlineLevel="0" collapsed="false">
      <c r="A952" s="95" t="n">
        <v>944</v>
      </c>
      <c r="B952" s="132"/>
      <c r="C952" s="112"/>
      <c r="D952" s="113"/>
      <c r="E952" s="112"/>
      <c r="F952" s="112"/>
      <c r="G952" s="113"/>
      <c r="H952" s="114"/>
      <c r="I952" s="111"/>
      <c r="J952" s="113"/>
      <c r="K952" s="111"/>
      <c r="L952" s="132"/>
      <c r="M952" s="111" t="s">
        <v>367</v>
      </c>
      <c r="N952" s="132" t="s">
        <v>390</v>
      </c>
      <c r="O952" s="134"/>
    </row>
    <row r="953" s="86" customFormat="true" ht="36" hidden="false" customHeight="false" outlineLevel="0" collapsed="false">
      <c r="A953" s="95" t="n">
        <v>945</v>
      </c>
      <c r="B953" s="133"/>
      <c r="C953" s="119"/>
      <c r="D953" s="120"/>
      <c r="E953" s="119"/>
      <c r="F953" s="119"/>
      <c r="G953" s="120"/>
      <c r="H953" s="121"/>
      <c r="I953" s="118"/>
      <c r="J953" s="120"/>
      <c r="K953" s="118"/>
      <c r="L953" s="133"/>
      <c r="M953" s="118" t="s">
        <v>384</v>
      </c>
      <c r="N953" s="133" t="s">
        <v>900</v>
      </c>
      <c r="O953" s="124"/>
    </row>
    <row r="954" s="86" customFormat="true" ht="13.5" hidden="false" customHeight="false" outlineLevel="0" collapsed="false">
      <c r="A954" s="95" t="n">
        <v>946</v>
      </c>
      <c r="B954" s="125" t="s">
        <v>30</v>
      </c>
      <c r="C954" s="126" t="n">
        <v>2</v>
      </c>
      <c r="D954" s="98" t="n">
        <v>431</v>
      </c>
      <c r="E954" s="126"/>
      <c r="F954" s="126" t="n">
        <v>1</v>
      </c>
      <c r="G954" s="98"/>
      <c r="H954" s="99"/>
      <c r="I954" s="125"/>
      <c r="J954" s="98"/>
      <c r="K954" s="125"/>
      <c r="L954" s="128"/>
      <c r="M954" s="125"/>
      <c r="N954" s="128"/>
      <c r="O954" s="127"/>
    </row>
    <row r="955" s="86" customFormat="true" ht="48" hidden="false" customHeight="false" outlineLevel="0" collapsed="false">
      <c r="A955" s="95" t="n">
        <v>947</v>
      </c>
      <c r="B955" s="103" t="s">
        <v>254</v>
      </c>
      <c r="C955" s="104" t="n">
        <v>2</v>
      </c>
      <c r="D955" s="105" t="n">
        <v>432</v>
      </c>
      <c r="E955" s="104" t="n">
        <v>144</v>
      </c>
      <c r="F955" s="104" t="s">
        <v>367</v>
      </c>
      <c r="G955" s="105"/>
      <c r="H955" s="106"/>
      <c r="I955" s="131" t="s">
        <v>7</v>
      </c>
      <c r="J955" s="105"/>
      <c r="K955" s="131" t="s">
        <v>287</v>
      </c>
      <c r="L955" s="103" t="s">
        <v>618</v>
      </c>
      <c r="M955" s="108" t="s">
        <v>901</v>
      </c>
      <c r="N955" s="109" t="s">
        <v>902</v>
      </c>
      <c r="O955" s="135" t="s">
        <v>903</v>
      </c>
    </row>
    <row r="956" s="86" customFormat="true" ht="24" hidden="false" customHeight="false" outlineLevel="0" collapsed="false">
      <c r="A956" s="95" t="n">
        <v>948</v>
      </c>
      <c r="B956" s="132"/>
      <c r="C956" s="112"/>
      <c r="D956" s="113"/>
      <c r="E956" s="112"/>
      <c r="F956" s="112"/>
      <c r="G956" s="113"/>
      <c r="H956" s="114"/>
      <c r="I956" s="111"/>
      <c r="J956" s="113"/>
      <c r="K956" s="111"/>
      <c r="L956" s="132"/>
      <c r="M956" s="115" t="s">
        <v>777</v>
      </c>
      <c r="N956" s="116" t="s">
        <v>390</v>
      </c>
      <c r="O956" s="134" t="s">
        <v>904</v>
      </c>
    </row>
    <row r="957" s="86" customFormat="true" ht="36" hidden="false" customHeight="false" outlineLevel="0" collapsed="false">
      <c r="A957" s="95" t="n">
        <v>949</v>
      </c>
      <c r="B957" s="133"/>
      <c r="C957" s="119"/>
      <c r="D957" s="120"/>
      <c r="E957" s="119"/>
      <c r="F957" s="119"/>
      <c r="G957" s="120"/>
      <c r="H957" s="121"/>
      <c r="I957" s="118"/>
      <c r="J957" s="120"/>
      <c r="K957" s="118"/>
      <c r="L957" s="133"/>
      <c r="M957" s="122" t="s">
        <v>778</v>
      </c>
      <c r="N957" s="133" t="s">
        <v>905</v>
      </c>
      <c r="O957" s="142"/>
    </row>
    <row r="958" s="86" customFormat="true" ht="13.5" hidden="false" customHeight="false" outlineLevel="0" collapsed="false">
      <c r="A958" s="95" t="n">
        <v>950</v>
      </c>
      <c r="B958" s="125" t="s">
        <v>30</v>
      </c>
      <c r="C958" s="126" t="n">
        <v>2</v>
      </c>
      <c r="D958" s="98" t="n">
        <v>439</v>
      </c>
      <c r="E958" s="126"/>
      <c r="F958" s="126" t="n">
        <v>1</v>
      </c>
      <c r="G958" s="98"/>
      <c r="H958" s="99"/>
      <c r="I958" s="125"/>
      <c r="J958" s="98"/>
      <c r="K958" s="125"/>
      <c r="L958" s="128"/>
      <c r="M958" s="125"/>
      <c r="N958" s="128"/>
      <c r="O958" s="127"/>
    </row>
    <row r="959" s="86" customFormat="true" ht="48" hidden="false" customHeight="false" outlineLevel="0" collapsed="false">
      <c r="A959" s="95" t="n">
        <v>951</v>
      </c>
      <c r="B959" s="103" t="s">
        <v>906</v>
      </c>
      <c r="C959" s="104" t="n">
        <v>2</v>
      </c>
      <c r="D959" s="105" t="n">
        <v>440</v>
      </c>
      <c r="E959" s="104" t="n">
        <v>145</v>
      </c>
      <c r="F959" s="104" t="n">
        <v>2</v>
      </c>
      <c r="G959" s="105"/>
      <c r="H959" s="106"/>
      <c r="I959" s="131" t="s">
        <v>287</v>
      </c>
      <c r="J959" s="105"/>
      <c r="K959" s="131" t="s">
        <v>287</v>
      </c>
      <c r="L959" s="103" t="s">
        <v>618</v>
      </c>
      <c r="M959" s="131" t="s">
        <v>292</v>
      </c>
      <c r="N959" s="103" t="s">
        <v>418</v>
      </c>
      <c r="O959" s="135"/>
    </row>
    <row r="960" s="86" customFormat="true" ht="13.5" hidden="false" customHeight="false" outlineLevel="0" collapsed="false">
      <c r="A960" s="95" t="n">
        <v>952</v>
      </c>
      <c r="B960" s="132"/>
      <c r="C960" s="112"/>
      <c r="D960" s="113"/>
      <c r="E960" s="112"/>
      <c r="F960" s="112"/>
      <c r="G960" s="113"/>
      <c r="H960" s="114"/>
      <c r="I960" s="111"/>
      <c r="J960" s="113"/>
      <c r="K960" s="111"/>
      <c r="L960" s="132"/>
      <c r="M960" s="111" t="s">
        <v>294</v>
      </c>
      <c r="N960" s="132" t="s">
        <v>419</v>
      </c>
      <c r="O960" s="134"/>
    </row>
    <row r="961" s="86" customFormat="true" ht="13.5" hidden="false" customHeight="false" outlineLevel="0" collapsed="false">
      <c r="A961" s="95" t="n">
        <v>953</v>
      </c>
      <c r="B961" s="132"/>
      <c r="C961" s="112"/>
      <c r="D961" s="113"/>
      <c r="E961" s="112"/>
      <c r="F961" s="112"/>
      <c r="G961" s="113"/>
      <c r="H961" s="114"/>
      <c r="I961" s="111"/>
      <c r="J961" s="113"/>
      <c r="K961" s="111"/>
      <c r="L961" s="132"/>
      <c r="M961" s="111" t="s">
        <v>296</v>
      </c>
      <c r="N961" s="132" t="s">
        <v>516</v>
      </c>
      <c r="O961" s="134"/>
    </row>
    <row r="962" s="86" customFormat="true" ht="13.5" hidden="false" customHeight="false" outlineLevel="0" collapsed="false">
      <c r="A962" s="95" t="n">
        <v>954</v>
      </c>
      <c r="B962" s="132"/>
      <c r="C962" s="112"/>
      <c r="D962" s="113"/>
      <c r="E962" s="112"/>
      <c r="F962" s="112"/>
      <c r="G962" s="113"/>
      <c r="H962" s="114"/>
      <c r="I962" s="111"/>
      <c r="J962" s="113"/>
      <c r="K962" s="111"/>
      <c r="L962" s="132"/>
      <c r="M962" s="111" t="s">
        <v>298</v>
      </c>
      <c r="N962" s="132" t="s">
        <v>517</v>
      </c>
      <c r="O962" s="134"/>
    </row>
    <row r="963" s="86" customFormat="true" ht="13.5" hidden="false" customHeight="false" outlineLevel="0" collapsed="false">
      <c r="A963" s="95" t="n">
        <v>955</v>
      </c>
      <c r="B963" s="132"/>
      <c r="C963" s="112"/>
      <c r="D963" s="113"/>
      <c r="E963" s="112"/>
      <c r="F963" s="112"/>
      <c r="G963" s="113"/>
      <c r="H963" s="114"/>
      <c r="I963" s="111"/>
      <c r="J963" s="113"/>
      <c r="K963" s="111"/>
      <c r="L963" s="132"/>
      <c r="M963" s="111" t="s">
        <v>300</v>
      </c>
      <c r="N963" s="132" t="s">
        <v>518</v>
      </c>
      <c r="O963" s="134"/>
    </row>
    <row r="964" s="86" customFormat="true" ht="13.5" hidden="false" customHeight="false" outlineLevel="0" collapsed="false">
      <c r="A964" s="95" t="n">
        <v>956</v>
      </c>
      <c r="B964" s="132"/>
      <c r="C964" s="112"/>
      <c r="D964" s="113"/>
      <c r="E964" s="112"/>
      <c r="F964" s="112"/>
      <c r="G964" s="113"/>
      <c r="H964" s="114"/>
      <c r="I964" s="111"/>
      <c r="J964" s="113"/>
      <c r="K964" s="111"/>
      <c r="L964" s="132"/>
      <c r="M964" s="111" t="s">
        <v>302</v>
      </c>
      <c r="N964" s="132" t="s">
        <v>519</v>
      </c>
      <c r="O964" s="134"/>
    </row>
    <row r="965" s="86" customFormat="true" ht="13.5" hidden="false" customHeight="false" outlineLevel="0" collapsed="false">
      <c r="A965" s="95" t="n">
        <v>957</v>
      </c>
      <c r="B965" s="132"/>
      <c r="C965" s="112"/>
      <c r="D965" s="113"/>
      <c r="E965" s="112"/>
      <c r="F965" s="112"/>
      <c r="G965" s="113"/>
      <c r="H965" s="114"/>
      <c r="I965" s="111"/>
      <c r="J965" s="113"/>
      <c r="K965" s="111"/>
      <c r="L965" s="132"/>
      <c r="M965" s="111" t="s">
        <v>304</v>
      </c>
      <c r="N965" s="132" t="s">
        <v>520</v>
      </c>
      <c r="O965" s="134"/>
    </row>
    <row r="966" s="86" customFormat="true" ht="13.5" hidden="false" customHeight="false" outlineLevel="0" collapsed="false">
      <c r="A966" s="95" t="n">
        <v>958</v>
      </c>
      <c r="B966" s="132"/>
      <c r="C966" s="112"/>
      <c r="D966" s="113"/>
      <c r="E966" s="112"/>
      <c r="F966" s="112"/>
      <c r="G966" s="113"/>
      <c r="H966" s="114"/>
      <c r="I966" s="111"/>
      <c r="J966" s="113"/>
      <c r="K966" s="111"/>
      <c r="L966" s="132"/>
      <c r="M966" s="111" t="s">
        <v>306</v>
      </c>
      <c r="N966" s="132" t="s">
        <v>425</v>
      </c>
      <c r="O966" s="134"/>
    </row>
    <row r="967" s="86" customFormat="true" ht="13.5" hidden="false" customHeight="false" outlineLevel="0" collapsed="false">
      <c r="A967" s="95" t="n">
        <v>959</v>
      </c>
      <c r="B967" s="132"/>
      <c r="C967" s="112"/>
      <c r="D967" s="113"/>
      <c r="E967" s="112"/>
      <c r="F967" s="112"/>
      <c r="G967" s="113"/>
      <c r="H967" s="114"/>
      <c r="I967" s="111"/>
      <c r="J967" s="113"/>
      <c r="K967" s="111"/>
      <c r="L967" s="132"/>
      <c r="M967" s="111" t="s">
        <v>308</v>
      </c>
      <c r="N967" s="132" t="s">
        <v>426</v>
      </c>
      <c r="O967" s="134"/>
    </row>
    <row r="968" s="86" customFormat="true" ht="13.5" hidden="false" customHeight="false" outlineLevel="0" collapsed="false">
      <c r="A968" s="95" t="n">
        <v>960</v>
      </c>
      <c r="B968" s="132"/>
      <c r="C968" s="112"/>
      <c r="D968" s="113"/>
      <c r="E968" s="112"/>
      <c r="F968" s="112"/>
      <c r="G968" s="113"/>
      <c r="H968" s="114"/>
      <c r="I968" s="111"/>
      <c r="J968" s="113"/>
      <c r="K968" s="111"/>
      <c r="L968" s="132"/>
      <c r="M968" s="111" t="s">
        <v>57</v>
      </c>
      <c r="N968" s="132" t="s">
        <v>427</v>
      </c>
      <c r="O968" s="134"/>
    </row>
    <row r="969" s="86" customFormat="true" ht="13.5" hidden="false" customHeight="false" outlineLevel="0" collapsed="false">
      <c r="A969" s="95" t="n">
        <v>961</v>
      </c>
      <c r="B969" s="132"/>
      <c r="C969" s="112"/>
      <c r="D969" s="113"/>
      <c r="E969" s="112"/>
      <c r="F969" s="112"/>
      <c r="G969" s="113"/>
      <c r="H969" s="114"/>
      <c r="I969" s="111"/>
      <c r="J969" s="113"/>
      <c r="K969" s="111"/>
      <c r="L969" s="132"/>
      <c r="M969" s="111" t="s">
        <v>311</v>
      </c>
      <c r="N969" s="132" t="s">
        <v>428</v>
      </c>
      <c r="O969" s="134"/>
    </row>
    <row r="970" s="86" customFormat="true" ht="13.5" hidden="false" customHeight="false" outlineLevel="0" collapsed="false">
      <c r="A970" s="95" t="n">
        <v>962</v>
      </c>
      <c r="B970" s="132"/>
      <c r="C970" s="112"/>
      <c r="D970" s="113"/>
      <c r="E970" s="112"/>
      <c r="F970" s="112"/>
      <c r="G970" s="113"/>
      <c r="H970" s="114"/>
      <c r="I970" s="111"/>
      <c r="J970" s="113"/>
      <c r="K970" s="111"/>
      <c r="L970" s="132"/>
      <c r="M970" s="111" t="s">
        <v>58</v>
      </c>
      <c r="N970" s="132" t="s">
        <v>429</v>
      </c>
      <c r="O970" s="134"/>
    </row>
    <row r="971" s="86" customFormat="true" ht="13.5" hidden="false" customHeight="false" outlineLevel="0" collapsed="false">
      <c r="A971" s="95" t="n">
        <v>963</v>
      </c>
      <c r="B971" s="132"/>
      <c r="C971" s="112"/>
      <c r="D971" s="113"/>
      <c r="E971" s="112"/>
      <c r="F971" s="112"/>
      <c r="G971" s="113"/>
      <c r="H971" s="114"/>
      <c r="I971" s="111"/>
      <c r="J971" s="113"/>
      <c r="K971" s="111"/>
      <c r="L971" s="132"/>
      <c r="M971" s="111" t="s">
        <v>314</v>
      </c>
      <c r="N971" s="132" t="s">
        <v>430</v>
      </c>
      <c r="O971" s="134"/>
    </row>
    <row r="972" s="86" customFormat="true" ht="13.5" hidden="false" customHeight="false" outlineLevel="0" collapsed="false">
      <c r="A972" s="95" t="n">
        <v>964</v>
      </c>
      <c r="B972" s="132"/>
      <c r="C972" s="112"/>
      <c r="D972" s="113"/>
      <c r="E972" s="112"/>
      <c r="F972" s="112"/>
      <c r="G972" s="113"/>
      <c r="H972" s="114"/>
      <c r="I972" s="111"/>
      <c r="J972" s="113"/>
      <c r="K972" s="111"/>
      <c r="L972" s="132"/>
      <c r="M972" s="111" t="s">
        <v>59</v>
      </c>
      <c r="N972" s="132" t="s">
        <v>431</v>
      </c>
      <c r="O972" s="134"/>
    </row>
    <row r="973" s="86" customFormat="true" ht="13.5" hidden="false" customHeight="false" outlineLevel="0" collapsed="false">
      <c r="A973" s="95" t="n">
        <v>965</v>
      </c>
      <c r="B973" s="132"/>
      <c r="C973" s="112"/>
      <c r="D973" s="113"/>
      <c r="E973" s="112"/>
      <c r="F973" s="112"/>
      <c r="G973" s="113"/>
      <c r="H973" s="114"/>
      <c r="I973" s="111"/>
      <c r="J973" s="113"/>
      <c r="K973" s="111"/>
      <c r="L973" s="132"/>
      <c r="M973" s="111" t="s">
        <v>317</v>
      </c>
      <c r="N973" s="132" t="s">
        <v>432</v>
      </c>
      <c r="O973" s="134"/>
    </row>
    <row r="974" s="86" customFormat="true" ht="13.5" hidden="false" customHeight="false" outlineLevel="0" collapsed="false">
      <c r="A974" s="95" t="n">
        <v>966</v>
      </c>
      <c r="B974" s="132"/>
      <c r="C974" s="112"/>
      <c r="D974" s="113"/>
      <c r="E974" s="112"/>
      <c r="F974" s="112"/>
      <c r="G974" s="113"/>
      <c r="H974" s="114"/>
      <c r="I974" s="111"/>
      <c r="J974" s="113"/>
      <c r="K974" s="111"/>
      <c r="L974" s="132"/>
      <c r="M974" s="111" t="s">
        <v>60</v>
      </c>
      <c r="N974" s="132" t="s">
        <v>433</v>
      </c>
      <c r="O974" s="134"/>
    </row>
    <row r="975" s="86" customFormat="true" ht="13.5" hidden="false" customHeight="false" outlineLevel="0" collapsed="false">
      <c r="A975" s="95" t="n">
        <v>967</v>
      </c>
      <c r="B975" s="132"/>
      <c r="C975" s="112"/>
      <c r="D975" s="113"/>
      <c r="E975" s="112"/>
      <c r="F975" s="112"/>
      <c r="G975" s="113"/>
      <c r="H975" s="114"/>
      <c r="I975" s="111"/>
      <c r="J975" s="113"/>
      <c r="K975" s="111"/>
      <c r="L975" s="132"/>
      <c r="M975" s="111" t="s">
        <v>320</v>
      </c>
      <c r="N975" s="132" t="s">
        <v>434</v>
      </c>
      <c r="O975" s="134"/>
    </row>
    <row r="976" s="86" customFormat="true" ht="13.5" hidden="false" customHeight="false" outlineLevel="0" collapsed="false">
      <c r="A976" s="95" t="n">
        <v>968</v>
      </c>
      <c r="B976" s="132"/>
      <c r="C976" s="112"/>
      <c r="D976" s="113"/>
      <c r="E976" s="112"/>
      <c r="F976" s="112"/>
      <c r="G976" s="113"/>
      <c r="H976" s="114"/>
      <c r="I976" s="111"/>
      <c r="J976" s="113"/>
      <c r="K976" s="111"/>
      <c r="L976" s="132"/>
      <c r="M976" s="111" t="s">
        <v>61</v>
      </c>
      <c r="N976" s="132" t="s">
        <v>435</v>
      </c>
      <c r="O976" s="134"/>
    </row>
    <row r="977" s="86" customFormat="true" ht="13.5" hidden="false" customHeight="false" outlineLevel="0" collapsed="false">
      <c r="A977" s="95" t="n">
        <v>969</v>
      </c>
      <c r="B977" s="132"/>
      <c r="C977" s="112"/>
      <c r="D977" s="113"/>
      <c r="E977" s="112"/>
      <c r="F977" s="112"/>
      <c r="G977" s="113"/>
      <c r="H977" s="114"/>
      <c r="I977" s="111"/>
      <c r="J977" s="113"/>
      <c r="K977" s="111"/>
      <c r="L977" s="132"/>
      <c r="M977" s="111" t="s">
        <v>323</v>
      </c>
      <c r="N977" s="132" t="s">
        <v>436</v>
      </c>
      <c r="O977" s="134"/>
    </row>
    <row r="978" s="86" customFormat="true" ht="13.5" hidden="false" customHeight="false" outlineLevel="0" collapsed="false">
      <c r="A978" s="95" t="n">
        <v>970</v>
      </c>
      <c r="B978" s="132"/>
      <c r="C978" s="112"/>
      <c r="D978" s="113"/>
      <c r="E978" s="112"/>
      <c r="F978" s="112"/>
      <c r="G978" s="113"/>
      <c r="H978" s="114"/>
      <c r="I978" s="111"/>
      <c r="J978" s="113"/>
      <c r="K978" s="111"/>
      <c r="L978" s="132"/>
      <c r="M978" s="111" t="s">
        <v>62</v>
      </c>
      <c r="N978" s="132" t="s">
        <v>437</v>
      </c>
      <c r="O978" s="134"/>
    </row>
    <row r="979" s="86" customFormat="true" ht="13.5" hidden="false" customHeight="false" outlineLevel="0" collapsed="false">
      <c r="A979" s="95" t="n">
        <v>971</v>
      </c>
      <c r="B979" s="132"/>
      <c r="C979" s="112"/>
      <c r="D979" s="113"/>
      <c r="E979" s="112"/>
      <c r="F979" s="112"/>
      <c r="G979" s="113"/>
      <c r="H979" s="114"/>
      <c r="I979" s="111"/>
      <c r="J979" s="113"/>
      <c r="K979" s="111"/>
      <c r="L979" s="132"/>
      <c r="M979" s="111" t="s">
        <v>326</v>
      </c>
      <c r="N979" s="132" t="s">
        <v>390</v>
      </c>
      <c r="O979" s="134"/>
    </row>
    <row r="980" s="86" customFormat="true" ht="36" hidden="false" customHeight="false" outlineLevel="0" collapsed="false">
      <c r="A980" s="95" t="n">
        <v>972</v>
      </c>
      <c r="B980" s="133"/>
      <c r="C980" s="119"/>
      <c r="D980" s="120"/>
      <c r="E980" s="119"/>
      <c r="F980" s="119"/>
      <c r="G980" s="120"/>
      <c r="H980" s="121"/>
      <c r="I980" s="118"/>
      <c r="J980" s="120"/>
      <c r="K980" s="118"/>
      <c r="L980" s="133"/>
      <c r="M980" s="118" t="s">
        <v>438</v>
      </c>
      <c r="N980" s="133" t="s">
        <v>900</v>
      </c>
      <c r="O980" s="124"/>
    </row>
    <row r="981" s="86" customFormat="true" ht="13.5" hidden="false" customHeight="false" outlineLevel="0" collapsed="false">
      <c r="A981" s="95" t="n">
        <v>973</v>
      </c>
      <c r="B981" s="125" t="s">
        <v>30</v>
      </c>
      <c r="C981" s="126" t="n">
        <v>2</v>
      </c>
      <c r="D981" s="98" t="n">
        <v>442</v>
      </c>
      <c r="E981" s="126"/>
      <c r="F981" s="126" t="n">
        <v>1</v>
      </c>
      <c r="G981" s="98"/>
      <c r="H981" s="99"/>
      <c r="I981" s="125"/>
      <c r="J981" s="98"/>
      <c r="K981" s="125"/>
      <c r="L981" s="128"/>
      <c r="M981" s="125"/>
      <c r="N981" s="128"/>
      <c r="O981" s="127"/>
    </row>
    <row r="982" s="86" customFormat="true" ht="13.5" hidden="false" customHeight="false" outlineLevel="0" collapsed="false">
      <c r="A982" s="95" t="n">
        <v>974</v>
      </c>
      <c r="B982" s="128" t="s">
        <v>907</v>
      </c>
      <c r="C982" s="126" t="n">
        <v>1</v>
      </c>
      <c r="D982" s="98"/>
      <c r="E982" s="126"/>
      <c r="F982" s="126"/>
      <c r="G982" s="98"/>
      <c r="H982" s="99"/>
      <c r="I982" s="125"/>
      <c r="J982" s="98"/>
      <c r="K982" s="125"/>
      <c r="L982" s="128"/>
      <c r="M982" s="96"/>
      <c r="N982" s="102"/>
      <c r="O982" s="127"/>
    </row>
    <row r="983" s="86" customFormat="true" ht="24" hidden="false" customHeight="false" outlineLevel="0" collapsed="false">
      <c r="A983" s="95" t="n">
        <v>975</v>
      </c>
      <c r="B983" s="103" t="s">
        <v>256</v>
      </c>
      <c r="C983" s="104" t="n">
        <v>2</v>
      </c>
      <c r="D983" s="105" t="n">
        <v>443</v>
      </c>
      <c r="E983" s="104" t="n">
        <v>146</v>
      </c>
      <c r="F983" s="104" t="n">
        <v>1</v>
      </c>
      <c r="G983" s="105"/>
      <c r="H983" s="106"/>
      <c r="I983" s="131" t="s">
        <v>287</v>
      </c>
      <c r="J983" s="105"/>
      <c r="K983" s="131" t="s">
        <v>287</v>
      </c>
      <c r="L983" s="103" t="s">
        <v>515</v>
      </c>
      <c r="M983" s="131" t="s">
        <v>7</v>
      </c>
      <c r="N983" s="103" t="s">
        <v>908</v>
      </c>
      <c r="O983" s="135"/>
    </row>
    <row r="984" s="86" customFormat="true" ht="13.5" hidden="false" customHeight="false" outlineLevel="0" collapsed="false">
      <c r="A984" s="95" t="n">
        <v>976</v>
      </c>
      <c r="B984" s="132"/>
      <c r="C984" s="112"/>
      <c r="D984" s="113"/>
      <c r="E984" s="112"/>
      <c r="F984" s="112"/>
      <c r="G984" s="113"/>
      <c r="H984" s="114"/>
      <c r="I984" s="111"/>
      <c r="J984" s="113"/>
      <c r="K984" s="111"/>
      <c r="L984" s="132"/>
      <c r="M984" s="111" t="s">
        <v>9</v>
      </c>
      <c r="N984" s="132" t="s">
        <v>909</v>
      </c>
      <c r="O984" s="134"/>
    </row>
    <row r="985" s="86" customFormat="true" ht="13.5" hidden="false" customHeight="false" outlineLevel="0" collapsed="false">
      <c r="A985" s="95" t="n">
        <v>977</v>
      </c>
      <c r="B985" s="132"/>
      <c r="C985" s="112"/>
      <c r="D985" s="113"/>
      <c r="E985" s="112"/>
      <c r="F985" s="112"/>
      <c r="G985" s="113"/>
      <c r="H985" s="114"/>
      <c r="I985" s="111"/>
      <c r="J985" s="113"/>
      <c r="K985" s="111"/>
      <c r="L985" s="116"/>
      <c r="M985" s="111" t="s">
        <v>370</v>
      </c>
      <c r="N985" s="132" t="s">
        <v>910</v>
      </c>
      <c r="O985" s="134"/>
    </row>
    <row r="986" s="86" customFormat="true" ht="13.5" hidden="false" customHeight="false" outlineLevel="0" collapsed="false">
      <c r="A986" s="95" t="n">
        <v>978</v>
      </c>
      <c r="B986" s="132"/>
      <c r="C986" s="112"/>
      <c r="D986" s="113"/>
      <c r="E986" s="112"/>
      <c r="F986" s="112"/>
      <c r="G986" s="113"/>
      <c r="H986" s="114"/>
      <c r="I986" s="111"/>
      <c r="J986" s="113"/>
      <c r="K986" s="111"/>
      <c r="L986" s="116"/>
      <c r="M986" s="111" t="s">
        <v>54</v>
      </c>
      <c r="N986" s="132" t="s">
        <v>911</v>
      </c>
      <c r="O986" s="134"/>
    </row>
    <row r="987" s="86" customFormat="true" ht="13.5" hidden="false" customHeight="false" outlineLevel="0" collapsed="false">
      <c r="A987" s="95" t="n">
        <v>979</v>
      </c>
      <c r="B987" s="132"/>
      <c r="C987" s="112"/>
      <c r="D987" s="113"/>
      <c r="E987" s="112"/>
      <c r="F987" s="112"/>
      <c r="G987" s="113"/>
      <c r="H987" s="114"/>
      <c r="I987" s="111"/>
      <c r="J987" s="113"/>
      <c r="K987" s="111"/>
      <c r="L987" s="116"/>
      <c r="M987" s="111" t="s">
        <v>382</v>
      </c>
      <c r="N987" s="132" t="s">
        <v>390</v>
      </c>
      <c r="O987" s="134"/>
    </row>
    <row r="988" s="86" customFormat="true" ht="13.5" hidden="false" customHeight="false" outlineLevel="0" collapsed="false">
      <c r="A988" s="95" t="n">
        <v>980</v>
      </c>
      <c r="B988" s="133"/>
      <c r="C988" s="119"/>
      <c r="D988" s="120"/>
      <c r="E988" s="119"/>
      <c r="F988" s="119"/>
      <c r="G988" s="120"/>
      <c r="H988" s="121"/>
      <c r="I988" s="118"/>
      <c r="J988" s="120"/>
      <c r="K988" s="118"/>
      <c r="L988" s="123"/>
      <c r="M988" s="118" t="s">
        <v>384</v>
      </c>
      <c r="N988" s="133" t="s">
        <v>385</v>
      </c>
      <c r="O988" s="124"/>
    </row>
    <row r="989" s="86" customFormat="true" ht="13.5" hidden="false" customHeight="false" outlineLevel="0" collapsed="false">
      <c r="A989" s="95" t="n">
        <v>981</v>
      </c>
      <c r="B989" s="125" t="s">
        <v>30</v>
      </c>
      <c r="C989" s="126" t="n">
        <v>2</v>
      </c>
      <c r="D989" s="98" t="n">
        <v>444</v>
      </c>
      <c r="E989" s="126"/>
      <c r="F989" s="126" t="n">
        <v>1</v>
      </c>
      <c r="G989" s="98"/>
      <c r="H989" s="99"/>
      <c r="I989" s="125"/>
      <c r="J989" s="98"/>
      <c r="K989" s="125"/>
      <c r="L989" s="128"/>
      <c r="M989" s="125"/>
      <c r="N989" s="128"/>
      <c r="O989" s="127"/>
    </row>
    <row r="990" s="86" customFormat="true" ht="24" hidden="false" customHeight="false" outlineLevel="0" collapsed="false">
      <c r="A990" s="95" t="n">
        <v>982</v>
      </c>
      <c r="B990" s="103" t="s">
        <v>912</v>
      </c>
      <c r="C990" s="104" t="n">
        <v>2</v>
      </c>
      <c r="D990" s="105" t="n">
        <v>445</v>
      </c>
      <c r="E990" s="104" t="n">
        <v>147</v>
      </c>
      <c r="F990" s="104" t="n">
        <v>1</v>
      </c>
      <c r="G990" s="105"/>
      <c r="H990" s="106"/>
      <c r="I990" s="131" t="s">
        <v>287</v>
      </c>
      <c r="J990" s="105"/>
      <c r="K990" s="131" t="s">
        <v>287</v>
      </c>
      <c r="L990" s="109" t="s">
        <v>396</v>
      </c>
      <c r="M990" s="131" t="s">
        <v>7</v>
      </c>
      <c r="N990" s="103" t="s">
        <v>913</v>
      </c>
      <c r="O990" s="135"/>
    </row>
    <row r="991" s="86" customFormat="true" ht="13.5" hidden="false" customHeight="false" outlineLevel="0" collapsed="false">
      <c r="A991" s="95" t="n">
        <v>983</v>
      </c>
      <c r="B991" s="132"/>
      <c r="C991" s="112"/>
      <c r="D991" s="113"/>
      <c r="E991" s="112"/>
      <c r="F991" s="112"/>
      <c r="G991" s="113"/>
      <c r="H991" s="114"/>
      <c r="I991" s="111"/>
      <c r="J991" s="113"/>
      <c r="K991" s="111"/>
      <c r="L991" s="116"/>
      <c r="M991" s="111" t="s">
        <v>9</v>
      </c>
      <c r="N991" s="132" t="s">
        <v>914</v>
      </c>
      <c r="O991" s="134"/>
    </row>
    <row r="992" s="86" customFormat="true" ht="13.5" hidden="false" customHeight="false" outlineLevel="0" collapsed="false">
      <c r="A992" s="95" t="n">
        <v>984</v>
      </c>
      <c r="B992" s="132"/>
      <c r="C992" s="112"/>
      <c r="D992" s="113"/>
      <c r="E992" s="112"/>
      <c r="F992" s="112"/>
      <c r="G992" s="113"/>
      <c r="H992" s="114"/>
      <c r="I992" s="111"/>
      <c r="J992" s="113"/>
      <c r="K992" s="111"/>
      <c r="L992" s="116"/>
      <c r="M992" s="111" t="s">
        <v>370</v>
      </c>
      <c r="N992" s="132" t="s">
        <v>915</v>
      </c>
      <c r="O992" s="134"/>
    </row>
    <row r="993" s="86" customFormat="true" ht="13.5" hidden="false" customHeight="false" outlineLevel="0" collapsed="false">
      <c r="A993" s="95" t="n">
        <v>985</v>
      </c>
      <c r="B993" s="132"/>
      <c r="C993" s="112"/>
      <c r="D993" s="113"/>
      <c r="E993" s="112"/>
      <c r="F993" s="112"/>
      <c r="G993" s="113"/>
      <c r="H993" s="114"/>
      <c r="I993" s="111"/>
      <c r="J993" s="113"/>
      <c r="K993" s="111"/>
      <c r="L993" s="116"/>
      <c r="M993" s="111" t="s">
        <v>54</v>
      </c>
      <c r="N993" s="132" t="s">
        <v>916</v>
      </c>
      <c r="O993" s="134"/>
    </row>
    <row r="994" s="86" customFormat="true" ht="13.5" hidden="false" customHeight="false" outlineLevel="0" collapsed="false">
      <c r="A994" s="95" t="n">
        <v>986</v>
      </c>
      <c r="B994" s="132"/>
      <c r="C994" s="112"/>
      <c r="D994" s="113"/>
      <c r="E994" s="112"/>
      <c r="F994" s="112"/>
      <c r="G994" s="113"/>
      <c r="H994" s="114"/>
      <c r="I994" s="111"/>
      <c r="J994" s="113"/>
      <c r="K994" s="111"/>
      <c r="L994" s="116"/>
      <c r="M994" s="111" t="s">
        <v>382</v>
      </c>
      <c r="N994" s="132" t="s">
        <v>917</v>
      </c>
      <c r="O994" s="134"/>
    </row>
    <row r="995" s="86" customFormat="true" ht="13.5" hidden="false" customHeight="false" outlineLevel="0" collapsed="false">
      <c r="A995" s="95" t="n">
        <v>987</v>
      </c>
      <c r="B995" s="132"/>
      <c r="C995" s="112"/>
      <c r="D995" s="113"/>
      <c r="E995" s="112"/>
      <c r="F995" s="112"/>
      <c r="G995" s="113"/>
      <c r="H995" s="114"/>
      <c r="I995" s="111"/>
      <c r="J995" s="113"/>
      <c r="K995" s="111"/>
      <c r="L995" s="116"/>
      <c r="M995" s="111" t="s">
        <v>55</v>
      </c>
      <c r="N995" s="132" t="s">
        <v>918</v>
      </c>
      <c r="O995" s="134"/>
    </row>
    <row r="996" s="86" customFormat="true" ht="14.25" hidden="false" customHeight="false" outlineLevel="0" collapsed="false">
      <c r="A996" s="156" t="n">
        <v>988</v>
      </c>
      <c r="B996" s="157"/>
      <c r="C996" s="158"/>
      <c r="D996" s="159"/>
      <c r="E996" s="158"/>
      <c r="F996" s="158"/>
      <c r="G996" s="159"/>
      <c r="H996" s="160"/>
      <c r="I996" s="157"/>
      <c r="J996" s="159"/>
      <c r="K996" s="157"/>
      <c r="L996" s="161"/>
      <c r="M996" s="157" t="s">
        <v>384</v>
      </c>
      <c r="N996" s="162" t="s">
        <v>385</v>
      </c>
      <c r="O996" s="163"/>
    </row>
  </sheetData>
  <mergeCells count="1">
    <mergeCell ref="C3:L5"/>
  </mergeCells>
  <dataValidations count="5">
    <dataValidation allowBlank="true" errorStyle="stop" operator="between" showDropDown="false" showErrorMessage="false" showInputMessage="false" sqref="M9:M1996" type="list">
      <formula1>"△,V,外部参照"</formula1>
      <formula2>0</formula2>
    </dataValidation>
    <dataValidation allowBlank="true" errorStyle="stop" operator="between" showDropDown="false" showErrorMessage="false" showInputMessage="false" sqref="K9:K1996" type="list">
      <formula1>"1,2,3,' "</formula1>
      <formula2>0</formula2>
    </dataValidation>
    <dataValidation allowBlank="true" errorStyle="stop" operator="between" showDropDown="false" showErrorMessage="false" showInputMessage="false" sqref="I9:I1996" type="list">
      <formula1>"1,2,3,4,' "</formula1>
      <formula2>0</formula2>
    </dataValidation>
    <dataValidation allowBlank="true" errorStyle="stop" operator="between" showDropDown="false" showErrorMessage="false" showInputMessage="false" sqref="H9:H1996" type="list">
      <formula1>"1,2,3"</formula1>
      <formula2>0</formula2>
    </dataValidation>
    <dataValidation allowBlank="true" errorStyle="stop" operator="between" showDropDown="false" showErrorMessage="false" showInputMessage="false" sqref="B4" type="list">
      <formula1>"UTF-8,UTF-16,Shift_JIS,EUC-JP,ISO-2022-JP,EBCDIC,ASCII"</formula1>
      <formula2>0</formula2>
    </dataValidation>
  </dataValidations>
  <printOptions headings="false" gridLines="false" gridLinesSet="true" horizontalCentered="true" verticalCentered="false"/>
  <pageMargins left="0.551388888888889" right="0.354166666666667" top="0.708333333333333" bottom="0.551388888888889"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 /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6T05:02:58Z</dcterms:created>
  <dc:creator/>
  <dc:description/>
  <dc:language>en-US</dc:language>
  <cp:lastModifiedBy/>
  <cp:lastPrinted>2011-06-20T02:08:47Z</cp:lastPrinted>
  <dcterms:modified xsi:type="dcterms:W3CDTF">2011-06-20T02:08:54Z</dcterms:modified>
  <cp:revision>0</cp:revision>
  <dc:subject/>
  <dc:title/>
</cp:coreProperties>
</file>