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号表" sheetId="1" state="visible" r:id="rId2"/>
    <sheet name="基本数 共通項目" sheetId="2" state="visible" r:id="rId3"/>
    <sheet name="基本数 有業者" sheetId="3" state="visible" r:id="rId4"/>
    <sheet name="基本数 無業者" sheetId="4" state="visible" r:id="rId5"/>
  </sheets>
  <definedNames>
    <definedName function="false" hidden="false" localSheetId="0" name="_xlnm.Print_Area" vbProcedure="false">符号表!$A$1:$K$234</definedName>
    <definedName function="false" hidden="false" localSheetId="0" name="_xlnm.Print_Titles" vbProcedure="false">符号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1">
  <si>
    <t xml:space="preserve">政府統計コード</t>
  </si>
  <si>
    <t xml:space="preserve">実施時期</t>
  </si>
  <si>
    <t xml:space="preserve">作成日</t>
  </si>
  <si>
    <t xml:space="preserve">訂正日</t>
  </si>
  <si>
    <t xml:space="preserve">統計調査名</t>
  </si>
  <si>
    <t xml:space="preserve">平成４年 就業構造基本調査</t>
  </si>
  <si>
    <t xml:space="preserve">集計区分</t>
  </si>
  <si>
    <t xml:space="preserve">ファイル名</t>
  </si>
  <si>
    <t xml:space="preserve">ippan_1992shugyou_dataset.csv</t>
  </si>
  <si>
    <t xml:space="preserve">調査票名</t>
  </si>
  <si>
    <t xml:space="preserve">一般用ミクロデータ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備考・補足事項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照会先等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コード体系</t>
  </si>
  <si>
    <t xml:space="preserve">Shift_JIS</t>
  </si>
  <si>
    <r>
      <rPr>
        <sz val="9"/>
        <color rgb="FF000000"/>
        <rFont val="Noto Sans"/>
        <family val="2"/>
      </rPr>
      <t xml:space="preserve">符号及び符合内容については、</t>
    </r>
    <r>
      <rPr>
        <sz val="9"/>
        <color rgb="FF000000"/>
        <rFont val="ＭＳ ゴシック"/>
        <family val="3"/>
        <charset val="128"/>
      </rPr>
      <t xml:space="preserve">e-Stat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ゴシック"/>
        <family val="3"/>
        <charset val="128"/>
      </rPr>
      <t xml:space="preserve">API</t>
    </r>
    <r>
      <rPr>
        <sz val="9"/>
        <color rgb="FF000000"/>
        <rFont val="Noto Sans"/>
        <family val="2"/>
      </rPr>
      <t xml:space="preserve">機能から転用している。
使用表：地域編　　第７、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表</t>
    </r>
  </si>
  <si>
    <t xml:space="preserve">項目総数</t>
  </si>
  <si>
    <t xml:space="preserve">29</t>
  </si>
  <si>
    <t xml:space="preserve">文字列引用符</t>
  </si>
  <si>
    <t xml:space="preserve">行番号</t>
  </si>
  <si>
    <t xml:space="preserve">項目名</t>
  </si>
  <si>
    <t xml:space="preserve">階層</t>
  </si>
  <si>
    <t xml:space="preserve">項目番号</t>
  </si>
  <si>
    <t xml:space="preserve">型</t>
  </si>
  <si>
    <t xml:space="preserve">種別</t>
  </si>
  <si>
    <t xml:space="preserve">符号</t>
  </si>
  <si>
    <t xml:space="preserve">符号内容</t>
  </si>
  <si>
    <t xml:space="preserve">備考</t>
  </si>
  <si>
    <r>
      <rPr>
        <sz val="9"/>
        <color rgb="FF000000"/>
        <rFont val="Noto Sans"/>
        <family val="2"/>
      </rPr>
      <t xml:space="preserve">データ名称</t>
    </r>
    <r>
      <rPr>
        <sz val="9"/>
        <color rgb="FF000000"/>
        <rFont val="ＭＳ ゴシック"/>
        <family val="3"/>
        <charset val="128"/>
      </rPr>
      <t xml:space="preserve">(DataSource)</t>
    </r>
  </si>
  <si>
    <t xml:space="preserve">PUM_ESS</t>
  </si>
  <si>
    <r>
      <rPr>
        <sz val="9"/>
        <color rgb="FF000000"/>
        <rFont val="Noto Sans"/>
        <family val="2"/>
      </rPr>
      <t xml:space="preserve">調査年</t>
    </r>
    <r>
      <rPr>
        <sz val="9"/>
        <color rgb="FF000000"/>
        <rFont val="ＭＳ ゴシック"/>
        <family val="3"/>
        <charset val="128"/>
      </rPr>
      <t xml:space="preserve">(Year)</t>
    </r>
  </si>
  <si>
    <t xml:space="preserve">1992</t>
  </si>
  <si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ゴシック"/>
        <family val="3"/>
        <charset val="128"/>
      </rPr>
      <t xml:space="preserve">1992</t>
    </r>
    <r>
      <rPr>
        <sz val="9"/>
        <color rgb="FF000000"/>
        <rFont val="Noto Sans"/>
        <family val="2"/>
      </rPr>
      <t xml:space="preserve">年（平成</t>
    </r>
    <r>
      <rPr>
        <sz val="9"/>
        <color rgb="FF000000"/>
        <rFont val="ＭＳ 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年）</t>
    </r>
  </si>
  <si>
    <t xml:space="preserve">調査年</t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Prefecture)</t>
    </r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City)</t>
    </r>
  </si>
  <si>
    <t xml:space="preserve">100</t>
  </si>
  <si>
    <t xml:space="preserve">北海道 札幌市
宮城県 仙台市
千葉県 千葉市
東京都 特別区部
神奈川県 横浜市
愛知県 名古屋市
京都府 京都市
大阪府 大阪市
兵庫県 神戸市
広島県 広島市
福岡県 北九州市</t>
  </si>
  <si>
    <t xml:space="preserve">130</t>
  </si>
  <si>
    <t xml:space="preserve">神奈川県 川崎市
福岡県 福岡市</t>
  </si>
  <si>
    <t xml:space="preserve">△</t>
  </si>
  <si>
    <t xml:space="preserve">上記以外</t>
  </si>
  <si>
    <r>
      <rPr>
        <sz val="9"/>
        <color rgb="FF000000"/>
        <rFont val="Noto Sans"/>
        <family val="2"/>
      </rPr>
      <t xml:space="preserve">市部</t>
    </r>
    <r>
      <rPr>
        <sz val="9"/>
        <color rgb="FF000000"/>
        <rFont val="ＭＳ ゴシック"/>
        <family val="3"/>
        <charset val="128"/>
      </rPr>
      <t xml:space="preserve">(Urban)</t>
    </r>
  </si>
  <si>
    <t xml:space="preserve">当年調査非収録（すべて△）</t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Gender)</t>
    </r>
  </si>
  <si>
    <t xml:space="preserve">001</t>
  </si>
  <si>
    <t xml:space="preserve">男</t>
  </si>
  <si>
    <t xml:space="preserve">002</t>
  </si>
  <si>
    <t xml:space="preserve">女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Age)</t>
    </r>
  </si>
  <si>
    <t xml:space="preserve">203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204</t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t xml:space="preserve">205</t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t xml:space="preserve">206</t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t xml:space="preserve">207</t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t xml:space="preserve">208</t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t xml:space="preserve">209</t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t xml:space="preserve">210</t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t xml:space="preserve">211</t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t xml:space="preserve">212</t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565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WorkStatus)</t>
    </r>
  </si>
  <si>
    <t xml:space="preserve">有業者</t>
  </si>
  <si>
    <t xml:space="preserve">011</t>
  </si>
  <si>
    <t xml:space="preserve">無業者</t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WorkEmploy)</t>
    </r>
  </si>
  <si>
    <t xml:space="preserve">雇用者</t>
  </si>
  <si>
    <t xml:space="preserve">有業者のみ</t>
  </si>
  <si>
    <t xml:space="preserve">無業者を含む</t>
  </si>
  <si>
    <r>
      <rPr>
        <sz val="9"/>
        <color rgb="FF000000"/>
        <rFont val="Noto Sans"/>
        <family val="2"/>
      </rPr>
      <t xml:space="preserve">正規就業者</t>
    </r>
    <r>
      <rPr>
        <sz val="9"/>
        <color rgb="FF000000"/>
        <rFont val="ＭＳ ゴシック"/>
        <family val="3"/>
        <charset val="128"/>
      </rPr>
      <t xml:space="preserve">(WorkRegular)</t>
    </r>
  </si>
  <si>
    <t xml:space="preserve">非収録（すべて△）</t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WorkIndustry)</t>
    </r>
  </si>
  <si>
    <t xml:space="preserve">農林業</t>
  </si>
  <si>
    <t xml:space="preserve">漁業</t>
  </si>
  <si>
    <t xml:space="preserve">003</t>
  </si>
  <si>
    <t xml:space="preserve">鉱業</t>
  </si>
  <si>
    <t xml:space="preserve">004</t>
  </si>
  <si>
    <t xml:space="preserve">建設業</t>
  </si>
  <si>
    <t xml:space="preserve">005</t>
  </si>
  <si>
    <t xml:space="preserve">製造業</t>
  </si>
  <si>
    <t xml:space="preserve">006</t>
  </si>
  <si>
    <t xml:space="preserve">電気・ガス・熱供給・水道業</t>
  </si>
  <si>
    <t xml:space="preserve">007</t>
  </si>
  <si>
    <t xml:space="preserve">運輸・通信業</t>
  </si>
  <si>
    <t xml:space="preserve">008</t>
  </si>
  <si>
    <t xml:space="preserve">卸売・小売業・飲食店</t>
  </si>
  <si>
    <t xml:space="preserve">009</t>
  </si>
  <si>
    <t xml:space="preserve">金融・保険・不動産業</t>
  </si>
  <si>
    <t xml:space="preserve">010</t>
  </si>
  <si>
    <t xml:space="preserve">サービス業</t>
  </si>
  <si>
    <t xml:space="preserve">公務（他に分類されないもの）</t>
  </si>
  <si>
    <t xml:space="preserve">012</t>
  </si>
  <si>
    <t xml:space="preserve">分類不能の産業</t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NoworkWish)</t>
    </r>
  </si>
  <si>
    <t xml:space="preserve">就業希望者</t>
  </si>
  <si>
    <t xml:space="preserve">就業非希望者</t>
  </si>
  <si>
    <t xml:space="preserve">有業者を含む</t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NoworkApply)</t>
    </r>
  </si>
  <si>
    <t xml:space="preserve">求職者</t>
  </si>
  <si>
    <t xml:space="preserve">非求職者</t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NoworkAge)</t>
    </r>
  </si>
  <si>
    <t xml:space="preserve">213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t xml:space="preserve">214</t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575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NoworkMarriage)</t>
    </r>
  </si>
  <si>
    <t xml:space="preserve">未婚</t>
  </si>
  <si>
    <t xml:space="preserve">有配偶</t>
  </si>
  <si>
    <t xml:space="preserve">死別・離別</t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T_Prefecture)</t>
    </r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Prefectur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7</t>
    </r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T_City)</t>
    </r>
  </si>
  <si>
    <t xml:space="preserve">札幌市</t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Cit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100</t>
    </r>
  </si>
  <si>
    <t xml:space="preserve">仙台市</t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00</t>
    </r>
  </si>
  <si>
    <t xml:space="preserve">千葉市</t>
  </si>
  <si>
    <t xml:space="preserve">特別区部</t>
  </si>
  <si>
    <t xml:space="preserve">横浜市</t>
  </si>
  <si>
    <t xml:space="preserve">川崎市</t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30</t>
    </r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〃　：△</t>
  </si>
  <si>
    <r>
      <rPr>
        <sz val="9"/>
        <color rgb="FF000000"/>
        <rFont val="Noto Sans"/>
        <family val="2"/>
      </rPr>
      <t xml:space="preserve">市部</t>
    </r>
    <r>
      <rPr>
        <sz val="9"/>
        <color rgb="FF000000"/>
        <rFont val="ＭＳ ゴシック"/>
        <family val="3"/>
        <charset val="128"/>
      </rPr>
      <t xml:space="preserve">(T_Urban)</t>
    </r>
  </si>
  <si>
    <t xml:space="preserve">当年調査未収録（すべて△）</t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T_Gender)</t>
    </r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Gender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2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T_Age)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Ag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2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565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T_WorkStatus)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WorkStatus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11</t>
    </r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T_WorkEmploy)</t>
    </r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WorkEmplo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正規就業者</t>
    </r>
    <r>
      <rPr>
        <sz val="9"/>
        <color rgb="FF000000"/>
        <rFont val="ＭＳ ゴシック"/>
        <family val="3"/>
        <charset val="128"/>
      </rPr>
      <t xml:space="preserve">(T_WorkRegular)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T_WorkIndustry)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WorkIndustr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1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12</t>
    </r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T_NoworkWish)</t>
    </r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NoworkWish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T_NoworkApply)</t>
    </r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NoworkAppl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2</t>
    </r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T_NoworkAge)</t>
    </r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T_NoworkAg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2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575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T_NoworkMarriage)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NoworkMarriag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集計用乗率</t>
    </r>
    <r>
      <rPr>
        <sz val="9"/>
        <color rgb="FF000000"/>
        <rFont val="ＭＳ ゴシック"/>
        <family val="3"/>
        <charset val="128"/>
      </rPr>
      <t xml:space="preserve">(Weight)</t>
    </r>
  </si>
  <si>
    <t xml:space="preserve">2</t>
  </si>
  <si>
    <t xml:space="preserve">対象集計表内数値との比率による</t>
  </si>
  <si>
    <r>
      <rPr>
        <b val="true"/>
        <sz val="11"/>
        <color rgb="FF000000"/>
        <rFont val="Noto Sans"/>
        <family val="2"/>
      </rPr>
      <t xml:space="preserve">都道府県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都道府県，政令指定都市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都道府県，市部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男女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年齢５歳階級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r>
      <rPr>
        <b val="true"/>
        <sz val="11"/>
        <color rgb="FF000000"/>
        <rFont val="Noto Sans"/>
        <family val="2"/>
      </rPr>
      <t xml:space="preserve">就業状態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Prefecture</t>
  </si>
  <si>
    <t xml:space="preserve">T_Prefecture</t>
  </si>
  <si>
    <r>
      <rPr>
        <sz val="9"/>
        <color rgb="FF000000"/>
        <rFont val="Noto Sans"/>
        <family val="2"/>
      </rPr>
      <t xml:space="preserve">平成４年
（</t>
    </r>
    <r>
      <rPr>
        <sz val="9"/>
        <color rgb="FF000000"/>
        <rFont val="ＭＳ ゴシック"/>
        <family val="3"/>
        <charset val="128"/>
      </rPr>
      <t xml:space="preserve">1992</t>
    </r>
    <r>
      <rPr>
        <sz val="9"/>
        <color rgb="FF000000"/>
        <rFont val="Noto Sans"/>
        <family val="2"/>
      </rPr>
      <t xml:space="preserve">）</t>
    </r>
  </si>
  <si>
    <t xml:space="preserve">City</t>
  </si>
  <si>
    <t xml:space="preserve">T_City</t>
  </si>
  <si>
    <t xml:space="preserve">当年調査非収録</t>
  </si>
  <si>
    <t xml:space="preserve">Gender</t>
  </si>
  <si>
    <t xml:space="preserve">T_Gender</t>
  </si>
  <si>
    <t xml:space="preserve">Age</t>
  </si>
  <si>
    <t xml:space="preserve">T_Age</t>
  </si>
  <si>
    <t xml:space="preserve">WorkStatus</t>
  </si>
  <si>
    <t xml:space="preserve">T_WorkStatus</t>
  </si>
  <si>
    <r>
      <rPr>
        <sz val="9"/>
        <color rgb="FF000000"/>
        <rFont val="ＭＳ ゴシック"/>
        <family val="3"/>
        <charset val="128"/>
      </rPr>
      <t xml:space="preserve">Weight</t>
    </r>
    <r>
      <rPr>
        <sz val="9"/>
        <color rgb="FF000000"/>
        <rFont val="Noto Sans"/>
        <family val="2"/>
      </rPr>
      <t xml:space="preserve">の合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t xml:space="preserve">計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-</t>
  </si>
  <si>
    <t xml:space="preserve">注）　基本数の各表の値は、表章単位（整数）未満の位で四捨五入しているため、計と内訳の合計は必ずしも一致しません。</t>
  </si>
  <si>
    <t xml:space="preserve">　　　また、表中の「△」は、空白を示します。</t>
  </si>
  <si>
    <r>
      <rPr>
        <b val="true"/>
        <sz val="11"/>
        <color rgb="FF000000"/>
        <rFont val="Noto Sans"/>
        <family val="2"/>
      </rPr>
      <t xml:space="preserve">有業者，雇用形態別，従業上の地位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雇用形態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従業上の地位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産業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WorkEmploy</t>
  </si>
  <si>
    <t xml:space="preserve">WorkRegular</t>
  </si>
  <si>
    <t xml:space="preserve">T_WorkEmploy</t>
  </si>
  <si>
    <t xml:space="preserve">T_WorkRegular</t>
  </si>
  <si>
    <t xml:space="preserve">WorkIndustry</t>
  </si>
  <si>
    <t xml:space="preserve">T_WorkIndustry</t>
  </si>
  <si>
    <t xml:space="preserve">（当年調査非収録）</t>
  </si>
  <si>
    <t xml:space="preserve">（計）</t>
  </si>
  <si>
    <r>
      <rPr>
        <b val="true"/>
        <sz val="11"/>
        <color rgb="FF000000"/>
        <rFont val="Noto Sans"/>
        <family val="2"/>
      </rPr>
      <t xml:space="preserve">無業者，就業希望の有無，求職活動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就業希望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求職活動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年齢５歳階級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r>
      <rPr>
        <b val="true"/>
        <sz val="11"/>
        <color rgb="FF000000"/>
        <rFont val="Noto Sans"/>
        <family val="2"/>
      </rPr>
      <t xml:space="preserve">無業者，配偶関係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t xml:space="preserve">NoworkWish</t>
  </si>
  <si>
    <t xml:space="preserve">NoworkApply</t>
  </si>
  <si>
    <t xml:space="preserve">T_NoworkWish</t>
  </si>
  <si>
    <t xml:space="preserve">T_NoworkApply</t>
  </si>
  <si>
    <t xml:space="preserve">NoworkAge</t>
  </si>
  <si>
    <t xml:space="preserve">T_NoworkAge</t>
  </si>
  <si>
    <t xml:space="preserve">NoworkMarriage</t>
  </si>
  <si>
    <t xml:space="preserve">T_NoworkMarriage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3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6" xfId="23"/>
    <cellStyle name="標準_Sheet1" xfId="24"/>
    <cellStyle name="標準_Sheet1_1" xfId="25"/>
    <cellStyle name="標準_Sheet2" xfId="26"/>
    <cellStyle name="標準_Sheet2 2" xfId="27"/>
    <cellStyle name="標準_T_Prefec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6.12"/>
    <col collapsed="false" customWidth="true" hidden="false" outlineLevel="0" max="4" min="3" style="1" width="2.87"/>
    <col collapsed="false" customWidth="true" hidden="false" outlineLevel="0" max="6" min="5" style="3" width="2.87"/>
    <col collapsed="false" customWidth="true" hidden="false" outlineLevel="0" max="7" min="7" style="3" width="8.12"/>
    <col collapsed="false" customWidth="true" hidden="false" outlineLevel="0" max="9" min="8" style="3" width="19.37"/>
    <col collapsed="false" customWidth="false" hidden="false" outlineLevel="0" max="257" min="10" style="4" width="15.62"/>
  </cols>
  <sheetData>
    <row r="1" customFormat="false" ht="11.2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11"/>
      <c r="H1" s="12" t="s">
        <v>2</v>
      </c>
      <c r="I1" s="13"/>
      <c r="J1" s="12" t="s">
        <v>3</v>
      </c>
      <c r="K1" s="14"/>
    </row>
    <row r="2" customFormat="false" ht="11.25" hidden="false" customHeight="false" outlineLevel="0" collapsed="false">
      <c r="A2" s="15" t="s">
        <v>4</v>
      </c>
      <c r="B2" s="16" t="s">
        <v>5</v>
      </c>
      <c r="C2" s="17" t="s">
        <v>6</v>
      </c>
      <c r="D2" s="18"/>
      <c r="E2" s="19"/>
      <c r="F2" s="20"/>
      <c r="G2" s="21"/>
      <c r="H2" s="22" t="s">
        <v>7</v>
      </c>
      <c r="I2" s="23" t="s">
        <v>8</v>
      </c>
      <c r="J2" s="24"/>
      <c r="K2" s="25"/>
    </row>
    <row r="3" customFormat="false" ht="11.25" hidden="false" customHeight="false" outlineLevel="0" collapsed="false">
      <c r="A3" s="15" t="s">
        <v>9</v>
      </c>
      <c r="B3" s="16" t="s">
        <v>10</v>
      </c>
      <c r="C3" s="26" t="s">
        <v>11</v>
      </c>
      <c r="D3" s="27"/>
      <c r="E3" s="27"/>
      <c r="F3" s="27"/>
      <c r="G3" s="27"/>
      <c r="H3" s="28"/>
      <c r="I3" s="26" t="s">
        <v>12</v>
      </c>
      <c r="J3" s="27"/>
      <c r="K3" s="29"/>
    </row>
    <row r="4" customFormat="false" ht="11.25" hidden="false" customHeight="true" outlineLevel="0" collapsed="false">
      <c r="A4" s="15" t="s">
        <v>13</v>
      </c>
      <c r="B4" s="30" t="s">
        <v>14</v>
      </c>
      <c r="C4" s="31" t="s">
        <v>15</v>
      </c>
      <c r="D4" s="31"/>
      <c r="E4" s="31"/>
      <c r="F4" s="31"/>
      <c r="G4" s="31"/>
      <c r="H4" s="31"/>
      <c r="I4" s="32"/>
      <c r="J4" s="32"/>
      <c r="K4" s="32"/>
    </row>
    <row r="5" customFormat="false" ht="11.25" hidden="false" customHeight="false" outlineLevel="0" collapsed="false">
      <c r="A5" s="15" t="s">
        <v>16</v>
      </c>
      <c r="B5" s="33" t="s">
        <v>17</v>
      </c>
      <c r="C5" s="31"/>
      <c r="D5" s="31"/>
      <c r="E5" s="31"/>
      <c r="F5" s="31"/>
      <c r="G5" s="31"/>
      <c r="H5" s="31"/>
      <c r="I5" s="32"/>
      <c r="J5" s="32"/>
      <c r="K5" s="32"/>
    </row>
    <row r="6" customFormat="false" ht="12" hidden="false" customHeight="false" outlineLevel="0" collapsed="false">
      <c r="A6" s="34" t="s">
        <v>18</v>
      </c>
      <c r="B6" s="35"/>
      <c r="C6" s="31"/>
      <c r="D6" s="31"/>
      <c r="E6" s="31"/>
      <c r="F6" s="31"/>
      <c r="G6" s="31"/>
      <c r="H6" s="31"/>
      <c r="I6" s="32"/>
      <c r="J6" s="32"/>
      <c r="K6" s="32"/>
    </row>
    <row r="7" customFormat="false" ht="12" hidden="false" customHeight="false" outlineLevel="0" collapsed="false">
      <c r="A7" s="36"/>
      <c r="B7" s="36"/>
      <c r="C7" s="4"/>
      <c r="D7" s="4"/>
      <c r="E7" s="4"/>
      <c r="F7" s="4"/>
      <c r="G7" s="4"/>
      <c r="H7" s="4"/>
      <c r="I7" s="4"/>
    </row>
    <row r="8" s="44" customFormat="true" ht="47.25" hidden="false" customHeight="false" outlineLevel="0" collapsed="false">
      <c r="A8" s="37" t="s">
        <v>19</v>
      </c>
      <c r="B8" s="38" t="s">
        <v>20</v>
      </c>
      <c r="C8" s="39" t="s">
        <v>21</v>
      </c>
      <c r="D8" s="40" t="s">
        <v>22</v>
      </c>
      <c r="E8" s="41" t="s">
        <v>23</v>
      </c>
      <c r="F8" s="41" t="s">
        <v>24</v>
      </c>
      <c r="G8" s="42" t="s">
        <v>25</v>
      </c>
      <c r="H8" s="42" t="s">
        <v>26</v>
      </c>
      <c r="I8" s="43" t="s">
        <v>27</v>
      </c>
    </row>
    <row r="9" s="44" customFormat="true" ht="11.25" hidden="false" customHeight="false" outlineLevel="0" collapsed="false">
      <c r="A9" s="45" t="n">
        <v>1</v>
      </c>
      <c r="B9" s="46" t="s">
        <v>28</v>
      </c>
      <c r="C9" s="47" t="n">
        <v>1</v>
      </c>
      <c r="D9" s="47" t="n">
        <v>1</v>
      </c>
      <c r="E9" s="48"/>
      <c r="F9" s="48"/>
      <c r="G9" s="49" t="s">
        <v>29</v>
      </c>
      <c r="H9" s="49" t="s">
        <v>29</v>
      </c>
      <c r="I9" s="50"/>
    </row>
    <row r="10" s="44" customFormat="true" ht="11.25" hidden="false" customHeight="false" outlineLevel="0" collapsed="false">
      <c r="A10" s="51" t="n">
        <v>2</v>
      </c>
      <c r="B10" s="52" t="s">
        <v>30</v>
      </c>
      <c r="C10" s="53" t="n">
        <v>1</v>
      </c>
      <c r="D10" s="53" t="n">
        <v>2</v>
      </c>
      <c r="E10" s="54"/>
      <c r="F10" s="54"/>
      <c r="G10" s="55" t="s">
        <v>31</v>
      </c>
      <c r="H10" s="56" t="s">
        <v>32</v>
      </c>
      <c r="I10" s="57" t="s">
        <v>33</v>
      </c>
    </row>
    <row r="11" s="44" customFormat="true" ht="11.25" hidden="false" customHeight="false" outlineLevel="0" collapsed="false">
      <c r="A11" s="51" t="n">
        <v>3</v>
      </c>
      <c r="B11" s="58" t="s">
        <v>34</v>
      </c>
      <c r="C11" s="59" t="n">
        <v>1</v>
      </c>
      <c r="D11" s="59" t="n">
        <v>3</v>
      </c>
      <c r="E11" s="60"/>
      <c r="F11" s="60"/>
      <c r="G11" s="61" t="s">
        <v>35</v>
      </c>
      <c r="H11" s="62" t="s">
        <v>36</v>
      </c>
      <c r="I11" s="63"/>
    </row>
    <row r="12" s="44" customFormat="true" ht="11.25" hidden="false" customHeight="false" outlineLevel="0" collapsed="false">
      <c r="A12" s="51" t="n">
        <v>4</v>
      </c>
      <c r="B12" s="64"/>
      <c r="C12" s="65"/>
      <c r="D12" s="65"/>
      <c r="E12" s="66"/>
      <c r="F12" s="66"/>
      <c r="G12" s="67" t="s">
        <v>37</v>
      </c>
      <c r="H12" s="68" t="s">
        <v>38</v>
      </c>
      <c r="I12" s="69"/>
    </row>
    <row r="13" s="44" customFormat="true" ht="11.25" hidden="false" customHeight="false" outlineLevel="0" collapsed="false">
      <c r="A13" s="51" t="n">
        <v>5</v>
      </c>
      <c r="B13" s="64"/>
      <c r="C13" s="65"/>
      <c r="D13" s="65"/>
      <c r="E13" s="66"/>
      <c r="F13" s="66"/>
      <c r="G13" s="67" t="s">
        <v>39</v>
      </c>
      <c r="H13" s="68" t="s">
        <v>40</v>
      </c>
      <c r="I13" s="69"/>
    </row>
    <row r="14" s="44" customFormat="true" ht="11.25" hidden="false" customHeight="false" outlineLevel="0" collapsed="false">
      <c r="A14" s="51" t="n">
        <v>6</v>
      </c>
      <c r="B14" s="64"/>
      <c r="C14" s="65"/>
      <c r="D14" s="65"/>
      <c r="E14" s="66"/>
      <c r="F14" s="66"/>
      <c r="G14" s="67" t="s">
        <v>41</v>
      </c>
      <c r="H14" s="68" t="s">
        <v>42</v>
      </c>
      <c r="I14" s="69"/>
    </row>
    <row r="15" s="44" customFormat="true" ht="11.25" hidden="false" customHeight="false" outlineLevel="0" collapsed="false">
      <c r="A15" s="51" t="n">
        <v>7</v>
      </c>
      <c r="B15" s="64"/>
      <c r="C15" s="65"/>
      <c r="D15" s="65"/>
      <c r="E15" s="66"/>
      <c r="F15" s="66"/>
      <c r="G15" s="67" t="s">
        <v>43</v>
      </c>
      <c r="H15" s="68" t="s">
        <v>44</v>
      </c>
      <c r="I15" s="69"/>
    </row>
    <row r="16" s="44" customFormat="true" ht="11.25" hidden="false" customHeight="false" outlineLevel="0" collapsed="false">
      <c r="A16" s="51" t="n">
        <v>8</v>
      </c>
      <c r="B16" s="64"/>
      <c r="C16" s="65"/>
      <c r="D16" s="65"/>
      <c r="E16" s="66"/>
      <c r="F16" s="66"/>
      <c r="G16" s="67" t="s">
        <v>45</v>
      </c>
      <c r="H16" s="68" t="s">
        <v>46</v>
      </c>
      <c r="I16" s="69"/>
    </row>
    <row r="17" s="44" customFormat="true" ht="11.25" hidden="false" customHeight="false" outlineLevel="0" collapsed="false">
      <c r="A17" s="51" t="n">
        <v>9</v>
      </c>
      <c r="B17" s="64"/>
      <c r="C17" s="65"/>
      <c r="D17" s="65"/>
      <c r="E17" s="66"/>
      <c r="F17" s="66"/>
      <c r="G17" s="67" t="s">
        <v>47</v>
      </c>
      <c r="H17" s="68" t="s">
        <v>48</v>
      </c>
      <c r="I17" s="69"/>
    </row>
    <row r="18" s="44" customFormat="true" ht="11.25" hidden="false" customHeight="false" outlineLevel="0" collapsed="false">
      <c r="A18" s="51" t="n">
        <v>10</v>
      </c>
      <c r="B18" s="64"/>
      <c r="C18" s="65"/>
      <c r="D18" s="65"/>
      <c r="E18" s="66"/>
      <c r="F18" s="66"/>
      <c r="G18" s="67" t="s">
        <v>49</v>
      </c>
      <c r="H18" s="68" t="s">
        <v>50</v>
      </c>
      <c r="I18" s="69"/>
    </row>
    <row r="19" s="44" customFormat="true" ht="11.25" hidden="false" customHeight="false" outlineLevel="0" collapsed="false">
      <c r="A19" s="51" t="n">
        <v>11</v>
      </c>
      <c r="B19" s="64"/>
      <c r="C19" s="65"/>
      <c r="D19" s="65"/>
      <c r="E19" s="66"/>
      <c r="F19" s="66"/>
      <c r="G19" s="67" t="s">
        <v>51</v>
      </c>
      <c r="H19" s="68" t="s">
        <v>52</v>
      </c>
      <c r="I19" s="69"/>
    </row>
    <row r="20" s="44" customFormat="true" ht="11.25" hidden="false" customHeight="false" outlineLevel="0" collapsed="false">
      <c r="A20" s="51" t="n">
        <v>12</v>
      </c>
      <c r="B20" s="64"/>
      <c r="C20" s="65"/>
      <c r="D20" s="65"/>
      <c r="E20" s="66"/>
      <c r="F20" s="66"/>
      <c r="G20" s="67" t="s">
        <v>53</v>
      </c>
      <c r="H20" s="68" t="s">
        <v>54</v>
      </c>
      <c r="I20" s="69"/>
    </row>
    <row r="21" s="44" customFormat="true" ht="11.25" hidden="false" customHeight="false" outlineLevel="0" collapsed="false">
      <c r="A21" s="51" t="n">
        <v>13</v>
      </c>
      <c r="B21" s="64"/>
      <c r="C21" s="65"/>
      <c r="D21" s="65"/>
      <c r="E21" s="66"/>
      <c r="F21" s="66"/>
      <c r="G21" s="67" t="s">
        <v>55</v>
      </c>
      <c r="H21" s="68" t="s">
        <v>56</v>
      </c>
      <c r="I21" s="69"/>
    </row>
    <row r="22" s="44" customFormat="true" ht="11.25" hidden="false" customHeight="false" outlineLevel="0" collapsed="false">
      <c r="A22" s="51" t="n">
        <v>14</v>
      </c>
      <c r="B22" s="64"/>
      <c r="C22" s="65"/>
      <c r="D22" s="65"/>
      <c r="E22" s="66"/>
      <c r="F22" s="66"/>
      <c r="G22" s="67" t="s">
        <v>57</v>
      </c>
      <c r="H22" s="68" t="s">
        <v>58</v>
      </c>
      <c r="I22" s="69"/>
    </row>
    <row r="23" s="44" customFormat="true" ht="11.25" hidden="false" customHeight="false" outlineLevel="0" collapsed="false">
      <c r="A23" s="51" t="n">
        <v>15</v>
      </c>
      <c r="B23" s="64"/>
      <c r="C23" s="65"/>
      <c r="D23" s="65"/>
      <c r="E23" s="66"/>
      <c r="F23" s="66"/>
      <c r="G23" s="67" t="s">
        <v>59</v>
      </c>
      <c r="H23" s="68" t="s">
        <v>60</v>
      </c>
      <c r="I23" s="69"/>
    </row>
    <row r="24" s="44" customFormat="true" ht="11.25" hidden="false" customHeight="false" outlineLevel="0" collapsed="false">
      <c r="A24" s="51" t="n">
        <v>16</v>
      </c>
      <c r="B24" s="64"/>
      <c r="C24" s="65"/>
      <c r="D24" s="65"/>
      <c r="E24" s="66"/>
      <c r="F24" s="66"/>
      <c r="G24" s="67" t="s">
        <v>61</v>
      </c>
      <c r="H24" s="68" t="s">
        <v>62</v>
      </c>
      <c r="I24" s="69"/>
    </row>
    <row r="25" s="44" customFormat="true" ht="11.25" hidden="false" customHeight="false" outlineLevel="0" collapsed="false">
      <c r="A25" s="51" t="n">
        <v>17</v>
      </c>
      <c r="B25" s="64"/>
      <c r="C25" s="65"/>
      <c r="D25" s="65"/>
      <c r="E25" s="66"/>
      <c r="F25" s="66"/>
      <c r="G25" s="67" t="s">
        <v>63</v>
      </c>
      <c r="H25" s="68" t="s">
        <v>64</v>
      </c>
      <c r="I25" s="69"/>
    </row>
    <row r="26" s="44" customFormat="true" ht="11.25" hidden="false" customHeight="false" outlineLevel="0" collapsed="false">
      <c r="A26" s="51" t="n">
        <v>18</v>
      </c>
      <c r="B26" s="64"/>
      <c r="C26" s="65"/>
      <c r="D26" s="65"/>
      <c r="E26" s="66"/>
      <c r="F26" s="66"/>
      <c r="G26" s="67" t="s">
        <v>65</v>
      </c>
      <c r="H26" s="68" t="s">
        <v>66</v>
      </c>
      <c r="I26" s="69"/>
    </row>
    <row r="27" s="44" customFormat="true" ht="11.25" hidden="false" customHeight="false" outlineLevel="0" collapsed="false">
      <c r="A27" s="51" t="n">
        <v>19</v>
      </c>
      <c r="B27" s="64"/>
      <c r="C27" s="65"/>
      <c r="D27" s="65"/>
      <c r="E27" s="66"/>
      <c r="F27" s="66"/>
      <c r="G27" s="67" t="s">
        <v>67</v>
      </c>
      <c r="H27" s="68" t="s">
        <v>68</v>
      </c>
      <c r="I27" s="69"/>
    </row>
    <row r="28" s="44" customFormat="true" ht="11.25" hidden="false" customHeight="false" outlineLevel="0" collapsed="false">
      <c r="A28" s="51" t="n">
        <v>20</v>
      </c>
      <c r="B28" s="64"/>
      <c r="C28" s="65"/>
      <c r="D28" s="65"/>
      <c r="E28" s="66"/>
      <c r="F28" s="66"/>
      <c r="G28" s="67" t="s">
        <v>69</v>
      </c>
      <c r="H28" s="68" t="s">
        <v>70</v>
      </c>
      <c r="I28" s="69"/>
    </row>
    <row r="29" s="44" customFormat="true" ht="11.25" hidden="false" customHeight="false" outlineLevel="0" collapsed="false">
      <c r="A29" s="51" t="n">
        <v>21</v>
      </c>
      <c r="B29" s="64"/>
      <c r="C29" s="65"/>
      <c r="D29" s="65"/>
      <c r="E29" s="66"/>
      <c r="F29" s="66"/>
      <c r="G29" s="67" t="s">
        <v>71</v>
      </c>
      <c r="H29" s="68" t="s">
        <v>72</v>
      </c>
      <c r="I29" s="69"/>
    </row>
    <row r="30" s="44" customFormat="true" ht="11.25" hidden="false" customHeight="false" outlineLevel="0" collapsed="false">
      <c r="A30" s="51" t="n">
        <v>22</v>
      </c>
      <c r="B30" s="64"/>
      <c r="C30" s="65"/>
      <c r="D30" s="65"/>
      <c r="E30" s="66"/>
      <c r="F30" s="66"/>
      <c r="G30" s="67" t="s">
        <v>73</v>
      </c>
      <c r="H30" s="68" t="s">
        <v>74</v>
      </c>
      <c r="I30" s="69"/>
    </row>
    <row r="31" s="44" customFormat="true" ht="11.25" hidden="false" customHeight="false" outlineLevel="0" collapsed="false">
      <c r="A31" s="51" t="n">
        <v>23</v>
      </c>
      <c r="B31" s="64"/>
      <c r="C31" s="65"/>
      <c r="D31" s="65"/>
      <c r="E31" s="66"/>
      <c r="F31" s="66"/>
      <c r="G31" s="67" t="s">
        <v>75</v>
      </c>
      <c r="H31" s="68" t="s">
        <v>76</v>
      </c>
      <c r="I31" s="69"/>
    </row>
    <row r="32" s="44" customFormat="true" ht="11.25" hidden="false" customHeight="false" outlineLevel="0" collapsed="false">
      <c r="A32" s="51" t="n">
        <v>24</v>
      </c>
      <c r="B32" s="64"/>
      <c r="C32" s="65"/>
      <c r="D32" s="65"/>
      <c r="E32" s="66"/>
      <c r="F32" s="66"/>
      <c r="G32" s="67" t="s">
        <v>77</v>
      </c>
      <c r="H32" s="68" t="s">
        <v>78</v>
      </c>
      <c r="I32" s="69"/>
    </row>
    <row r="33" s="44" customFormat="true" ht="11.25" hidden="false" customHeight="false" outlineLevel="0" collapsed="false">
      <c r="A33" s="51" t="n">
        <v>25</v>
      </c>
      <c r="B33" s="64"/>
      <c r="C33" s="65"/>
      <c r="D33" s="65"/>
      <c r="E33" s="66"/>
      <c r="F33" s="66"/>
      <c r="G33" s="67" t="s">
        <v>79</v>
      </c>
      <c r="H33" s="68" t="s">
        <v>80</v>
      </c>
      <c r="I33" s="69"/>
    </row>
    <row r="34" s="44" customFormat="true" ht="11.25" hidden="false" customHeight="false" outlineLevel="0" collapsed="false">
      <c r="A34" s="51" t="n">
        <v>26</v>
      </c>
      <c r="B34" s="64"/>
      <c r="C34" s="65"/>
      <c r="D34" s="65"/>
      <c r="E34" s="66"/>
      <c r="F34" s="66"/>
      <c r="G34" s="67" t="s">
        <v>81</v>
      </c>
      <c r="H34" s="68" t="s">
        <v>82</v>
      </c>
      <c r="I34" s="69"/>
    </row>
    <row r="35" s="44" customFormat="true" ht="11.25" hidden="false" customHeight="false" outlineLevel="0" collapsed="false">
      <c r="A35" s="51" t="n">
        <v>27</v>
      </c>
      <c r="B35" s="64"/>
      <c r="C35" s="65"/>
      <c r="D35" s="65"/>
      <c r="E35" s="66"/>
      <c r="F35" s="66"/>
      <c r="G35" s="67" t="s">
        <v>83</v>
      </c>
      <c r="H35" s="68" t="s">
        <v>84</v>
      </c>
      <c r="I35" s="69"/>
    </row>
    <row r="36" s="44" customFormat="true" ht="11.25" hidden="false" customHeight="false" outlineLevel="0" collapsed="false">
      <c r="A36" s="51" t="n">
        <v>28</v>
      </c>
      <c r="B36" s="64"/>
      <c r="C36" s="65"/>
      <c r="D36" s="65"/>
      <c r="E36" s="66"/>
      <c r="F36" s="66"/>
      <c r="G36" s="67" t="s">
        <v>85</v>
      </c>
      <c r="H36" s="68" t="s">
        <v>86</v>
      </c>
      <c r="I36" s="69"/>
    </row>
    <row r="37" s="44" customFormat="true" ht="11.25" hidden="false" customHeight="false" outlineLevel="0" collapsed="false">
      <c r="A37" s="51" t="n">
        <v>29</v>
      </c>
      <c r="B37" s="64"/>
      <c r="C37" s="65"/>
      <c r="D37" s="65"/>
      <c r="E37" s="66"/>
      <c r="F37" s="66"/>
      <c r="G37" s="67" t="s">
        <v>87</v>
      </c>
      <c r="H37" s="68" t="s">
        <v>88</v>
      </c>
      <c r="I37" s="69"/>
    </row>
    <row r="38" s="44" customFormat="true" ht="11.25" hidden="false" customHeight="false" outlineLevel="0" collapsed="false">
      <c r="A38" s="51" t="n">
        <v>30</v>
      </c>
      <c r="B38" s="64"/>
      <c r="C38" s="65"/>
      <c r="D38" s="65"/>
      <c r="E38" s="66"/>
      <c r="F38" s="66"/>
      <c r="G38" s="67" t="s">
        <v>89</v>
      </c>
      <c r="H38" s="68" t="s">
        <v>90</v>
      </c>
      <c r="I38" s="69"/>
    </row>
    <row r="39" s="44" customFormat="true" ht="11.25" hidden="false" customHeight="false" outlineLevel="0" collapsed="false">
      <c r="A39" s="51" t="n">
        <v>31</v>
      </c>
      <c r="B39" s="64"/>
      <c r="C39" s="65"/>
      <c r="D39" s="65"/>
      <c r="E39" s="66"/>
      <c r="F39" s="66"/>
      <c r="G39" s="67" t="s">
        <v>17</v>
      </c>
      <c r="H39" s="68" t="s">
        <v>91</v>
      </c>
      <c r="I39" s="69"/>
    </row>
    <row r="40" s="44" customFormat="true" ht="11.25" hidden="false" customHeight="false" outlineLevel="0" collapsed="false">
      <c r="A40" s="51" t="n">
        <v>32</v>
      </c>
      <c r="B40" s="64"/>
      <c r="C40" s="65"/>
      <c r="D40" s="65"/>
      <c r="E40" s="66"/>
      <c r="F40" s="66"/>
      <c r="G40" s="67" t="s">
        <v>92</v>
      </c>
      <c r="H40" s="68" t="s">
        <v>93</v>
      </c>
      <c r="I40" s="69"/>
    </row>
    <row r="41" s="44" customFormat="true" ht="11.25" hidden="false" customHeight="false" outlineLevel="0" collapsed="false">
      <c r="A41" s="51" t="n">
        <v>33</v>
      </c>
      <c r="B41" s="64"/>
      <c r="C41" s="65"/>
      <c r="D41" s="65"/>
      <c r="E41" s="66"/>
      <c r="F41" s="66"/>
      <c r="G41" s="67" t="s">
        <v>94</v>
      </c>
      <c r="H41" s="68" t="s">
        <v>95</v>
      </c>
      <c r="I41" s="69"/>
    </row>
    <row r="42" s="44" customFormat="true" ht="11.25" hidden="false" customHeight="false" outlineLevel="0" collapsed="false">
      <c r="A42" s="51" t="n">
        <v>34</v>
      </c>
      <c r="B42" s="64"/>
      <c r="C42" s="65"/>
      <c r="D42" s="65"/>
      <c r="E42" s="66"/>
      <c r="F42" s="66"/>
      <c r="G42" s="67" t="s">
        <v>96</v>
      </c>
      <c r="H42" s="68" t="s">
        <v>97</v>
      </c>
      <c r="I42" s="69"/>
    </row>
    <row r="43" s="44" customFormat="true" ht="11.25" hidden="false" customHeight="false" outlineLevel="0" collapsed="false">
      <c r="A43" s="51" t="n">
        <v>35</v>
      </c>
      <c r="B43" s="64"/>
      <c r="C43" s="65"/>
      <c r="D43" s="65"/>
      <c r="E43" s="66"/>
      <c r="F43" s="66"/>
      <c r="G43" s="67" t="s">
        <v>98</v>
      </c>
      <c r="H43" s="68" t="s">
        <v>99</v>
      </c>
      <c r="I43" s="69"/>
    </row>
    <row r="44" s="44" customFormat="true" ht="11.25" hidden="false" customHeight="false" outlineLevel="0" collapsed="false">
      <c r="A44" s="51" t="n">
        <v>36</v>
      </c>
      <c r="B44" s="64"/>
      <c r="C44" s="65"/>
      <c r="D44" s="65"/>
      <c r="E44" s="66"/>
      <c r="F44" s="66"/>
      <c r="G44" s="67" t="s">
        <v>100</v>
      </c>
      <c r="H44" s="68" t="s">
        <v>101</v>
      </c>
      <c r="I44" s="69"/>
    </row>
    <row r="45" s="44" customFormat="true" ht="11.25" hidden="false" customHeight="false" outlineLevel="0" collapsed="false">
      <c r="A45" s="51" t="n">
        <v>37</v>
      </c>
      <c r="B45" s="64"/>
      <c r="C45" s="65"/>
      <c r="D45" s="65"/>
      <c r="E45" s="66"/>
      <c r="F45" s="66"/>
      <c r="G45" s="67" t="s">
        <v>102</v>
      </c>
      <c r="H45" s="68" t="s">
        <v>103</v>
      </c>
      <c r="I45" s="69"/>
    </row>
    <row r="46" s="44" customFormat="true" ht="11.25" hidden="false" customHeight="false" outlineLevel="0" collapsed="false">
      <c r="A46" s="51" t="n">
        <v>38</v>
      </c>
      <c r="B46" s="64"/>
      <c r="C46" s="65"/>
      <c r="D46" s="65"/>
      <c r="E46" s="66"/>
      <c r="F46" s="66"/>
      <c r="G46" s="67" t="s">
        <v>104</v>
      </c>
      <c r="H46" s="68" t="s">
        <v>105</v>
      </c>
      <c r="I46" s="69"/>
    </row>
    <row r="47" s="44" customFormat="true" ht="11.25" hidden="false" customHeight="false" outlineLevel="0" collapsed="false">
      <c r="A47" s="51" t="n">
        <v>39</v>
      </c>
      <c r="B47" s="64"/>
      <c r="C47" s="65"/>
      <c r="D47" s="65"/>
      <c r="E47" s="66"/>
      <c r="F47" s="66"/>
      <c r="G47" s="67" t="s">
        <v>106</v>
      </c>
      <c r="H47" s="68" t="s">
        <v>107</v>
      </c>
      <c r="I47" s="69"/>
    </row>
    <row r="48" s="44" customFormat="true" ht="11.25" hidden="false" customHeight="false" outlineLevel="0" collapsed="false">
      <c r="A48" s="51" t="n">
        <v>40</v>
      </c>
      <c r="B48" s="64"/>
      <c r="C48" s="65"/>
      <c r="D48" s="65"/>
      <c r="E48" s="66"/>
      <c r="F48" s="66"/>
      <c r="G48" s="67" t="s">
        <v>108</v>
      </c>
      <c r="H48" s="68" t="s">
        <v>109</v>
      </c>
      <c r="I48" s="69"/>
    </row>
    <row r="49" s="44" customFormat="true" ht="11.25" hidden="false" customHeight="false" outlineLevel="0" collapsed="false">
      <c r="A49" s="51" t="n">
        <v>41</v>
      </c>
      <c r="B49" s="64"/>
      <c r="C49" s="65"/>
      <c r="D49" s="65"/>
      <c r="E49" s="66"/>
      <c r="F49" s="66"/>
      <c r="G49" s="67" t="s">
        <v>110</v>
      </c>
      <c r="H49" s="68" t="s">
        <v>111</v>
      </c>
      <c r="I49" s="69"/>
    </row>
    <row r="50" s="44" customFormat="true" ht="11.25" hidden="false" customHeight="false" outlineLevel="0" collapsed="false">
      <c r="A50" s="51" t="n">
        <v>42</v>
      </c>
      <c r="B50" s="64"/>
      <c r="C50" s="65"/>
      <c r="D50" s="65"/>
      <c r="E50" s="66"/>
      <c r="F50" s="66"/>
      <c r="G50" s="67" t="s">
        <v>112</v>
      </c>
      <c r="H50" s="68" t="s">
        <v>113</v>
      </c>
      <c r="I50" s="69"/>
    </row>
    <row r="51" s="44" customFormat="true" ht="11.25" hidden="false" customHeight="false" outlineLevel="0" collapsed="false">
      <c r="A51" s="51" t="n">
        <v>43</v>
      </c>
      <c r="B51" s="64"/>
      <c r="C51" s="65"/>
      <c r="D51" s="65"/>
      <c r="E51" s="66"/>
      <c r="F51" s="66"/>
      <c r="G51" s="67" t="s">
        <v>114</v>
      </c>
      <c r="H51" s="68" t="s">
        <v>115</v>
      </c>
      <c r="I51" s="69"/>
    </row>
    <row r="52" s="44" customFormat="true" ht="11.25" hidden="false" customHeight="false" outlineLevel="0" collapsed="false">
      <c r="A52" s="51" t="n">
        <v>44</v>
      </c>
      <c r="B52" s="64"/>
      <c r="C52" s="65"/>
      <c r="D52" s="65"/>
      <c r="E52" s="66"/>
      <c r="F52" s="66"/>
      <c r="G52" s="67" t="s">
        <v>116</v>
      </c>
      <c r="H52" s="68" t="s">
        <v>117</v>
      </c>
      <c r="I52" s="69"/>
    </row>
    <row r="53" s="44" customFormat="true" ht="11.25" hidden="false" customHeight="false" outlineLevel="0" collapsed="false">
      <c r="A53" s="51" t="n">
        <v>45</v>
      </c>
      <c r="B53" s="64"/>
      <c r="C53" s="65"/>
      <c r="D53" s="65"/>
      <c r="E53" s="66"/>
      <c r="F53" s="66"/>
      <c r="G53" s="67" t="s">
        <v>118</v>
      </c>
      <c r="H53" s="68" t="s">
        <v>119</v>
      </c>
      <c r="I53" s="69"/>
    </row>
    <row r="54" s="44" customFormat="true" ht="11.25" hidden="false" customHeight="false" outlineLevel="0" collapsed="false">
      <c r="A54" s="51" t="n">
        <v>46</v>
      </c>
      <c r="B54" s="64"/>
      <c r="C54" s="65"/>
      <c r="D54" s="65"/>
      <c r="E54" s="66"/>
      <c r="F54" s="66"/>
      <c r="G54" s="67" t="s">
        <v>120</v>
      </c>
      <c r="H54" s="68" t="s">
        <v>121</v>
      </c>
      <c r="I54" s="69"/>
    </row>
    <row r="55" s="44" customFormat="true" ht="11.25" hidden="false" customHeight="false" outlineLevel="0" collapsed="false">
      <c r="A55" s="51" t="n">
        <v>47</v>
      </c>
      <c r="B55" s="64"/>
      <c r="C55" s="65"/>
      <c r="D55" s="65"/>
      <c r="E55" s="66"/>
      <c r="F55" s="66"/>
      <c r="G55" s="67" t="s">
        <v>122</v>
      </c>
      <c r="H55" s="68" t="s">
        <v>123</v>
      </c>
      <c r="I55" s="69"/>
    </row>
    <row r="56" s="44" customFormat="true" ht="11.25" hidden="false" customHeight="false" outlineLevel="0" collapsed="false">
      <c r="A56" s="51" t="n">
        <v>48</v>
      </c>
      <c r="B56" s="64"/>
      <c r="C56" s="65"/>
      <c r="D56" s="65"/>
      <c r="E56" s="66"/>
      <c r="F56" s="66"/>
      <c r="G56" s="67" t="s">
        <v>124</v>
      </c>
      <c r="H56" s="68" t="s">
        <v>125</v>
      </c>
      <c r="I56" s="69"/>
    </row>
    <row r="57" s="44" customFormat="true" ht="11.25" hidden="false" customHeight="false" outlineLevel="0" collapsed="false">
      <c r="A57" s="51" t="n">
        <v>49</v>
      </c>
      <c r="B57" s="70"/>
      <c r="C57" s="71"/>
      <c r="D57" s="71"/>
      <c r="E57" s="72"/>
      <c r="F57" s="72"/>
      <c r="G57" s="73" t="s">
        <v>126</v>
      </c>
      <c r="H57" s="74" t="s">
        <v>127</v>
      </c>
      <c r="I57" s="75"/>
    </row>
    <row r="58" s="44" customFormat="true" ht="123.75" hidden="false" customHeight="false" outlineLevel="0" collapsed="false">
      <c r="A58" s="51" t="n">
        <v>50</v>
      </c>
      <c r="B58" s="58" t="s">
        <v>128</v>
      </c>
      <c r="C58" s="59" t="n">
        <v>1</v>
      </c>
      <c r="D58" s="59" t="n">
        <v>4</v>
      </c>
      <c r="E58" s="60"/>
      <c r="F58" s="60"/>
      <c r="G58" s="61" t="s">
        <v>129</v>
      </c>
      <c r="H58" s="62" t="s">
        <v>130</v>
      </c>
      <c r="I58" s="63"/>
    </row>
    <row r="59" s="44" customFormat="true" ht="22.5" hidden="false" customHeight="false" outlineLevel="0" collapsed="false">
      <c r="A59" s="51" t="n">
        <v>51</v>
      </c>
      <c r="B59" s="64"/>
      <c r="C59" s="65"/>
      <c r="D59" s="65"/>
      <c r="E59" s="66"/>
      <c r="F59" s="66"/>
      <c r="G59" s="55" t="s">
        <v>131</v>
      </c>
      <c r="H59" s="56" t="s">
        <v>132</v>
      </c>
      <c r="I59" s="69"/>
    </row>
    <row r="60" s="44" customFormat="true" ht="11.25" hidden="false" customHeight="false" outlineLevel="0" collapsed="false">
      <c r="A60" s="51" t="n">
        <v>52</v>
      </c>
      <c r="B60" s="64"/>
      <c r="C60" s="65"/>
      <c r="D60" s="65"/>
      <c r="E60" s="66"/>
      <c r="F60" s="66"/>
      <c r="G60" s="55" t="s">
        <v>133</v>
      </c>
      <c r="H60" s="56" t="s">
        <v>134</v>
      </c>
      <c r="I60" s="69"/>
    </row>
    <row r="61" s="44" customFormat="true" ht="22.5" hidden="false" customHeight="false" outlineLevel="0" collapsed="false">
      <c r="A61" s="51" t="n">
        <v>53</v>
      </c>
      <c r="B61" s="58" t="s">
        <v>135</v>
      </c>
      <c r="C61" s="59" t="n">
        <v>1</v>
      </c>
      <c r="D61" s="59" t="n">
        <v>5</v>
      </c>
      <c r="E61" s="60"/>
      <c r="F61" s="60"/>
      <c r="G61" s="61" t="s">
        <v>133</v>
      </c>
      <c r="H61" s="62"/>
      <c r="I61" s="76" t="s">
        <v>136</v>
      </c>
    </row>
    <row r="62" s="44" customFormat="true" ht="11.25" hidden="false" customHeight="false" outlineLevel="0" collapsed="false">
      <c r="A62" s="51" t="n">
        <v>54</v>
      </c>
      <c r="B62" s="58" t="s">
        <v>137</v>
      </c>
      <c r="C62" s="59" t="n">
        <v>1</v>
      </c>
      <c r="D62" s="59" t="n">
        <v>6</v>
      </c>
      <c r="E62" s="60"/>
      <c r="F62" s="60"/>
      <c r="G62" s="61" t="s">
        <v>138</v>
      </c>
      <c r="H62" s="62" t="s">
        <v>139</v>
      </c>
      <c r="I62" s="63"/>
    </row>
    <row r="63" s="44" customFormat="true" ht="11.25" hidden="false" customHeight="false" outlineLevel="0" collapsed="false">
      <c r="A63" s="51" t="n">
        <v>55</v>
      </c>
      <c r="B63" s="70"/>
      <c r="C63" s="71"/>
      <c r="D63" s="71"/>
      <c r="E63" s="72"/>
      <c r="F63" s="72"/>
      <c r="G63" s="73" t="s">
        <v>140</v>
      </c>
      <c r="H63" s="74" t="s">
        <v>141</v>
      </c>
      <c r="I63" s="75"/>
    </row>
    <row r="64" s="44" customFormat="true" ht="11.25" hidden="false" customHeight="false" outlineLevel="0" collapsed="false">
      <c r="A64" s="51" t="n">
        <v>56</v>
      </c>
      <c r="B64" s="58" t="s">
        <v>142</v>
      </c>
      <c r="C64" s="59" t="n">
        <v>1</v>
      </c>
      <c r="D64" s="59" t="n">
        <v>7</v>
      </c>
      <c r="E64" s="60"/>
      <c r="F64" s="60"/>
      <c r="G64" s="61" t="s">
        <v>143</v>
      </c>
      <c r="H64" s="61" t="s">
        <v>144</v>
      </c>
      <c r="I64" s="63"/>
    </row>
    <row r="65" s="44" customFormat="true" ht="11.25" hidden="false" customHeight="false" outlineLevel="0" collapsed="false">
      <c r="A65" s="51" t="n">
        <v>57</v>
      </c>
      <c r="B65" s="64"/>
      <c r="C65" s="65"/>
      <c r="D65" s="65"/>
      <c r="E65" s="66"/>
      <c r="F65" s="66"/>
      <c r="G65" s="67" t="s">
        <v>145</v>
      </c>
      <c r="H65" s="67" t="s">
        <v>146</v>
      </c>
      <c r="I65" s="69"/>
    </row>
    <row r="66" s="44" customFormat="true" ht="11.25" hidden="false" customHeight="false" outlineLevel="0" collapsed="false">
      <c r="A66" s="51" t="n">
        <v>58</v>
      </c>
      <c r="B66" s="64"/>
      <c r="C66" s="65"/>
      <c r="D66" s="65"/>
      <c r="E66" s="66"/>
      <c r="F66" s="66"/>
      <c r="G66" s="67" t="s">
        <v>147</v>
      </c>
      <c r="H66" s="67" t="s">
        <v>148</v>
      </c>
      <c r="I66" s="69"/>
    </row>
    <row r="67" s="44" customFormat="true" ht="11.25" hidden="false" customHeight="false" outlineLevel="0" collapsed="false">
      <c r="A67" s="51" t="n">
        <v>59</v>
      </c>
      <c r="B67" s="64"/>
      <c r="C67" s="65"/>
      <c r="D67" s="65"/>
      <c r="E67" s="66"/>
      <c r="F67" s="66"/>
      <c r="G67" s="67" t="s">
        <v>149</v>
      </c>
      <c r="H67" s="67" t="s">
        <v>150</v>
      </c>
      <c r="I67" s="69"/>
    </row>
    <row r="68" s="44" customFormat="true" ht="11.25" hidden="false" customHeight="false" outlineLevel="0" collapsed="false">
      <c r="A68" s="51" t="n">
        <v>60</v>
      </c>
      <c r="B68" s="64"/>
      <c r="C68" s="65"/>
      <c r="D68" s="65"/>
      <c r="E68" s="66"/>
      <c r="F68" s="66"/>
      <c r="G68" s="67" t="s">
        <v>151</v>
      </c>
      <c r="H68" s="67" t="s">
        <v>152</v>
      </c>
      <c r="I68" s="69"/>
    </row>
    <row r="69" s="44" customFormat="true" ht="11.25" hidden="false" customHeight="false" outlineLevel="0" collapsed="false">
      <c r="A69" s="51" t="n">
        <v>61</v>
      </c>
      <c r="B69" s="64"/>
      <c r="C69" s="65"/>
      <c r="D69" s="65"/>
      <c r="E69" s="66"/>
      <c r="F69" s="66"/>
      <c r="G69" s="67" t="s">
        <v>153</v>
      </c>
      <c r="H69" s="67" t="s">
        <v>154</v>
      </c>
      <c r="I69" s="69"/>
    </row>
    <row r="70" s="44" customFormat="true" ht="11.25" hidden="false" customHeight="false" outlineLevel="0" collapsed="false">
      <c r="A70" s="51" t="n">
        <v>62</v>
      </c>
      <c r="B70" s="64"/>
      <c r="C70" s="65"/>
      <c r="D70" s="65"/>
      <c r="E70" s="66"/>
      <c r="F70" s="66"/>
      <c r="G70" s="67" t="s">
        <v>155</v>
      </c>
      <c r="H70" s="67" t="s">
        <v>156</v>
      </c>
      <c r="I70" s="69"/>
    </row>
    <row r="71" s="44" customFormat="true" ht="11.25" hidden="false" customHeight="false" outlineLevel="0" collapsed="false">
      <c r="A71" s="51" t="n">
        <v>63</v>
      </c>
      <c r="B71" s="64"/>
      <c r="C71" s="65"/>
      <c r="D71" s="65"/>
      <c r="E71" s="66"/>
      <c r="F71" s="66"/>
      <c r="G71" s="67" t="s">
        <v>157</v>
      </c>
      <c r="H71" s="67" t="s">
        <v>158</v>
      </c>
      <c r="I71" s="69"/>
    </row>
    <row r="72" s="44" customFormat="true" ht="11.25" hidden="false" customHeight="false" outlineLevel="0" collapsed="false">
      <c r="A72" s="51" t="n">
        <v>64</v>
      </c>
      <c r="B72" s="64"/>
      <c r="C72" s="65"/>
      <c r="D72" s="65"/>
      <c r="E72" s="66"/>
      <c r="F72" s="66"/>
      <c r="G72" s="67" t="s">
        <v>159</v>
      </c>
      <c r="H72" s="67" t="s">
        <v>160</v>
      </c>
      <c r="I72" s="69"/>
    </row>
    <row r="73" s="44" customFormat="true" ht="11.25" hidden="false" customHeight="false" outlineLevel="0" collapsed="false">
      <c r="A73" s="51" t="n">
        <v>65</v>
      </c>
      <c r="B73" s="64"/>
      <c r="C73" s="65"/>
      <c r="D73" s="65"/>
      <c r="E73" s="66"/>
      <c r="F73" s="66"/>
      <c r="G73" s="67" t="s">
        <v>161</v>
      </c>
      <c r="H73" s="67" t="s">
        <v>162</v>
      </c>
      <c r="I73" s="69"/>
    </row>
    <row r="74" s="44" customFormat="true" ht="11.25" hidden="false" customHeight="false" outlineLevel="0" collapsed="false">
      <c r="A74" s="51" t="n">
        <v>66</v>
      </c>
      <c r="B74" s="64"/>
      <c r="C74" s="65"/>
      <c r="D74" s="65"/>
      <c r="E74" s="66"/>
      <c r="F74" s="66"/>
      <c r="G74" s="67" t="s">
        <v>163</v>
      </c>
      <c r="H74" s="67" t="s">
        <v>164</v>
      </c>
      <c r="I74" s="69"/>
    </row>
    <row r="75" s="44" customFormat="true" ht="11.25" hidden="false" customHeight="false" outlineLevel="0" collapsed="false">
      <c r="A75" s="51" t="n">
        <v>67</v>
      </c>
      <c r="B75" s="58" t="s">
        <v>165</v>
      </c>
      <c r="C75" s="59" t="n">
        <v>1</v>
      </c>
      <c r="D75" s="59" t="n">
        <v>8</v>
      </c>
      <c r="E75" s="60"/>
      <c r="F75" s="60"/>
      <c r="G75" s="61" t="s">
        <v>138</v>
      </c>
      <c r="H75" s="62" t="s">
        <v>166</v>
      </c>
      <c r="I75" s="63"/>
    </row>
    <row r="76" s="44" customFormat="true" ht="11.25" hidden="false" customHeight="false" outlineLevel="0" collapsed="false">
      <c r="A76" s="51" t="n">
        <v>68</v>
      </c>
      <c r="B76" s="70"/>
      <c r="C76" s="71"/>
      <c r="D76" s="71"/>
      <c r="E76" s="72"/>
      <c r="F76" s="72"/>
      <c r="G76" s="73" t="s">
        <v>167</v>
      </c>
      <c r="H76" s="74" t="s">
        <v>168</v>
      </c>
      <c r="I76" s="75"/>
    </row>
    <row r="77" s="44" customFormat="true" ht="11.25" hidden="false" customHeight="false" outlineLevel="0" collapsed="false">
      <c r="A77" s="51" t="n">
        <v>69</v>
      </c>
      <c r="B77" s="58" t="s">
        <v>169</v>
      </c>
      <c r="C77" s="59" t="n">
        <v>2</v>
      </c>
      <c r="D77" s="59" t="n">
        <v>9</v>
      </c>
      <c r="E77" s="60"/>
      <c r="F77" s="60"/>
      <c r="G77" s="61" t="s">
        <v>138</v>
      </c>
      <c r="H77" s="62" t="s">
        <v>170</v>
      </c>
      <c r="I77" s="76" t="s">
        <v>171</v>
      </c>
    </row>
    <row r="78" s="44" customFormat="true" ht="11.25" hidden="false" customHeight="false" outlineLevel="0" collapsed="false">
      <c r="A78" s="51" t="n">
        <v>70</v>
      </c>
      <c r="B78" s="70"/>
      <c r="C78" s="71"/>
      <c r="D78" s="71"/>
      <c r="E78" s="72"/>
      <c r="F78" s="72"/>
      <c r="G78" s="73" t="s">
        <v>133</v>
      </c>
      <c r="H78" s="74" t="s">
        <v>134</v>
      </c>
      <c r="I78" s="77" t="s">
        <v>172</v>
      </c>
    </row>
    <row r="79" s="44" customFormat="true" ht="11.25" hidden="false" customHeight="false" outlineLevel="0" collapsed="false">
      <c r="A79" s="51" t="n">
        <v>71</v>
      </c>
      <c r="B79" s="58" t="s">
        <v>173</v>
      </c>
      <c r="C79" s="59" t="n">
        <v>3</v>
      </c>
      <c r="D79" s="59" t="n">
        <v>10</v>
      </c>
      <c r="E79" s="60"/>
      <c r="F79" s="60"/>
      <c r="G79" s="61" t="s">
        <v>133</v>
      </c>
      <c r="H79" s="61"/>
      <c r="I79" s="76" t="s">
        <v>174</v>
      </c>
    </row>
    <row r="80" s="44" customFormat="true" ht="11.25" hidden="false" customHeight="false" outlineLevel="0" collapsed="false">
      <c r="A80" s="51" t="n">
        <v>72</v>
      </c>
      <c r="B80" s="58" t="s">
        <v>175</v>
      </c>
      <c r="C80" s="59" t="n">
        <v>2</v>
      </c>
      <c r="D80" s="59" t="n">
        <v>11</v>
      </c>
      <c r="E80" s="60"/>
      <c r="F80" s="60"/>
      <c r="G80" s="61" t="s">
        <v>138</v>
      </c>
      <c r="H80" s="62" t="s">
        <v>176</v>
      </c>
      <c r="I80" s="63"/>
    </row>
    <row r="81" s="44" customFormat="true" ht="11.25" hidden="false" customHeight="false" outlineLevel="0" collapsed="false">
      <c r="A81" s="51" t="n">
        <v>73</v>
      </c>
      <c r="B81" s="64"/>
      <c r="C81" s="65"/>
      <c r="D81" s="65"/>
      <c r="E81" s="66"/>
      <c r="F81" s="66"/>
      <c r="G81" s="67" t="s">
        <v>140</v>
      </c>
      <c r="H81" s="68" t="s">
        <v>177</v>
      </c>
      <c r="I81" s="69"/>
    </row>
    <row r="82" s="44" customFormat="true" ht="11.25" hidden="false" customHeight="false" outlineLevel="0" collapsed="false">
      <c r="A82" s="51" t="n">
        <v>74</v>
      </c>
      <c r="B82" s="64"/>
      <c r="C82" s="65"/>
      <c r="D82" s="65"/>
      <c r="E82" s="66"/>
      <c r="F82" s="66"/>
      <c r="G82" s="67" t="s">
        <v>178</v>
      </c>
      <c r="H82" s="68" t="s">
        <v>179</v>
      </c>
      <c r="I82" s="69"/>
    </row>
    <row r="83" s="44" customFormat="true" ht="11.25" hidden="false" customHeight="false" outlineLevel="0" collapsed="false">
      <c r="A83" s="51" t="n">
        <v>75</v>
      </c>
      <c r="B83" s="64"/>
      <c r="C83" s="65"/>
      <c r="D83" s="65"/>
      <c r="E83" s="66"/>
      <c r="F83" s="66"/>
      <c r="G83" s="67" t="s">
        <v>180</v>
      </c>
      <c r="H83" s="68" t="s">
        <v>181</v>
      </c>
      <c r="I83" s="69"/>
    </row>
    <row r="84" s="44" customFormat="true" ht="11.25" hidden="false" customHeight="false" outlineLevel="0" collapsed="false">
      <c r="A84" s="51" t="n">
        <v>76</v>
      </c>
      <c r="B84" s="64"/>
      <c r="C84" s="65"/>
      <c r="D84" s="65"/>
      <c r="E84" s="66"/>
      <c r="F84" s="66"/>
      <c r="G84" s="67" t="s">
        <v>182</v>
      </c>
      <c r="H84" s="68" t="s">
        <v>183</v>
      </c>
      <c r="I84" s="69"/>
    </row>
    <row r="85" s="44" customFormat="true" ht="22.5" hidden="false" customHeight="false" outlineLevel="0" collapsed="false">
      <c r="A85" s="51" t="n">
        <v>77</v>
      </c>
      <c r="B85" s="64"/>
      <c r="C85" s="65"/>
      <c r="D85" s="65"/>
      <c r="E85" s="66"/>
      <c r="F85" s="66"/>
      <c r="G85" s="67" t="s">
        <v>184</v>
      </c>
      <c r="H85" s="68" t="s">
        <v>185</v>
      </c>
      <c r="I85" s="69"/>
    </row>
    <row r="86" s="44" customFormat="true" ht="11.25" hidden="false" customHeight="false" outlineLevel="0" collapsed="false">
      <c r="A86" s="51" t="n">
        <v>78</v>
      </c>
      <c r="B86" s="64"/>
      <c r="C86" s="65"/>
      <c r="D86" s="65"/>
      <c r="E86" s="66"/>
      <c r="F86" s="66"/>
      <c r="G86" s="67" t="s">
        <v>186</v>
      </c>
      <c r="H86" s="68" t="s">
        <v>187</v>
      </c>
      <c r="I86" s="69"/>
    </row>
    <row r="87" s="44" customFormat="true" ht="11.25" hidden="false" customHeight="false" outlineLevel="0" collapsed="false">
      <c r="A87" s="51" t="n">
        <v>79</v>
      </c>
      <c r="B87" s="64"/>
      <c r="C87" s="65"/>
      <c r="D87" s="65"/>
      <c r="E87" s="66"/>
      <c r="F87" s="66"/>
      <c r="G87" s="67" t="s">
        <v>188</v>
      </c>
      <c r="H87" s="68" t="s">
        <v>189</v>
      </c>
      <c r="I87" s="69"/>
    </row>
    <row r="88" s="44" customFormat="true" ht="11.25" hidden="false" customHeight="false" outlineLevel="0" collapsed="false">
      <c r="A88" s="51" t="n">
        <v>80</v>
      </c>
      <c r="B88" s="64"/>
      <c r="C88" s="65"/>
      <c r="D88" s="65"/>
      <c r="E88" s="66"/>
      <c r="F88" s="66"/>
      <c r="G88" s="67" t="s">
        <v>190</v>
      </c>
      <c r="H88" s="68" t="s">
        <v>191</v>
      </c>
      <c r="I88" s="69"/>
    </row>
    <row r="89" s="44" customFormat="true" ht="11.25" hidden="false" customHeight="false" outlineLevel="0" collapsed="false">
      <c r="A89" s="51" t="n">
        <v>81</v>
      </c>
      <c r="B89" s="64"/>
      <c r="C89" s="65"/>
      <c r="D89" s="65"/>
      <c r="E89" s="66"/>
      <c r="F89" s="66"/>
      <c r="G89" s="67" t="s">
        <v>192</v>
      </c>
      <c r="H89" s="68" t="s">
        <v>193</v>
      </c>
      <c r="I89" s="69"/>
    </row>
    <row r="90" s="44" customFormat="true" ht="22.5" hidden="false" customHeight="false" outlineLevel="0" collapsed="false">
      <c r="A90" s="51" t="n">
        <v>82</v>
      </c>
      <c r="B90" s="64"/>
      <c r="C90" s="65"/>
      <c r="D90" s="65"/>
      <c r="E90" s="66"/>
      <c r="F90" s="66"/>
      <c r="G90" s="67" t="s">
        <v>167</v>
      </c>
      <c r="H90" s="68" t="s">
        <v>194</v>
      </c>
      <c r="I90" s="69"/>
    </row>
    <row r="91" s="44" customFormat="true" ht="11.25" hidden="false" customHeight="false" outlineLevel="0" collapsed="false">
      <c r="A91" s="51" t="n">
        <v>83</v>
      </c>
      <c r="B91" s="64"/>
      <c r="C91" s="65"/>
      <c r="D91" s="65"/>
      <c r="E91" s="66"/>
      <c r="F91" s="66"/>
      <c r="G91" s="67" t="s">
        <v>195</v>
      </c>
      <c r="H91" s="68" t="s">
        <v>196</v>
      </c>
      <c r="I91" s="69"/>
    </row>
    <row r="92" s="44" customFormat="true" ht="11.25" hidden="false" customHeight="false" outlineLevel="0" collapsed="false">
      <c r="A92" s="51" t="n">
        <v>84</v>
      </c>
      <c r="B92" s="64"/>
      <c r="C92" s="65"/>
      <c r="D92" s="65"/>
      <c r="E92" s="66"/>
      <c r="F92" s="66"/>
      <c r="G92" s="67" t="s">
        <v>133</v>
      </c>
      <c r="H92" s="74" t="s">
        <v>134</v>
      </c>
      <c r="I92" s="77" t="s">
        <v>172</v>
      </c>
    </row>
    <row r="93" s="44" customFormat="true" ht="11.25" hidden="false" customHeight="false" outlineLevel="0" collapsed="false">
      <c r="A93" s="51" t="n">
        <v>85</v>
      </c>
      <c r="B93" s="58" t="s">
        <v>197</v>
      </c>
      <c r="C93" s="59" t="n">
        <v>2</v>
      </c>
      <c r="D93" s="59" t="n">
        <v>12</v>
      </c>
      <c r="E93" s="60"/>
      <c r="F93" s="60"/>
      <c r="G93" s="61" t="s">
        <v>138</v>
      </c>
      <c r="H93" s="62" t="s">
        <v>198</v>
      </c>
      <c r="I93" s="63"/>
    </row>
    <row r="94" s="44" customFormat="true" ht="11.25" hidden="false" customHeight="false" outlineLevel="0" collapsed="false">
      <c r="A94" s="51" t="n">
        <v>86</v>
      </c>
      <c r="B94" s="64"/>
      <c r="C94" s="65"/>
      <c r="D94" s="65"/>
      <c r="E94" s="66"/>
      <c r="F94" s="66"/>
      <c r="G94" s="67" t="s">
        <v>180</v>
      </c>
      <c r="H94" s="68" t="s">
        <v>199</v>
      </c>
      <c r="I94" s="69"/>
    </row>
    <row r="95" s="44" customFormat="true" ht="11.25" hidden="false" customHeight="false" outlineLevel="0" collapsed="false">
      <c r="A95" s="51" t="n">
        <v>87</v>
      </c>
      <c r="B95" s="64"/>
      <c r="C95" s="65"/>
      <c r="D95" s="65"/>
      <c r="E95" s="66"/>
      <c r="F95" s="66"/>
      <c r="G95" s="67" t="s">
        <v>133</v>
      </c>
      <c r="H95" s="74" t="s">
        <v>134</v>
      </c>
      <c r="I95" s="77" t="s">
        <v>200</v>
      </c>
    </row>
    <row r="96" s="44" customFormat="true" ht="11.25" hidden="false" customHeight="false" outlineLevel="0" collapsed="false">
      <c r="A96" s="51" t="n">
        <v>88</v>
      </c>
      <c r="B96" s="58" t="s">
        <v>201</v>
      </c>
      <c r="C96" s="59" t="n">
        <v>3</v>
      </c>
      <c r="D96" s="59" t="n">
        <v>13</v>
      </c>
      <c r="E96" s="60"/>
      <c r="F96" s="60"/>
      <c r="G96" s="61" t="s">
        <v>140</v>
      </c>
      <c r="H96" s="62" t="s">
        <v>202</v>
      </c>
      <c r="I96" s="63"/>
    </row>
    <row r="97" s="44" customFormat="true" ht="11.25" hidden="false" customHeight="false" outlineLevel="0" collapsed="false">
      <c r="A97" s="51" t="n">
        <v>89</v>
      </c>
      <c r="B97" s="64"/>
      <c r="C97" s="65"/>
      <c r="D97" s="65"/>
      <c r="E97" s="66"/>
      <c r="F97" s="66"/>
      <c r="G97" s="67" t="s">
        <v>178</v>
      </c>
      <c r="H97" s="68" t="s">
        <v>203</v>
      </c>
      <c r="I97" s="69"/>
    </row>
    <row r="98" s="44" customFormat="true" ht="11.25" hidden="false" customHeight="false" outlineLevel="0" collapsed="false">
      <c r="A98" s="51" t="n">
        <v>90</v>
      </c>
      <c r="B98" s="64"/>
      <c r="C98" s="65"/>
      <c r="D98" s="65"/>
      <c r="E98" s="66"/>
      <c r="F98" s="66"/>
      <c r="G98" s="67" t="s">
        <v>133</v>
      </c>
      <c r="H98" s="74" t="s">
        <v>134</v>
      </c>
      <c r="I98" s="77" t="s">
        <v>200</v>
      </c>
    </row>
    <row r="99" s="44" customFormat="true" ht="11.25" hidden="false" customHeight="false" outlineLevel="0" collapsed="false">
      <c r="A99" s="51" t="n">
        <v>91</v>
      </c>
      <c r="B99" s="58" t="s">
        <v>204</v>
      </c>
      <c r="C99" s="59" t="n">
        <v>2</v>
      </c>
      <c r="D99" s="59" t="n">
        <v>14</v>
      </c>
      <c r="E99" s="60"/>
      <c r="F99" s="60"/>
      <c r="G99" s="61" t="s">
        <v>143</v>
      </c>
      <c r="H99" s="61" t="s">
        <v>144</v>
      </c>
      <c r="I99" s="63"/>
    </row>
    <row r="100" s="44" customFormat="true" ht="11.25" hidden="false" customHeight="false" outlineLevel="0" collapsed="false">
      <c r="A100" s="51" t="n">
        <v>92</v>
      </c>
      <c r="B100" s="64"/>
      <c r="C100" s="65"/>
      <c r="D100" s="65"/>
      <c r="E100" s="66"/>
      <c r="F100" s="66"/>
      <c r="G100" s="67" t="s">
        <v>145</v>
      </c>
      <c r="H100" s="67" t="s">
        <v>146</v>
      </c>
      <c r="I100" s="69"/>
    </row>
    <row r="101" s="44" customFormat="true" ht="11.25" hidden="false" customHeight="false" outlineLevel="0" collapsed="false">
      <c r="A101" s="51" t="n">
        <v>93</v>
      </c>
      <c r="B101" s="64"/>
      <c r="C101" s="65"/>
      <c r="D101" s="65"/>
      <c r="E101" s="66"/>
      <c r="F101" s="66"/>
      <c r="G101" s="67" t="s">
        <v>147</v>
      </c>
      <c r="H101" s="67" t="s">
        <v>148</v>
      </c>
      <c r="I101" s="69"/>
    </row>
    <row r="102" s="44" customFormat="true" ht="11.25" hidden="false" customHeight="false" outlineLevel="0" collapsed="false">
      <c r="A102" s="51" t="n">
        <v>94</v>
      </c>
      <c r="B102" s="64"/>
      <c r="C102" s="65"/>
      <c r="D102" s="65"/>
      <c r="E102" s="66"/>
      <c r="F102" s="66"/>
      <c r="G102" s="67" t="s">
        <v>149</v>
      </c>
      <c r="H102" s="67" t="s">
        <v>150</v>
      </c>
      <c r="I102" s="69"/>
    </row>
    <row r="103" s="44" customFormat="true" ht="11.25" hidden="false" customHeight="false" outlineLevel="0" collapsed="false">
      <c r="A103" s="51" t="n">
        <v>95</v>
      </c>
      <c r="B103" s="64"/>
      <c r="C103" s="65"/>
      <c r="D103" s="65"/>
      <c r="E103" s="66"/>
      <c r="F103" s="66"/>
      <c r="G103" s="67" t="s">
        <v>151</v>
      </c>
      <c r="H103" s="67" t="s">
        <v>152</v>
      </c>
      <c r="I103" s="69"/>
    </row>
    <row r="104" s="44" customFormat="true" ht="11.25" hidden="false" customHeight="false" outlineLevel="0" collapsed="false">
      <c r="A104" s="51" t="n">
        <v>96</v>
      </c>
      <c r="B104" s="64"/>
      <c r="C104" s="65"/>
      <c r="D104" s="65"/>
      <c r="E104" s="66"/>
      <c r="F104" s="66"/>
      <c r="G104" s="67" t="s">
        <v>153</v>
      </c>
      <c r="H104" s="67" t="s">
        <v>154</v>
      </c>
      <c r="I104" s="69"/>
    </row>
    <row r="105" s="44" customFormat="true" ht="11.25" hidden="false" customHeight="false" outlineLevel="0" collapsed="false">
      <c r="A105" s="51" t="n">
        <v>97</v>
      </c>
      <c r="B105" s="64"/>
      <c r="C105" s="65"/>
      <c r="D105" s="65"/>
      <c r="E105" s="66"/>
      <c r="F105" s="66"/>
      <c r="G105" s="67" t="s">
        <v>155</v>
      </c>
      <c r="H105" s="67" t="s">
        <v>156</v>
      </c>
      <c r="I105" s="69"/>
    </row>
    <row r="106" s="44" customFormat="true" ht="11.25" hidden="false" customHeight="false" outlineLevel="0" collapsed="false">
      <c r="A106" s="51" t="n">
        <v>98</v>
      </c>
      <c r="B106" s="64"/>
      <c r="C106" s="65"/>
      <c r="D106" s="65"/>
      <c r="E106" s="66"/>
      <c r="F106" s="66"/>
      <c r="G106" s="67" t="s">
        <v>157</v>
      </c>
      <c r="H106" s="67" t="s">
        <v>158</v>
      </c>
      <c r="I106" s="69"/>
    </row>
    <row r="107" s="44" customFormat="true" ht="11.25" hidden="false" customHeight="false" outlineLevel="0" collapsed="false">
      <c r="A107" s="51" t="n">
        <v>99</v>
      </c>
      <c r="B107" s="64"/>
      <c r="C107" s="65"/>
      <c r="D107" s="65"/>
      <c r="E107" s="66"/>
      <c r="F107" s="66"/>
      <c r="G107" s="67" t="s">
        <v>159</v>
      </c>
      <c r="H107" s="67" t="s">
        <v>160</v>
      </c>
      <c r="I107" s="69"/>
    </row>
    <row r="108" s="44" customFormat="true" ht="11.25" hidden="false" customHeight="false" outlineLevel="0" collapsed="false">
      <c r="A108" s="51" t="n">
        <v>100</v>
      </c>
      <c r="B108" s="64"/>
      <c r="C108" s="65"/>
      <c r="D108" s="65"/>
      <c r="E108" s="66"/>
      <c r="F108" s="66"/>
      <c r="G108" s="67" t="s">
        <v>161</v>
      </c>
      <c r="H108" s="67" t="s">
        <v>162</v>
      </c>
      <c r="I108" s="69"/>
    </row>
    <row r="109" s="44" customFormat="true" ht="11.25" hidden="false" customHeight="false" outlineLevel="0" collapsed="false">
      <c r="A109" s="51" t="n">
        <v>101</v>
      </c>
      <c r="B109" s="64"/>
      <c r="C109" s="65"/>
      <c r="D109" s="65"/>
      <c r="E109" s="66"/>
      <c r="F109" s="66"/>
      <c r="G109" s="67" t="s">
        <v>205</v>
      </c>
      <c r="H109" s="67" t="s">
        <v>206</v>
      </c>
      <c r="I109" s="69"/>
    </row>
    <row r="110" s="44" customFormat="true" ht="11.25" hidden="false" customHeight="false" outlineLevel="0" collapsed="false">
      <c r="A110" s="51" t="n">
        <v>102</v>
      </c>
      <c r="B110" s="64"/>
      <c r="C110" s="65"/>
      <c r="D110" s="65"/>
      <c r="E110" s="66"/>
      <c r="F110" s="66"/>
      <c r="G110" s="67" t="s">
        <v>207</v>
      </c>
      <c r="H110" s="67" t="s">
        <v>208</v>
      </c>
      <c r="I110" s="69"/>
    </row>
    <row r="111" s="44" customFormat="true" ht="11.25" hidden="false" customHeight="false" outlineLevel="0" collapsed="false">
      <c r="A111" s="51" t="n">
        <v>103</v>
      </c>
      <c r="B111" s="64"/>
      <c r="C111" s="65"/>
      <c r="D111" s="65"/>
      <c r="E111" s="66"/>
      <c r="F111" s="66"/>
      <c r="G111" s="67" t="s">
        <v>209</v>
      </c>
      <c r="H111" s="67" t="s">
        <v>210</v>
      </c>
      <c r="I111" s="69"/>
    </row>
    <row r="112" s="44" customFormat="true" ht="11.25" hidden="false" customHeight="false" outlineLevel="0" collapsed="false">
      <c r="A112" s="51" t="n">
        <v>104</v>
      </c>
      <c r="B112" s="64"/>
      <c r="C112" s="65"/>
      <c r="D112" s="65"/>
      <c r="E112" s="66"/>
      <c r="F112" s="66"/>
      <c r="G112" s="67" t="s">
        <v>133</v>
      </c>
      <c r="H112" s="68" t="s">
        <v>166</v>
      </c>
      <c r="I112" s="69"/>
    </row>
    <row r="113" s="44" customFormat="true" ht="11.25" hidden="false" customHeight="false" outlineLevel="0" collapsed="false">
      <c r="A113" s="51" t="n">
        <v>105</v>
      </c>
      <c r="B113" s="58" t="s">
        <v>211</v>
      </c>
      <c r="C113" s="59" t="n">
        <v>2</v>
      </c>
      <c r="D113" s="59" t="n">
        <v>15</v>
      </c>
      <c r="E113" s="60"/>
      <c r="F113" s="60"/>
      <c r="G113" s="61" t="s">
        <v>138</v>
      </c>
      <c r="H113" s="62" t="s">
        <v>212</v>
      </c>
      <c r="I113" s="63"/>
    </row>
    <row r="114" s="44" customFormat="true" ht="11.25" hidden="false" customHeight="false" outlineLevel="0" collapsed="false">
      <c r="A114" s="51" t="n">
        <v>106</v>
      </c>
      <c r="B114" s="64"/>
      <c r="C114" s="65"/>
      <c r="D114" s="65"/>
      <c r="E114" s="66"/>
      <c r="F114" s="66"/>
      <c r="G114" s="67" t="s">
        <v>140</v>
      </c>
      <c r="H114" s="68" t="s">
        <v>213</v>
      </c>
      <c r="I114" s="69"/>
    </row>
    <row r="115" s="44" customFormat="true" ht="11.25" hidden="false" customHeight="false" outlineLevel="0" collapsed="false">
      <c r="A115" s="51" t="n">
        <v>107</v>
      </c>
      <c r="B115" s="64"/>
      <c r="C115" s="65"/>
      <c r="D115" s="65"/>
      <c r="E115" s="66"/>
      <c r="F115" s="66"/>
      <c r="G115" s="67" t="s">
        <v>178</v>
      </c>
      <c r="H115" s="68" t="s">
        <v>214</v>
      </c>
      <c r="I115" s="69"/>
    </row>
    <row r="116" s="44" customFormat="true" ht="11.25" hidden="false" customHeight="false" outlineLevel="0" collapsed="false">
      <c r="A116" s="51" t="n">
        <v>108</v>
      </c>
      <c r="B116" s="70"/>
      <c r="C116" s="71"/>
      <c r="D116" s="71"/>
      <c r="E116" s="72"/>
      <c r="F116" s="72"/>
      <c r="G116" s="73" t="s">
        <v>133</v>
      </c>
      <c r="H116" s="74" t="s">
        <v>134</v>
      </c>
      <c r="I116" s="77" t="s">
        <v>200</v>
      </c>
    </row>
    <row r="117" s="44" customFormat="true" ht="22.5" hidden="false" customHeight="true" outlineLevel="0" collapsed="false">
      <c r="A117" s="51" t="n">
        <v>109</v>
      </c>
      <c r="B117" s="58" t="s">
        <v>215</v>
      </c>
      <c r="C117" s="59" t="n">
        <v>1</v>
      </c>
      <c r="D117" s="59" t="n">
        <v>16</v>
      </c>
      <c r="E117" s="60"/>
      <c r="F117" s="60"/>
      <c r="G117" s="62" t="s">
        <v>36</v>
      </c>
      <c r="H117" s="61"/>
      <c r="I117" s="76" t="s">
        <v>216</v>
      </c>
    </row>
    <row r="118" s="44" customFormat="true" ht="11.25" hidden="false" customHeight="false" outlineLevel="0" collapsed="false">
      <c r="A118" s="51" t="n">
        <v>110</v>
      </c>
      <c r="B118" s="64"/>
      <c r="C118" s="65"/>
      <c r="D118" s="65"/>
      <c r="E118" s="66"/>
      <c r="F118" s="66"/>
      <c r="G118" s="68" t="s">
        <v>38</v>
      </c>
      <c r="H118" s="67"/>
      <c r="I118" s="78" t="s">
        <v>217</v>
      </c>
    </row>
    <row r="119" s="44" customFormat="true" ht="11.25" hidden="false" customHeight="false" outlineLevel="0" collapsed="false">
      <c r="A119" s="51" t="n">
        <v>111</v>
      </c>
      <c r="B119" s="64"/>
      <c r="C119" s="65"/>
      <c r="D119" s="65"/>
      <c r="E119" s="66"/>
      <c r="F119" s="66"/>
      <c r="G119" s="68" t="s">
        <v>40</v>
      </c>
      <c r="H119" s="67"/>
      <c r="I119" s="78" t="s">
        <v>218</v>
      </c>
    </row>
    <row r="120" s="44" customFormat="true" ht="11.25" hidden="false" customHeight="false" outlineLevel="0" collapsed="false">
      <c r="A120" s="51" t="n">
        <v>112</v>
      </c>
      <c r="B120" s="64"/>
      <c r="C120" s="65"/>
      <c r="D120" s="65"/>
      <c r="E120" s="66"/>
      <c r="F120" s="66"/>
      <c r="G120" s="68" t="s">
        <v>42</v>
      </c>
      <c r="H120" s="67"/>
      <c r="I120" s="78" t="s">
        <v>219</v>
      </c>
    </row>
    <row r="121" s="44" customFormat="true" ht="11.25" hidden="false" customHeight="false" outlineLevel="0" collapsed="false">
      <c r="A121" s="51" t="n">
        <v>113</v>
      </c>
      <c r="B121" s="64"/>
      <c r="C121" s="65"/>
      <c r="D121" s="65"/>
      <c r="E121" s="66"/>
      <c r="F121" s="66"/>
      <c r="G121" s="68" t="s">
        <v>44</v>
      </c>
      <c r="H121" s="67"/>
      <c r="I121" s="78" t="s">
        <v>220</v>
      </c>
    </row>
    <row r="122" s="44" customFormat="true" ht="11.25" hidden="false" customHeight="false" outlineLevel="0" collapsed="false">
      <c r="A122" s="51" t="n">
        <v>114</v>
      </c>
      <c r="B122" s="64"/>
      <c r="C122" s="65"/>
      <c r="D122" s="65"/>
      <c r="E122" s="66"/>
      <c r="F122" s="66"/>
      <c r="G122" s="68" t="s">
        <v>46</v>
      </c>
      <c r="H122" s="67"/>
      <c r="I122" s="78" t="s">
        <v>221</v>
      </c>
    </row>
    <row r="123" s="44" customFormat="true" ht="11.25" hidden="false" customHeight="false" outlineLevel="0" collapsed="false">
      <c r="A123" s="51" t="n">
        <v>115</v>
      </c>
      <c r="B123" s="64"/>
      <c r="C123" s="65"/>
      <c r="D123" s="65"/>
      <c r="E123" s="66"/>
      <c r="F123" s="66"/>
      <c r="G123" s="68" t="s">
        <v>48</v>
      </c>
      <c r="H123" s="67"/>
      <c r="I123" s="78" t="s">
        <v>222</v>
      </c>
    </row>
    <row r="124" s="44" customFormat="true" ht="11.25" hidden="false" customHeight="false" outlineLevel="0" collapsed="false">
      <c r="A124" s="51" t="n">
        <v>116</v>
      </c>
      <c r="B124" s="64"/>
      <c r="C124" s="65"/>
      <c r="D124" s="65"/>
      <c r="E124" s="66"/>
      <c r="F124" s="66"/>
      <c r="G124" s="68" t="s">
        <v>50</v>
      </c>
      <c r="H124" s="67"/>
      <c r="I124" s="78" t="s">
        <v>223</v>
      </c>
    </row>
    <row r="125" s="44" customFormat="true" ht="11.25" hidden="false" customHeight="false" outlineLevel="0" collapsed="false">
      <c r="A125" s="51" t="n">
        <v>117</v>
      </c>
      <c r="B125" s="64"/>
      <c r="C125" s="65"/>
      <c r="D125" s="65"/>
      <c r="E125" s="66"/>
      <c r="F125" s="66"/>
      <c r="G125" s="68" t="s">
        <v>52</v>
      </c>
      <c r="H125" s="67"/>
      <c r="I125" s="78" t="s">
        <v>224</v>
      </c>
    </row>
    <row r="126" s="44" customFormat="true" ht="11.25" hidden="false" customHeight="false" outlineLevel="0" collapsed="false">
      <c r="A126" s="51" t="n">
        <v>118</v>
      </c>
      <c r="B126" s="64"/>
      <c r="C126" s="65"/>
      <c r="D126" s="65"/>
      <c r="E126" s="66"/>
      <c r="F126" s="66"/>
      <c r="G126" s="68" t="s">
        <v>54</v>
      </c>
      <c r="H126" s="67"/>
      <c r="I126" s="78" t="s">
        <v>225</v>
      </c>
    </row>
    <row r="127" s="44" customFormat="true" ht="11.25" hidden="false" customHeight="false" outlineLevel="0" collapsed="false">
      <c r="A127" s="51" t="n">
        <v>119</v>
      </c>
      <c r="B127" s="64"/>
      <c r="C127" s="65"/>
      <c r="D127" s="65"/>
      <c r="E127" s="66"/>
      <c r="F127" s="66"/>
      <c r="G127" s="68" t="s">
        <v>56</v>
      </c>
      <c r="H127" s="67"/>
      <c r="I127" s="78" t="s">
        <v>226</v>
      </c>
    </row>
    <row r="128" s="44" customFormat="true" ht="11.25" hidden="false" customHeight="false" outlineLevel="0" collapsed="false">
      <c r="A128" s="51" t="n">
        <v>120</v>
      </c>
      <c r="B128" s="64"/>
      <c r="C128" s="65"/>
      <c r="D128" s="65"/>
      <c r="E128" s="66"/>
      <c r="F128" s="66"/>
      <c r="G128" s="68" t="s">
        <v>58</v>
      </c>
      <c r="H128" s="67"/>
      <c r="I128" s="78" t="s">
        <v>227</v>
      </c>
    </row>
    <row r="129" s="44" customFormat="true" ht="11.25" hidden="false" customHeight="false" outlineLevel="0" collapsed="false">
      <c r="A129" s="51" t="n">
        <v>121</v>
      </c>
      <c r="B129" s="64"/>
      <c r="C129" s="65"/>
      <c r="D129" s="65"/>
      <c r="E129" s="66"/>
      <c r="F129" s="66"/>
      <c r="G129" s="68" t="s">
        <v>60</v>
      </c>
      <c r="H129" s="67"/>
      <c r="I129" s="78" t="s">
        <v>228</v>
      </c>
    </row>
    <row r="130" s="44" customFormat="true" ht="11.25" hidden="false" customHeight="false" outlineLevel="0" collapsed="false">
      <c r="A130" s="51" t="n">
        <v>122</v>
      </c>
      <c r="B130" s="64"/>
      <c r="C130" s="65"/>
      <c r="D130" s="65"/>
      <c r="E130" s="66"/>
      <c r="F130" s="66"/>
      <c r="G130" s="68" t="s">
        <v>62</v>
      </c>
      <c r="H130" s="67"/>
      <c r="I130" s="78" t="s">
        <v>229</v>
      </c>
    </row>
    <row r="131" s="44" customFormat="true" ht="11.25" hidden="false" customHeight="false" outlineLevel="0" collapsed="false">
      <c r="A131" s="51" t="n">
        <v>123</v>
      </c>
      <c r="B131" s="64"/>
      <c r="C131" s="65"/>
      <c r="D131" s="65"/>
      <c r="E131" s="66"/>
      <c r="F131" s="66"/>
      <c r="G131" s="68" t="s">
        <v>64</v>
      </c>
      <c r="H131" s="67"/>
      <c r="I131" s="78" t="s">
        <v>230</v>
      </c>
    </row>
    <row r="132" s="44" customFormat="true" ht="11.25" hidden="false" customHeight="false" outlineLevel="0" collapsed="false">
      <c r="A132" s="51" t="n">
        <v>124</v>
      </c>
      <c r="B132" s="64"/>
      <c r="C132" s="65"/>
      <c r="D132" s="65"/>
      <c r="E132" s="66"/>
      <c r="F132" s="66"/>
      <c r="G132" s="68" t="s">
        <v>66</v>
      </c>
      <c r="H132" s="67"/>
      <c r="I132" s="78" t="s">
        <v>231</v>
      </c>
    </row>
    <row r="133" s="44" customFormat="true" ht="11.25" hidden="false" customHeight="false" outlineLevel="0" collapsed="false">
      <c r="A133" s="51" t="n">
        <v>125</v>
      </c>
      <c r="B133" s="64"/>
      <c r="C133" s="65"/>
      <c r="D133" s="65"/>
      <c r="E133" s="66"/>
      <c r="F133" s="66"/>
      <c r="G133" s="68" t="s">
        <v>68</v>
      </c>
      <c r="H133" s="67"/>
      <c r="I133" s="78" t="s">
        <v>232</v>
      </c>
    </row>
    <row r="134" s="44" customFormat="true" ht="11.25" hidden="false" customHeight="false" outlineLevel="0" collapsed="false">
      <c r="A134" s="51" t="n">
        <v>126</v>
      </c>
      <c r="B134" s="64"/>
      <c r="C134" s="65"/>
      <c r="D134" s="65"/>
      <c r="E134" s="66"/>
      <c r="F134" s="66"/>
      <c r="G134" s="68" t="s">
        <v>70</v>
      </c>
      <c r="H134" s="67"/>
      <c r="I134" s="78" t="s">
        <v>233</v>
      </c>
    </row>
    <row r="135" s="44" customFormat="true" ht="11.25" hidden="false" customHeight="false" outlineLevel="0" collapsed="false">
      <c r="A135" s="51" t="n">
        <v>127</v>
      </c>
      <c r="B135" s="64"/>
      <c r="C135" s="65"/>
      <c r="D135" s="65"/>
      <c r="E135" s="66"/>
      <c r="F135" s="66"/>
      <c r="G135" s="68" t="s">
        <v>72</v>
      </c>
      <c r="H135" s="67"/>
      <c r="I135" s="78" t="s">
        <v>234</v>
      </c>
    </row>
    <row r="136" s="44" customFormat="true" ht="11.25" hidden="false" customHeight="false" outlineLevel="0" collapsed="false">
      <c r="A136" s="51" t="n">
        <v>128</v>
      </c>
      <c r="B136" s="64"/>
      <c r="C136" s="65"/>
      <c r="D136" s="65"/>
      <c r="E136" s="66"/>
      <c r="F136" s="66"/>
      <c r="G136" s="68" t="s">
        <v>74</v>
      </c>
      <c r="H136" s="67"/>
      <c r="I136" s="78" t="s">
        <v>235</v>
      </c>
    </row>
    <row r="137" s="44" customFormat="true" ht="11.25" hidden="false" customHeight="false" outlineLevel="0" collapsed="false">
      <c r="A137" s="51" t="n">
        <v>129</v>
      </c>
      <c r="B137" s="64"/>
      <c r="C137" s="65"/>
      <c r="D137" s="65"/>
      <c r="E137" s="66"/>
      <c r="F137" s="66"/>
      <c r="G137" s="68" t="s">
        <v>76</v>
      </c>
      <c r="H137" s="67"/>
      <c r="I137" s="78" t="s">
        <v>236</v>
      </c>
    </row>
    <row r="138" s="44" customFormat="true" ht="11.25" hidden="false" customHeight="false" outlineLevel="0" collapsed="false">
      <c r="A138" s="51" t="n">
        <v>130</v>
      </c>
      <c r="B138" s="64"/>
      <c r="C138" s="65"/>
      <c r="D138" s="65"/>
      <c r="E138" s="66"/>
      <c r="F138" s="66"/>
      <c r="G138" s="68" t="s">
        <v>78</v>
      </c>
      <c r="H138" s="67"/>
      <c r="I138" s="78" t="s">
        <v>237</v>
      </c>
    </row>
    <row r="139" s="44" customFormat="true" ht="11.25" hidden="false" customHeight="false" outlineLevel="0" collapsed="false">
      <c r="A139" s="51" t="n">
        <v>131</v>
      </c>
      <c r="B139" s="64"/>
      <c r="C139" s="65"/>
      <c r="D139" s="65"/>
      <c r="E139" s="66"/>
      <c r="F139" s="66"/>
      <c r="G139" s="68" t="s">
        <v>80</v>
      </c>
      <c r="H139" s="67"/>
      <c r="I139" s="78" t="s">
        <v>238</v>
      </c>
    </row>
    <row r="140" s="44" customFormat="true" ht="11.25" hidden="false" customHeight="false" outlineLevel="0" collapsed="false">
      <c r="A140" s="51" t="n">
        <v>132</v>
      </c>
      <c r="B140" s="64"/>
      <c r="C140" s="65"/>
      <c r="D140" s="65"/>
      <c r="E140" s="66"/>
      <c r="F140" s="66"/>
      <c r="G140" s="68" t="s">
        <v>82</v>
      </c>
      <c r="H140" s="67"/>
      <c r="I140" s="78" t="s">
        <v>239</v>
      </c>
    </row>
    <row r="141" s="44" customFormat="true" ht="11.25" hidden="false" customHeight="false" outlineLevel="0" collapsed="false">
      <c r="A141" s="51" t="n">
        <v>133</v>
      </c>
      <c r="B141" s="64"/>
      <c r="C141" s="65"/>
      <c r="D141" s="65"/>
      <c r="E141" s="66"/>
      <c r="F141" s="66"/>
      <c r="G141" s="68" t="s">
        <v>84</v>
      </c>
      <c r="H141" s="67"/>
      <c r="I141" s="78" t="s">
        <v>240</v>
      </c>
    </row>
    <row r="142" s="44" customFormat="true" ht="11.25" hidden="false" customHeight="false" outlineLevel="0" collapsed="false">
      <c r="A142" s="51" t="n">
        <v>134</v>
      </c>
      <c r="B142" s="64"/>
      <c r="C142" s="65"/>
      <c r="D142" s="65"/>
      <c r="E142" s="66"/>
      <c r="F142" s="66"/>
      <c r="G142" s="68" t="s">
        <v>86</v>
      </c>
      <c r="H142" s="67"/>
      <c r="I142" s="78" t="s">
        <v>241</v>
      </c>
    </row>
    <row r="143" s="44" customFormat="true" ht="11.25" hidden="false" customHeight="false" outlineLevel="0" collapsed="false">
      <c r="A143" s="51" t="n">
        <v>135</v>
      </c>
      <c r="B143" s="64"/>
      <c r="C143" s="65"/>
      <c r="D143" s="65"/>
      <c r="E143" s="66"/>
      <c r="F143" s="66"/>
      <c r="G143" s="68" t="s">
        <v>88</v>
      </c>
      <c r="H143" s="67"/>
      <c r="I143" s="78" t="s">
        <v>242</v>
      </c>
    </row>
    <row r="144" s="44" customFormat="true" ht="11.25" hidden="false" customHeight="false" outlineLevel="0" collapsed="false">
      <c r="A144" s="51" t="n">
        <v>136</v>
      </c>
      <c r="B144" s="64"/>
      <c r="C144" s="65"/>
      <c r="D144" s="65"/>
      <c r="E144" s="66"/>
      <c r="F144" s="66"/>
      <c r="G144" s="68" t="s">
        <v>90</v>
      </c>
      <c r="H144" s="67"/>
      <c r="I144" s="78" t="s">
        <v>243</v>
      </c>
    </row>
    <row r="145" s="44" customFormat="true" ht="11.25" hidden="false" customHeight="false" outlineLevel="0" collapsed="false">
      <c r="A145" s="51" t="n">
        <v>137</v>
      </c>
      <c r="B145" s="64"/>
      <c r="C145" s="65"/>
      <c r="D145" s="65"/>
      <c r="E145" s="66"/>
      <c r="F145" s="66"/>
      <c r="G145" s="68" t="s">
        <v>91</v>
      </c>
      <c r="H145" s="67"/>
      <c r="I145" s="78" t="s">
        <v>244</v>
      </c>
    </row>
    <row r="146" s="44" customFormat="true" ht="11.25" hidden="false" customHeight="false" outlineLevel="0" collapsed="false">
      <c r="A146" s="51" t="n">
        <v>138</v>
      </c>
      <c r="B146" s="64"/>
      <c r="C146" s="65"/>
      <c r="D146" s="65"/>
      <c r="E146" s="66"/>
      <c r="F146" s="66"/>
      <c r="G146" s="68" t="s">
        <v>93</v>
      </c>
      <c r="H146" s="67"/>
      <c r="I146" s="78" t="s">
        <v>245</v>
      </c>
    </row>
    <row r="147" s="44" customFormat="true" ht="11.25" hidden="false" customHeight="false" outlineLevel="0" collapsed="false">
      <c r="A147" s="51" t="n">
        <v>139</v>
      </c>
      <c r="B147" s="64"/>
      <c r="C147" s="65"/>
      <c r="D147" s="65"/>
      <c r="E147" s="66"/>
      <c r="F147" s="66"/>
      <c r="G147" s="68" t="s">
        <v>95</v>
      </c>
      <c r="H147" s="67"/>
      <c r="I147" s="78" t="s">
        <v>246</v>
      </c>
    </row>
    <row r="148" s="44" customFormat="true" ht="11.25" hidden="false" customHeight="false" outlineLevel="0" collapsed="false">
      <c r="A148" s="51" t="n">
        <v>140</v>
      </c>
      <c r="B148" s="64"/>
      <c r="C148" s="65"/>
      <c r="D148" s="65"/>
      <c r="E148" s="66"/>
      <c r="F148" s="66"/>
      <c r="G148" s="68" t="s">
        <v>97</v>
      </c>
      <c r="H148" s="67"/>
      <c r="I148" s="78" t="s">
        <v>247</v>
      </c>
    </row>
    <row r="149" s="44" customFormat="true" ht="11.25" hidden="false" customHeight="false" outlineLevel="0" collapsed="false">
      <c r="A149" s="51" t="n">
        <v>141</v>
      </c>
      <c r="B149" s="64"/>
      <c r="C149" s="65"/>
      <c r="D149" s="65"/>
      <c r="E149" s="66"/>
      <c r="F149" s="66"/>
      <c r="G149" s="68" t="s">
        <v>99</v>
      </c>
      <c r="H149" s="67"/>
      <c r="I149" s="78" t="s">
        <v>248</v>
      </c>
    </row>
    <row r="150" s="44" customFormat="true" ht="11.25" hidden="false" customHeight="false" outlineLevel="0" collapsed="false">
      <c r="A150" s="51" t="n">
        <v>142</v>
      </c>
      <c r="B150" s="64"/>
      <c r="C150" s="65"/>
      <c r="D150" s="65"/>
      <c r="E150" s="66"/>
      <c r="F150" s="66"/>
      <c r="G150" s="68" t="s">
        <v>101</v>
      </c>
      <c r="H150" s="67"/>
      <c r="I150" s="78" t="s">
        <v>249</v>
      </c>
    </row>
    <row r="151" s="44" customFormat="true" ht="11.25" hidden="false" customHeight="false" outlineLevel="0" collapsed="false">
      <c r="A151" s="51" t="n">
        <v>143</v>
      </c>
      <c r="B151" s="64"/>
      <c r="C151" s="65"/>
      <c r="D151" s="65"/>
      <c r="E151" s="66"/>
      <c r="F151" s="66"/>
      <c r="G151" s="68" t="s">
        <v>103</v>
      </c>
      <c r="H151" s="67"/>
      <c r="I151" s="78" t="s">
        <v>250</v>
      </c>
    </row>
    <row r="152" s="44" customFormat="true" ht="11.25" hidden="false" customHeight="false" outlineLevel="0" collapsed="false">
      <c r="A152" s="51" t="n">
        <v>144</v>
      </c>
      <c r="B152" s="64"/>
      <c r="C152" s="65"/>
      <c r="D152" s="65"/>
      <c r="E152" s="66"/>
      <c r="F152" s="66"/>
      <c r="G152" s="68" t="s">
        <v>105</v>
      </c>
      <c r="H152" s="67"/>
      <c r="I152" s="78" t="s">
        <v>251</v>
      </c>
    </row>
    <row r="153" s="44" customFormat="true" ht="11.25" hidden="false" customHeight="false" outlineLevel="0" collapsed="false">
      <c r="A153" s="51" t="n">
        <v>145</v>
      </c>
      <c r="B153" s="64"/>
      <c r="C153" s="65"/>
      <c r="D153" s="65"/>
      <c r="E153" s="66"/>
      <c r="F153" s="66"/>
      <c r="G153" s="68" t="s">
        <v>107</v>
      </c>
      <c r="H153" s="67"/>
      <c r="I153" s="78" t="s">
        <v>252</v>
      </c>
    </row>
    <row r="154" s="44" customFormat="true" ht="11.25" hidden="false" customHeight="false" outlineLevel="0" collapsed="false">
      <c r="A154" s="51" t="n">
        <v>146</v>
      </c>
      <c r="B154" s="64"/>
      <c r="C154" s="65"/>
      <c r="D154" s="65"/>
      <c r="E154" s="66"/>
      <c r="F154" s="66"/>
      <c r="G154" s="68" t="s">
        <v>109</v>
      </c>
      <c r="H154" s="67"/>
      <c r="I154" s="78" t="s">
        <v>253</v>
      </c>
    </row>
    <row r="155" s="44" customFormat="true" ht="11.25" hidden="false" customHeight="false" outlineLevel="0" collapsed="false">
      <c r="A155" s="51" t="n">
        <v>147</v>
      </c>
      <c r="B155" s="64"/>
      <c r="C155" s="65"/>
      <c r="D155" s="65"/>
      <c r="E155" s="66"/>
      <c r="F155" s="66"/>
      <c r="G155" s="68" t="s">
        <v>111</v>
      </c>
      <c r="H155" s="67"/>
      <c r="I155" s="78" t="s">
        <v>254</v>
      </c>
    </row>
    <row r="156" s="44" customFormat="true" ht="11.25" hidden="false" customHeight="false" outlineLevel="0" collapsed="false">
      <c r="A156" s="51" t="n">
        <v>148</v>
      </c>
      <c r="B156" s="64"/>
      <c r="C156" s="65"/>
      <c r="D156" s="65"/>
      <c r="E156" s="66"/>
      <c r="F156" s="66"/>
      <c r="G156" s="68" t="s">
        <v>113</v>
      </c>
      <c r="H156" s="67"/>
      <c r="I156" s="78" t="s">
        <v>255</v>
      </c>
    </row>
    <row r="157" s="44" customFormat="true" ht="11.25" hidden="false" customHeight="false" outlineLevel="0" collapsed="false">
      <c r="A157" s="51" t="n">
        <v>149</v>
      </c>
      <c r="B157" s="64"/>
      <c r="C157" s="65"/>
      <c r="D157" s="65"/>
      <c r="E157" s="66"/>
      <c r="F157" s="66"/>
      <c r="G157" s="68" t="s">
        <v>115</v>
      </c>
      <c r="H157" s="67"/>
      <c r="I157" s="78" t="s">
        <v>256</v>
      </c>
    </row>
    <row r="158" s="44" customFormat="true" ht="11.25" hidden="false" customHeight="false" outlineLevel="0" collapsed="false">
      <c r="A158" s="51" t="n">
        <v>150</v>
      </c>
      <c r="B158" s="64"/>
      <c r="C158" s="65"/>
      <c r="D158" s="65"/>
      <c r="E158" s="66"/>
      <c r="F158" s="66"/>
      <c r="G158" s="68" t="s">
        <v>117</v>
      </c>
      <c r="H158" s="67"/>
      <c r="I158" s="78" t="s">
        <v>257</v>
      </c>
    </row>
    <row r="159" s="44" customFormat="true" ht="11.25" hidden="false" customHeight="false" outlineLevel="0" collapsed="false">
      <c r="A159" s="51" t="n">
        <v>151</v>
      </c>
      <c r="B159" s="64"/>
      <c r="C159" s="65"/>
      <c r="D159" s="65"/>
      <c r="E159" s="66"/>
      <c r="F159" s="66"/>
      <c r="G159" s="68" t="s">
        <v>119</v>
      </c>
      <c r="H159" s="67"/>
      <c r="I159" s="78" t="s">
        <v>258</v>
      </c>
    </row>
    <row r="160" s="44" customFormat="true" ht="11.25" hidden="false" customHeight="false" outlineLevel="0" collapsed="false">
      <c r="A160" s="51" t="n">
        <v>152</v>
      </c>
      <c r="B160" s="64"/>
      <c r="C160" s="65"/>
      <c r="D160" s="65"/>
      <c r="E160" s="66"/>
      <c r="F160" s="66"/>
      <c r="G160" s="68" t="s">
        <v>121</v>
      </c>
      <c r="H160" s="67"/>
      <c r="I160" s="78" t="s">
        <v>259</v>
      </c>
    </row>
    <row r="161" s="44" customFormat="true" ht="11.25" hidden="false" customHeight="false" outlineLevel="0" collapsed="false">
      <c r="A161" s="51" t="n">
        <v>153</v>
      </c>
      <c r="B161" s="64"/>
      <c r="C161" s="65"/>
      <c r="D161" s="65"/>
      <c r="E161" s="66"/>
      <c r="F161" s="66"/>
      <c r="G161" s="68" t="s">
        <v>123</v>
      </c>
      <c r="H161" s="67"/>
      <c r="I161" s="78" t="s">
        <v>260</v>
      </c>
    </row>
    <row r="162" s="44" customFormat="true" ht="11.25" hidden="false" customHeight="false" outlineLevel="0" collapsed="false">
      <c r="A162" s="51" t="n">
        <v>154</v>
      </c>
      <c r="B162" s="64"/>
      <c r="C162" s="65"/>
      <c r="D162" s="65"/>
      <c r="E162" s="66"/>
      <c r="F162" s="66"/>
      <c r="G162" s="68" t="s">
        <v>125</v>
      </c>
      <c r="H162" s="67"/>
      <c r="I162" s="78" t="s">
        <v>261</v>
      </c>
    </row>
    <row r="163" s="44" customFormat="true" ht="11.25" hidden="false" customHeight="false" outlineLevel="0" collapsed="false">
      <c r="A163" s="51" t="n">
        <v>155</v>
      </c>
      <c r="B163" s="70"/>
      <c r="C163" s="71"/>
      <c r="D163" s="71"/>
      <c r="E163" s="72"/>
      <c r="F163" s="72"/>
      <c r="G163" s="74" t="s">
        <v>127</v>
      </c>
      <c r="H163" s="74"/>
      <c r="I163" s="79" t="s">
        <v>262</v>
      </c>
    </row>
    <row r="164" s="44" customFormat="true" ht="11.25" hidden="false" customHeight="false" outlineLevel="0" collapsed="false">
      <c r="A164" s="51" t="n">
        <v>156</v>
      </c>
      <c r="B164" s="58" t="s">
        <v>263</v>
      </c>
      <c r="C164" s="59" t="n">
        <v>1</v>
      </c>
      <c r="D164" s="59" t="n">
        <v>17</v>
      </c>
      <c r="E164" s="60"/>
      <c r="F164" s="60"/>
      <c r="G164" s="62" t="s">
        <v>264</v>
      </c>
      <c r="H164" s="61"/>
      <c r="I164" s="76" t="s">
        <v>265</v>
      </c>
    </row>
    <row r="165" s="44" customFormat="true" ht="11.25" hidden="false" customHeight="false" outlineLevel="0" collapsed="false">
      <c r="A165" s="51" t="n">
        <v>157</v>
      </c>
      <c r="B165" s="64"/>
      <c r="C165" s="65"/>
      <c r="D165" s="65"/>
      <c r="E165" s="66"/>
      <c r="F165" s="66"/>
      <c r="G165" s="68" t="s">
        <v>266</v>
      </c>
      <c r="H165" s="67"/>
      <c r="I165" s="78" t="s">
        <v>267</v>
      </c>
    </row>
    <row r="166" s="44" customFormat="true" ht="11.25" hidden="false" customHeight="false" outlineLevel="0" collapsed="false">
      <c r="A166" s="51" t="n">
        <v>158</v>
      </c>
      <c r="B166" s="64"/>
      <c r="C166" s="65"/>
      <c r="D166" s="65"/>
      <c r="E166" s="66"/>
      <c r="F166" s="66"/>
      <c r="G166" s="68" t="s">
        <v>268</v>
      </c>
      <c r="H166" s="67"/>
      <c r="I166" s="78" t="s">
        <v>267</v>
      </c>
    </row>
    <row r="167" s="44" customFormat="true" ht="11.25" hidden="false" customHeight="false" outlineLevel="0" collapsed="false">
      <c r="A167" s="51" t="n">
        <v>159</v>
      </c>
      <c r="B167" s="64"/>
      <c r="C167" s="65"/>
      <c r="D167" s="65"/>
      <c r="E167" s="66"/>
      <c r="F167" s="66"/>
      <c r="G167" s="68" t="s">
        <v>269</v>
      </c>
      <c r="H167" s="67"/>
      <c r="I167" s="78" t="s">
        <v>267</v>
      </c>
    </row>
    <row r="168" s="44" customFormat="true" ht="11.25" hidden="false" customHeight="false" outlineLevel="0" collapsed="false">
      <c r="A168" s="51" t="n">
        <v>160</v>
      </c>
      <c r="B168" s="64"/>
      <c r="C168" s="65"/>
      <c r="D168" s="65"/>
      <c r="E168" s="66"/>
      <c r="F168" s="66"/>
      <c r="G168" s="68" t="s">
        <v>270</v>
      </c>
      <c r="H168" s="67"/>
      <c r="I168" s="78" t="s">
        <v>267</v>
      </c>
    </row>
    <row r="169" s="44" customFormat="true" ht="11.25" hidden="false" customHeight="false" outlineLevel="0" collapsed="false">
      <c r="A169" s="51" t="n">
        <v>161</v>
      </c>
      <c r="B169" s="64"/>
      <c r="C169" s="65"/>
      <c r="D169" s="65"/>
      <c r="E169" s="66"/>
      <c r="F169" s="66"/>
      <c r="G169" s="68" t="s">
        <v>271</v>
      </c>
      <c r="H169" s="67"/>
      <c r="I169" s="78" t="s">
        <v>272</v>
      </c>
    </row>
    <row r="170" s="44" customFormat="true" ht="11.25" hidden="false" customHeight="false" outlineLevel="0" collapsed="false">
      <c r="A170" s="51" t="n">
        <v>162</v>
      </c>
      <c r="B170" s="64"/>
      <c r="C170" s="65"/>
      <c r="D170" s="65"/>
      <c r="E170" s="66"/>
      <c r="F170" s="66"/>
      <c r="G170" s="68" t="s">
        <v>273</v>
      </c>
      <c r="H170" s="67"/>
      <c r="I170" s="78" t="s">
        <v>267</v>
      </c>
    </row>
    <row r="171" s="44" customFormat="true" ht="11.25" hidden="false" customHeight="false" outlineLevel="0" collapsed="false">
      <c r="A171" s="51" t="n">
        <v>163</v>
      </c>
      <c r="B171" s="64"/>
      <c r="C171" s="65"/>
      <c r="D171" s="65"/>
      <c r="E171" s="66"/>
      <c r="F171" s="66"/>
      <c r="G171" s="68" t="s">
        <v>274</v>
      </c>
      <c r="H171" s="67"/>
      <c r="I171" s="78" t="s">
        <v>267</v>
      </c>
    </row>
    <row r="172" s="44" customFormat="true" ht="11.25" hidden="false" customHeight="false" outlineLevel="0" collapsed="false">
      <c r="A172" s="51" t="n">
        <v>164</v>
      </c>
      <c r="B172" s="64"/>
      <c r="C172" s="65"/>
      <c r="D172" s="65"/>
      <c r="E172" s="66"/>
      <c r="F172" s="66"/>
      <c r="G172" s="68" t="s">
        <v>275</v>
      </c>
      <c r="H172" s="67"/>
      <c r="I172" s="78" t="s">
        <v>267</v>
      </c>
    </row>
    <row r="173" s="44" customFormat="true" ht="11.25" hidden="false" customHeight="false" outlineLevel="0" collapsed="false">
      <c r="A173" s="51" t="n">
        <v>165</v>
      </c>
      <c r="B173" s="64"/>
      <c r="C173" s="65"/>
      <c r="D173" s="65"/>
      <c r="E173" s="66"/>
      <c r="F173" s="66"/>
      <c r="G173" s="68" t="s">
        <v>276</v>
      </c>
      <c r="H173" s="67"/>
      <c r="I173" s="78" t="s">
        <v>267</v>
      </c>
    </row>
    <row r="174" s="44" customFormat="true" ht="11.25" hidden="false" customHeight="false" outlineLevel="0" collapsed="false">
      <c r="A174" s="51" t="n">
        <v>166</v>
      </c>
      <c r="B174" s="64"/>
      <c r="C174" s="65"/>
      <c r="D174" s="65"/>
      <c r="E174" s="66"/>
      <c r="F174" s="66"/>
      <c r="G174" s="68" t="s">
        <v>277</v>
      </c>
      <c r="H174" s="67"/>
      <c r="I174" s="78" t="s">
        <v>267</v>
      </c>
    </row>
    <row r="175" s="44" customFormat="true" ht="11.25" hidden="false" customHeight="false" outlineLevel="0" collapsed="false">
      <c r="A175" s="51" t="n">
        <v>167</v>
      </c>
      <c r="B175" s="64"/>
      <c r="C175" s="65"/>
      <c r="D175" s="65"/>
      <c r="E175" s="66"/>
      <c r="F175" s="66"/>
      <c r="G175" s="68" t="s">
        <v>278</v>
      </c>
      <c r="H175" s="67"/>
      <c r="I175" s="78" t="s">
        <v>267</v>
      </c>
    </row>
    <row r="176" s="44" customFormat="true" ht="11.25" hidden="false" customHeight="false" outlineLevel="0" collapsed="false">
      <c r="A176" s="51" t="n">
        <v>168</v>
      </c>
      <c r="B176" s="64"/>
      <c r="C176" s="65"/>
      <c r="D176" s="65"/>
      <c r="E176" s="66"/>
      <c r="F176" s="66"/>
      <c r="G176" s="68" t="s">
        <v>279</v>
      </c>
      <c r="H176" s="67"/>
      <c r="I176" s="78" t="s">
        <v>272</v>
      </c>
    </row>
    <row r="177" s="44" customFormat="true" ht="11.25" hidden="false" customHeight="false" outlineLevel="0" collapsed="false">
      <c r="A177" s="51" t="n">
        <v>169</v>
      </c>
      <c r="B177" s="70"/>
      <c r="C177" s="71"/>
      <c r="D177" s="71"/>
      <c r="E177" s="72"/>
      <c r="F177" s="72"/>
      <c r="G177" s="73" t="s">
        <v>133</v>
      </c>
      <c r="H177" s="74"/>
      <c r="I177" s="79" t="s">
        <v>280</v>
      </c>
    </row>
    <row r="178" s="44" customFormat="true" ht="22.5" hidden="false" customHeight="false" outlineLevel="0" collapsed="false">
      <c r="A178" s="51" t="n">
        <v>170</v>
      </c>
      <c r="B178" s="52" t="s">
        <v>281</v>
      </c>
      <c r="C178" s="53" t="n">
        <v>1</v>
      </c>
      <c r="D178" s="53" t="n">
        <v>18</v>
      </c>
      <c r="E178" s="54"/>
      <c r="F178" s="54"/>
      <c r="G178" s="55" t="s">
        <v>133</v>
      </c>
      <c r="H178" s="56"/>
      <c r="I178" s="76" t="s">
        <v>282</v>
      </c>
    </row>
    <row r="179" s="44" customFormat="true" ht="11.25" hidden="false" customHeight="false" outlineLevel="0" collapsed="false">
      <c r="A179" s="51" t="n">
        <v>171</v>
      </c>
      <c r="B179" s="58" t="s">
        <v>283</v>
      </c>
      <c r="C179" s="59" t="n">
        <v>1</v>
      </c>
      <c r="D179" s="59" t="n">
        <v>19</v>
      </c>
      <c r="E179" s="60"/>
      <c r="F179" s="60"/>
      <c r="G179" s="80" t="s">
        <v>139</v>
      </c>
      <c r="H179" s="61"/>
      <c r="I179" s="76" t="s">
        <v>284</v>
      </c>
    </row>
    <row r="180" s="44" customFormat="true" ht="11.25" hidden="false" customHeight="false" outlineLevel="0" collapsed="false">
      <c r="A180" s="51" t="n">
        <v>172</v>
      </c>
      <c r="B180" s="70"/>
      <c r="C180" s="71"/>
      <c r="D180" s="71"/>
      <c r="E180" s="72"/>
      <c r="F180" s="72"/>
      <c r="G180" s="81" t="s">
        <v>141</v>
      </c>
      <c r="H180" s="74"/>
      <c r="I180" s="79" t="s">
        <v>285</v>
      </c>
      <c r="L180" s="82"/>
    </row>
    <row r="181" s="44" customFormat="true" ht="11.25" hidden="false" customHeight="false" outlineLevel="0" collapsed="false">
      <c r="A181" s="51" t="n">
        <v>173</v>
      </c>
      <c r="B181" s="58" t="s">
        <v>286</v>
      </c>
      <c r="C181" s="59" t="n">
        <v>1</v>
      </c>
      <c r="D181" s="59" t="n">
        <v>20</v>
      </c>
      <c r="E181" s="60"/>
      <c r="F181" s="60"/>
      <c r="G181" s="83" t="s">
        <v>144</v>
      </c>
      <c r="H181" s="61"/>
      <c r="I181" s="84" t="s">
        <v>287</v>
      </c>
      <c r="L181" s="82"/>
    </row>
    <row r="182" s="44" customFormat="true" ht="11.25" hidden="false" customHeight="false" outlineLevel="0" collapsed="false">
      <c r="A182" s="51" t="n">
        <v>174</v>
      </c>
      <c r="B182" s="64"/>
      <c r="C182" s="65"/>
      <c r="D182" s="65"/>
      <c r="E182" s="66"/>
      <c r="F182" s="66"/>
      <c r="G182" s="85" t="s">
        <v>146</v>
      </c>
      <c r="H182" s="67"/>
      <c r="I182" s="78" t="s">
        <v>288</v>
      </c>
      <c r="L182" s="82"/>
    </row>
    <row r="183" s="44" customFormat="true" ht="11.25" hidden="false" customHeight="false" outlineLevel="0" collapsed="false">
      <c r="A183" s="51" t="n">
        <v>175</v>
      </c>
      <c r="B183" s="64"/>
      <c r="C183" s="65"/>
      <c r="D183" s="65"/>
      <c r="E183" s="66"/>
      <c r="F183" s="66"/>
      <c r="G183" s="85" t="s">
        <v>148</v>
      </c>
      <c r="H183" s="67"/>
      <c r="I183" s="78" t="s">
        <v>289</v>
      </c>
      <c r="L183" s="82"/>
    </row>
    <row r="184" s="44" customFormat="true" ht="11.25" hidden="false" customHeight="false" outlineLevel="0" collapsed="false">
      <c r="A184" s="51" t="n">
        <v>176</v>
      </c>
      <c r="B184" s="64"/>
      <c r="C184" s="65"/>
      <c r="D184" s="65"/>
      <c r="E184" s="66"/>
      <c r="F184" s="66"/>
      <c r="G184" s="85" t="s">
        <v>150</v>
      </c>
      <c r="H184" s="67"/>
      <c r="I184" s="78" t="s">
        <v>290</v>
      </c>
      <c r="L184" s="82"/>
    </row>
    <row r="185" s="44" customFormat="true" ht="11.25" hidden="false" customHeight="false" outlineLevel="0" collapsed="false">
      <c r="A185" s="51" t="n">
        <v>177</v>
      </c>
      <c r="B185" s="64"/>
      <c r="C185" s="65"/>
      <c r="D185" s="65"/>
      <c r="E185" s="66"/>
      <c r="F185" s="66"/>
      <c r="G185" s="85" t="s">
        <v>152</v>
      </c>
      <c r="H185" s="67"/>
      <c r="I185" s="78" t="s">
        <v>291</v>
      </c>
      <c r="L185" s="82"/>
    </row>
    <row r="186" s="44" customFormat="true" ht="11.25" hidden="false" customHeight="false" outlineLevel="0" collapsed="false">
      <c r="A186" s="51" t="n">
        <v>178</v>
      </c>
      <c r="B186" s="64"/>
      <c r="C186" s="65"/>
      <c r="D186" s="65"/>
      <c r="E186" s="66"/>
      <c r="F186" s="66"/>
      <c r="G186" s="85" t="s">
        <v>154</v>
      </c>
      <c r="H186" s="67"/>
      <c r="I186" s="78" t="s">
        <v>292</v>
      </c>
      <c r="L186" s="82"/>
    </row>
    <row r="187" s="44" customFormat="true" ht="11.25" hidden="false" customHeight="false" outlineLevel="0" collapsed="false">
      <c r="A187" s="51" t="n">
        <v>179</v>
      </c>
      <c r="B187" s="64"/>
      <c r="C187" s="65"/>
      <c r="D187" s="65"/>
      <c r="E187" s="66"/>
      <c r="F187" s="66"/>
      <c r="G187" s="85" t="s">
        <v>156</v>
      </c>
      <c r="H187" s="67"/>
      <c r="I187" s="78" t="s">
        <v>293</v>
      </c>
      <c r="L187" s="82"/>
    </row>
    <row r="188" s="44" customFormat="true" ht="11.25" hidden="false" customHeight="false" outlineLevel="0" collapsed="false">
      <c r="A188" s="51" t="n">
        <v>180</v>
      </c>
      <c r="B188" s="64"/>
      <c r="C188" s="65"/>
      <c r="D188" s="65"/>
      <c r="E188" s="66"/>
      <c r="F188" s="66"/>
      <c r="G188" s="85" t="s">
        <v>158</v>
      </c>
      <c r="H188" s="67"/>
      <c r="I188" s="78" t="s">
        <v>294</v>
      </c>
      <c r="L188" s="82"/>
    </row>
    <row r="189" s="44" customFormat="true" ht="11.25" hidden="false" customHeight="false" outlineLevel="0" collapsed="false">
      <c r="A189" s="51" t="n">
        <v>181</v>
      </c>
      <c r="B189" s="64"/>
      <c r="C189" s="65"/>
      <c r="D189" s="65"/>
      <c r="E189" s="66"/>
      <c r="F189" s="66"/>
      <c r="G189" s="85" t="s">
        <v>160</v>
      </c>
      <c r="H189" s="67"/>
      <c r="I189" s="78" t="s">
        <v>295</v>
      </c>
      <c r="L189" s="82"/>
    </row>
    <row r="190" s="44" customFormat="true" ht="11.25" hidden="false" customHeight="false" outlineLevel="0" collapsed="false">
      <c r="A190" s="51" t="n">
        <v>182</v>
      </c>
      <c r="B190" s="64"/>
      <c r="C190" s="65"/>
      <c r="D190" s="65"/>
      <c r="E190" s="66"/>
      <c r="F190" s="66"/>
      <c r="G190" s="85" t="s">
        <v>162</v>
      </c>
      <c r="H190" s="67"/>
      <c r="I190" s="78" t="s">
        <v>296</v>
      </c>
      <c r="L190" s="82"/>
    </row>
    <row r="191" s="44" customFormat="true" ht="11.25" hidden="false" customHeight="false" outlineLevel="0" collapsed="false">
      <c r="A191" s="51" t="n">
        <v>183</v>
      </c>
      <c r="B191" s="70"/>
      <c r="C191" s="71"/>
      <c r="D191" s="71"/>
      <c r="E191" s="72"/>
      <c r="F191" s="72"/>
      <c r="G191" s="86" t="s">
        <v>164</v>
      </c>
      <c r="H191" s="74"/>
      <c r="I191" s="79" t="s">
        <v>297</v>
      </c>
      <c r="L191" s="82"/>
    </row>
    <row r="192" s="44" customFormat="true" ht="22.5" hidden="false" customHeight="true" outlineLevel="0" collapsed="false">
      <c r="A192" s="51" t="n">
        <v>184</v>
      </c>
      <c r="B192" s="58" t="s">
        <v>298</v>
      </c>
      <c r="C192" s="59" t="n">
        <v>1</v>
      </c>
      <c r="D192" s="59" t="n">
        <v>21</v>
      </c>
      <c r="E192" s="60"/>
      <c r="F192" s="60"/>
      <c r="G192" s="62" t="s">
        <v>166</v>
      </c>
      <c r="H192" s="61"/>
      <c r="I192" s="76" t="s">
        <v>299</v>
      </c>
      <c r="L192" s="82"/>
    </row>
    <row r="193" s="44" customFormat="true" ht="11.25" hidden="false" customHeight="false" outlineLevel="0" collapsed="false">
      <c r="A193" s="51" t="n">
        <v>185</v>
      </c>
      <c r="B193" s="70"/>
      <c r="C193" s="71"/>
      <c r="D193" s="71"/>
      <c r="E193" s="72"/>
      <c r="F193" s="72"/>
      <c r="G193" s="74" t="s">
        <v>168</v>
      </c>
      <c r="H193" s="74"/>
      <c r="I193" s="79" t="s">
        <v>300</v>
      </c>
      <c r="L193" s="82"/>
    </row>
    <row r="194" s="44" customFormat="true" ht="22.5" hidden="false" customHeight="true" outlineLevel="0" collapsed="false">
      <c r="A194" s="51" t="n">
        <v>186</v>
      </c>
      <c r="B194" s="58" t="s">
        <v>301</v>
      </c>
      <c r="C194" s="59" t="n">
        <v>2</v>
      </c>
      <c r="D194" s="59" t="n">
        <v>22</v>
      </c>
      <c r="E194" s="60"/>
      <c r="F194" s="60"/>
      <c r="G194" s="62" t="s">
        <v>170</v>
      </c>
      <c r="H194" s="61"/>
      <c r="I194" s="76" t="s">
        <v>302</v>
      </c>
      <c r="L194" s="82"/>
    </row>
    <row r="195" s="44" customFormat="true" ht="11.25" hidden="false" customHeight="false" outlineLevel="0" collapsed="false">
      <c r="A195" s="51" t="n">
        <v>187</v>
      </c>
      <c r="B195" s="70"/>
      <c r="C195" s="71"/>
      <c r="D195" s="71"/>
      <c r="E195" s="72"/>
      <c r="F195" s="72"/>
      <c r="G195" s="73" t="s">
        <v>133</v>
      </c>
      <c r="H195" s="74"/>
      <c r="I195" s="79" t="s">
        <v>280</v>
      </c>
      <c r="L195" s="82"/>
    </row>
    <row r="196" s="44" customFormat="true" ht="22.5" hidden="false" customHeight="false" outlineLevel="0" collapsed="false">
      <c r="A196" s="51" t="n">
        <v>188</v>
      </c>
      <c r="B196" s="52" t="s">
        <v>303</v>
      </c>
      <c r="C196" s="53" t="n">
        <v>3</v>
      </c>
      <c r="D196" s="53" t="n">
        <v>23</v>
      </c>
      <c r="E196" s="54"/>
      <c r="F196" s="54"/>
      <c r="G196" s="55" t="s">
        <v>133</v>
      </c>
      <c r="H196" s="56"/>
      <c r="I196" s="76" t="s">
        <v>136</v>
      </c>
    </row>
    <row r="197" s="44" customFormat="true" ht="22.5" hidden="false" customHeight="true" outlineLevel="0" collapsed="false">
      <c r="A197" s="51" t="n">
        <v>189</v>
      </c>
      <c r="B197" s="58" t="s">
        <v>304</v>
      </c>
      <c r="C197" s="59" t="n">
        <v>2</v>
      </c>
      <c r="D197" s="59" t="n">
        <v>24</v>
      </c>
      <c r="E197" s="60"/>
      <c r="F197" s="60"/>
      <c r="G197" s="87" t="s">
        <v>176</v>
      </c>
      <c r="H197" s="61"/>
      <c r="I197" s="76" t="s">
        <v>305</v>
      </c>
      <c r="L197" s="82"/>
    </row>
    <row r="198" s="44" customFormat="true" ht="11.25" hidden="false" customHeight="true" outlineLevel="0" collapsed="false">
      <c r="A198" s="51" t="n">
        <v>190</v>
      </c>
      <c r="B198" s="64"/>
      <c r="C198" s="65"/>
      <c r="D198" s="65"/>
      <c r="E198" s="66"/>
      <c r="F198" s="66"/>
      <c r="G198" s="88" t="s">
        <v>177</v>
      </c>
      <c r="H198" s="67"/>
      <c r="I198" s="78" t="s">
        <v>285</v>
      </c>
      <c r="L198" s="82"/>
    </row>
    <row r="199" s="44" customFormat="true" ht="11.25" hidden="false" customHeight="true" outlineLevel="0" collapsed="false">
      <c r="A199" s="51" t="n">
        <v>191</v>
      </c>
      <c r="B199" s="64"/>
      <c r="C199" s="65"/>
      <c r="D199" s="65"/>
      <c r="E199" s="66"/>
      <c r="F199" s="66"/>
      <c r="G199" s="88" t="s">
        <v>179</v>
      </c>
      <c r="H199" s="67"/>
      <c r="I199" s="78" t="s">
        <v>306</v>
      </c>
      <c r="L199" s="82"/>
    </row>
    <row r="200" s="44" customFormat="true" ht="11.25" hidden="false" customHeight="true" outlineLevel="0" collapsed="false">
      <c r="A200" s="51" t="n">
        <v>192</v>
      </c>
      <c r="B200" s="64"/>
      <c r="C200" s="65"/>
      <c r="D200" s="65"/>
      <c r="E200" s="66"/>
      <c r="F200" s="66"/>
      <c r="G200" s="88" t="s">
        <v>181</v>
      </c>
      <c r="H200" s="67"/>
      <c r="I200" s="78" t="s">
        <v>307</v>
      </c>
      <c r="L200" s="82"/>
    </row>
    <row r="201" s="44" customFormat="true" ht="11.25" hidden="false" customHeight="true" outlineLevel="0" collapsed="false">
      <c r="A201" s="51" t="n">
        <v>193</v>
      </c>
      <c r="B201" s="64"/>
      <c r="C201" s="65"/>
      <c r="D201" s="65"/>
      <c r="E201" s="66"/>
      <c r="F201" s="66"/>
      <c r="G201" s="88" t="s">
        <v>183</v>
      </c>
      <c r="H201" s="67"/>
      <c r="I201" s="78" t="s">
        <v>308</v>
      </c>
      <c r="L201" s="82"/>
    </row>
    <row r="202" s="44" customFormat="true" ht="45" hidden="false" customHeight="true" outlineLevel="0" collapsed="false">
      <c r="A202" s="51" t="n">
        <v>194</v>
      </c>
      <c r="B202" s="64"/>
      <c r="C202" s="65"/>
      <c r="D202" s="65"/>
      <c r="E202" s="66"/>
      <c r="F202" s="66"/>
      <c r="G202" s="88" t="s">
        <v>185</v>
      </c>
      <c r="H202" s="67"/>
      <c r="I202" s="78" t="s">
        <v>309</v>
      </c>
      <c r="L202" s="82"/>
    </row>
    <row r="203" s="44" customFormat="true" ht="22.5" hidden="false" customHeight="true" outlineLevel="0" collapsed="false">
      <c r="A203" s="51" t="n">
        <v>195</v>
      </c>
      <c r="B203" s="64"/>
      <c r="C203" s="65"/>
      <c r="D203" s="65"/>
      <c r="E203" s="66"/>
      <c r="F203" s="66"/>
      <c r="G203" s="88" t="s">
        <v>187</v>
      </c>
      <c r="H203" s="67"/>
      <c r="I203" s="78" t="s">
        <v>310</v>
      </c>
      <c r="L203" s="82"/>
    </row>
    <row r="204" s="44" customFormat="true" ht="33.75" hidden="false" customHeight="true" outlineLevel="0" collapsed="false">
      <c r="A204" s="51" t="n">
        <v>196</v>
      </c>
      <c r="B204" s="64"/>
      <c r="C204" s="65"/>
      <c r="D204" s="65"/>
      <c r="E204" s="66"/>
      <c r="F204" s="66"/>
      <c r="G204" s="88" t="s">
        <v>189</v>
      </c>
      <c r="H204" s="67"/>
      <c r="I204" s="78" t="s">
        <v>311</v>
      </c>
      <c r="L204" s="82"/>
    </row>
    <row r="205" s="44" customFormat="true" ht="33.75" hidden="false" customHeight="true" outlineLevel="0" collapsed="false">
      <c r="A205" s="51" t="n">
        <v>197</v>
      </c>
      <c r="B205" s="64"/>
      <c r="C205" s="65"/>
      <c r="D205" s="65"/>
      <c r="E205" s="66"/>
      <c r="F205" s="66"/>
      <c r="G205" s="88" t="s">
        <v>191</v>
      </c>
      <c r="H205" s="67"/>
      <c r="I205" s="78" t="s">
        <v>312</v>
      </c>
      <c r="L205" s="82"/>
    </row>
    <row r="206" s="44" customFormat="true" ht="22.5" hidden="false" customHeight="true" outlineLevel="0" collapsed="false">
      <c r="A206" s="51" t="n">
        <v>198</v>
      </c>
      <c r="B206" s="64"/>
      <c r="C206" s="65"/>
      <c r="D206" s="65"/>
      <c r="E206" s="66"/>
      <c r="F206" s="66"/>
      <c r="G206" s="88" t="s">
        <v>193</v>
      </c>
      <c r="H206" s="67"/>
      <c r="I206" s="78" t="s">
        <v>313</v>
      </c>
      <c r="L206" s="82"/>
    </row>
    <row r="207" s="44" customFormat="true" ht="45" hidden="false" customHeight="true" outlineLevel="0" collapsed="false">
      <c r="A207" s="51" t="n">
        <v>199</v>
      </c>
      <c r="B207" s="64"/>
      <c r="C207" s="65"/>
      <c r="D207" s="65"/>
      <c r="E207" s="66"/>
      <c r="F207" s="66"/>
      <c r="G207" s="88" t="s">
        <v>194</v>
      </c>
      <c r="H207" s="67"/>
      <c r="I207" s="78" t="s">
        <v>300</v>
      </c>
      <c r="L207" s="82"/>
    </row>
    <row r="208" s="44" customFormat="true" ht="22.5" hidden="false" customHeight="true" outlineLevel="0" collapsed="false">
      <c r="A208" s="51" t="n">
        <v>200</v>
      </c>
      <c r="B208" s="64"/>
      <c r="C208" s="65"/>
      <c r="D208" s="65"/>
      <c r="E208" s="66"/>
      <c r="F208" s="66"/>
      <c r="G208" s="88" t="s">
        <v>196</v>
      </c>
      <c r="H208" s="67"/>
      <c r="I208" s="78" t="s">
        <v>314</v>
      </c>
      <c r="L208" s="82"/>
    </row>
    <row r="209" s="44" customFormat="true" ht="11.25" hidden="false" customHeight="true" outlineLevel="0" collapsed="false">
      <c r="A209" s="51" t="n">
        <v>201</v>
      </c>
      <c r="B209" s="70"/>
      <c r="C209" s="71"/>
      <c r="D209" s="71"/>
      <c r="E209" s="72"/>
      <c r="F209" s="72"/>
      <c r="G209" s="89" t="s">
        <v>133</v>
      </c>
      <c r="H209" s="74"/>
      <c r="I209" s="79" t="s">
        <v>280</v>
      </c>
      <c r="L209" s="82"/>
    </row>
    <row r="210" s="44" customFormat="true" ht="22.5" hidden="false" customHeight="true" outlineLevel="0" collapsed="false">
      <c r="A210" s="51" t="n">
        <v>202</v>
      </c>
      <c r="B210" s="58" t="s">
        <v>315</v>
      </c>
      <c r="C210" s="59" t="n">
        <v>2</v>
      </c>
      <c r="D210" s="59" t="n">
        <v>25</v>
      </c>
      <c r="E210" s="60"/>
      <c r="F210" s="60"/>
      <c r="G210" s="87" t="s">
        <v>198</v>
      </c>
      <c r="H210" s="61"/>
      <c r="I210" s="76" t="s">
        <v>316</v>
      </c>
      <c r="L210" s="82"/>
    </row>
    <row r="211" s="44" customFormat="true" ht="22.5" hidden="false" customHeight="false" outlineLevel="0" collapsed="false">
      <c r="A211" s="51" t="n">
        <v>203</v>
      </c>
      <c r="B211" s="64"/>
      <c r="C211" s="65"/>
      <c r="D211" s="65"/>
      <c r="E211" s="66"/>
      <c r="F211" s="66"/>
      <c r="G211" s="88" t="s">
        <v>199</v>
      </c>
      <c r="H211" s="67"/>
      <c r="I211" s="78" t="s">
        <v>307</v>
      </c>
      <c r="L211" s="82"/>
    </row>
    <row r="212" s="44" customFormat="true" ht="11.25" hidden="false" customHeight="false" outlineLevel="0" collapsed="false">
      <c r="A212" s="51" t="n">
        <v>204</v>
      </c>
      <c r="B212" s="70"/>
      <c r="C212" s="71"/>
      <c r="D212" s="71"/>
      <c r="E212" s="72"/>
      <c r="F212" s="72"/>
      <c r="G212" s="89" t="s">
        <v>133</v>
      </c>
      <c r="H212" s="74"/>
      <c r="I212" s="79" t="s">
        <v>280</v>
      </c>
      <c r="L212" s="82"/>
    </row>
    <row r="213" s="44" customFormat="true" ht="11.25" hidden="false" customHeight="false" outlineLevel="0" collapsed="false">
      <c r="A213" s="51" t="n">
        <v>205</v>
      </c>
      <c r="B213" s="58" t="s">
        <v>317</v>
      </c>
      <c r="C213" s="59" t="n">
        <v>3</v>
      </c>
      <c r="D213" s="59" t="n">
        <v>26</v>
      </c>
      <c r="E213" s="60"/>
      <c r="F213" s="60"/>
      <c r="G213" s="62" t="s">
        <v>202</v>
      </c>
      <c r="H213" s="61"/>
      <c r="I213" s="76" t="s">
        <v>318</v>
      </c>
      <c r="L213" s="82"/>
    </row>
    <row r="214" s="44" customFormat="true" ht="11.25" hidden="false" customHeight="false" outlineLevel="0" collapsed="false">
      <c r="A214" s="51" t="n">
        <v>206</v>
      </c>
      <c r="B214" s="64"/>
      <c r="C214" s="65"/>
      <c r="D214" s="65"/>
      <c r="E214" s="66"/>
      <c r="F214" s="66"/>
      <c r="G214" s="68" t="s">
        <v>203</v>
      </c>
      <c r="H214" s="67"/>
      <c r="I214" s="78" t="s">
        <v>306</v>
      </c>
      <c r="L214" s="82"/>
    </row>
    <row r="215" s="44" customFormat="true" ht="11.25" hidden="false" customHeight="false" outlineLevel="0" collapsed="false">
      <c r="A215" s="51" t="n">
        <v>207</v>
      </c>
      <c r="B215" s="70"/>
      <c r="C215" s="71"/>
      <c r="D215" s="71"/>
      <c r="E215" s="74"/>
      <c r="F215" s="74"/>
      <c r="G215" s="73" t="s">
        <v>133</v>
      </c>
      <c r="H215" s="73"/>
      <c r="I215" s="79" t="s">
        <v>280</v>
      </c>
      <c r="L215" s="82"/>
    </row>
    <row r="216" s="44" customFormat="true" ht="22.5" hidden="false" customHeight="false" outlineLevel="0" collapsed="false">
      <c r="A216" s="51" t="n">
        <v>208</v>
      </c>
      <c r="B216" s="58" t="s">
        <v>319</v>
      </c>
      <c r="C216" s="59" t="n">
        <v>2</v>
      </c>
      <c r="D216" s="59" t="n">
        <v>27</v>
      </c>
      <c r="E216" s="60"/>
      <c r="F216" s="60"/>
      <c r="G216" s="83" t="s">
        <v>144</v>
      </c>
      <c r="H216" s="61"/>
      <c r="I216" s="76" t="s">
        <v>320</v>
      </c>
      <c r="L216" s="82"/>
    </row>
    <row r="217" s="44" customFormat="true" ht="11.25" hidden="false" customHeight="false" outlineLevel="0" collapsed="false">
      <c r="A217" s="51" t="n">
        <v>209</v>
      </c>
      <c r="B217" s="64"/>
      <c r="C217" s="65"/>
      <c r="D217" s="65"/>
      <c r="E217" s="67"/>
      <c r="F217" s="67"/>
      <c r="G217" s="85" t="s">
        <v>146</v>
      </c>
      <c r="H217" s="67"/>
      <c r="I217" s="78" t="s">
        <v>288</v>
      </c>
      <c r="L217" s="82"/>
    </row>
    <row r="218" s="44" customFormat="true" ht="11.25" hidden="false" customHeight="false" outlineLevel="0" collapsed="false">
      <c r="A218" s="51" t="n">
        <v>210</v>
      </c>
      <c r="B218" s="64"/>
      <c r="C218" s="65"/>
      <c r="D218" s="65"/>
      <c r="E218" s="67"/>
      <c r="F218" s="67"/>
      <c r="G218" s="85" t="s">
        <v>148</v>
      </c>
      <c r="H218" s="67"/>
      <c r="I218" s="78" t="s">
        <v>289</v>
      </c>
      <c r="L218" s="82"/>
    </row>
    <row r="219" s="44" customFormat="true" ht="11.25" hidden="false" customHeight="false" outlineLevel="0" collapsed="false">
      <c r="A219" s="51" t="n">
        <v>211</v>
      </c>
      <c r="B219" s="64"/>
      <c r="C219" s="65"/>
      <c r="D219" s="65"/>
      <c r="E219" s="67"/>
      <c r="F219" s="67"/>
      <c r="G219" s="85" t="s">
        <v>150</v>
      </c>
      <c r="H219" s="67"/>
      <c r="I219" s="78" t="s">
        <v>290</v>
      </c>
      <c r="L219" s="82"/>
    </row>
    <row r="220" s="44" customFormat="true" ht="11.25" hidden="false" customHeight="false" outlineLevel="0" collapsed="false">
      <c r="A220" s="51" t="n">
        <v>212</v>
      </c>
      <c r="B220" s="64"/>
      <c r="C220" s="65"/>
      <c r="D220" s="65"/>
      <c r="E220" s="67"/>
      <c r="F220" s="67"/>
      <c r="G220" s="85" t="s">
        <v>152</v>
      </c>
      <c r="H220" s="67"/>
      <c r="I220" s="78" t="s">
        <v>291</v>
      </c>
      <c r="L220" s="82"/>
    </row>
    <row r="221" s="44" customFormat="true" ht="11.25" hidden="false" customHeight="false" outlineLevel="0" collapsed="false">
      <c r="A221" s="51" t="n">
        <v>213</v>
      </c>
      <c r="B221" s="64"/>
      <c r="C221" s="65"/>
      <c r="D221" s="65"/>
      <c r="E221" s="67"/>
      <c r="F221" s="67"/>
      <c r="G221" s="85" t="s">
        <v>154</v>
      </c>
      <c r="H221" s="67"/>
      <c r="I221" s="78" t="s">
        <v>292</v>
      </c>
      <c r="L221" s="82"/>
    </row>
    <row r="222" s="44" customFormat="true" ht="11.25" hidden="false" customHeight="false" outlineLevel="0" collapsed="false">
      <c r="A222" s="51" t="n">
        <v>214</v>
      </c>
      <c r="B222" s="64"/>
      <c r="C222" s="65"/>
      <c r="D222" s="65"/>
      <c r="E222" s="67"/>
      <c r="F222" s="67"/>
      <c r="G222" s="85" t="s">
        <v>156</v>
      </c>
      <c r="H222" s="67"/>
      <c r="I222" s="78" t="s">
        <v>293</v>
      </c>
      <c r="L222" s="82"/>
    </row>
    <row r="223" s="44" customFormat="true" ht="11.25" hidden="false" customHeight="false" outlineLevel="0" collapsed="false">
      <c r="A223" s="51" t="n">
        <v>215</v>
      </c>
      <c r="B223" s="64"/>
      <c r="C223" s="65"/>
      <c r="D223" s="65"/>
      <c r="E223" s="67"/>
      <c r="F223" s="67"/>
      <c r="G223" s="85" t="s">
        <v>158</v>
      </c>
      <c r="H223" s="67"/>
      <c r="I223" s="78" t="s">
        <v>294</v>
      </c>
      <c r="L223" s="82"/>
    </row>
    <row r="224" s="44" customFormat="true" ht="11.25" hidden="false" customHeight="false" outlineLevel="0" collapsed="false">
      <c r="A224" s="51" t="n">
        <v>216</v>
      </c>
      <c r="B224" s="64"/>
      <c r="C224" s="65"/>
      <c r="D224" s="65"/>
      <c r="E224" s="67"/>
      <c r="F224" s="67"/>
      <c r="G224" s="85" t="s">
        <v>160</v>
      </c>
      <c r="H224" s="67"/>
      <c r="I224" s="78" t="s">
        <v>295</v>
      </c>
      <c r="L224" s="82"/>
    </row>
    <row r="225" s="44" customFormat="true" ht="11.25" hidden="false" customHeight="false" outlineLevel="0" collapsed="false">
      <c r="A225" s="51" t="n">
        <v>217</v>
      </c>
      <c r="B225" s="64"/>
      <c r="C225" s="65"/>
      <c r="D225" s="65"/>
      <c r="E225" s="67"/>
      <c r="F225" s="67"/>
      <c r="G225" s="85" t="s">
        <v>162</v>
      </c>
      <c r="H225" s="67"/>
      <c r="I225" s="78" t="s">
        <v>296</v>
      </c>
      <c r="L225" s="82"/>
    </row>
    <row r="226" s="44" customFormat="true" ht="11.25" hidden="false" customHeight="false" outlineLevel="0" collapsed="false">
      <c r="A226" s="51" t="n">
        <v>218</v>
      </c>
      <c r="B226" s="64"/>
      <c r="C226" s="65"/>
      <c r="D226" s="65"/>
      <c r="E226" s="67"/>
      <c r="F226" s="67"/>
      <c r="G226" s="85" t="s">
        <v>206</v>
      </c>
      <c r="H226" s="67"/>
      <c r="I226" s="78" t="s">
        <v>321</v>
      </c>
      <c r="L226" s="82"/>
    </row>
    <row r="227" s="44" customFormat="true" ht="11.25" hidden="false" customHeight="false" outlineLevel="0" collapsed="false">
      <c r="A227" s="51" t="n">
        <v>219</v>
      </c>
      <c r="B227" s="64"/>
      <c r="C227" s="65"/>
      <c r="D227" s="65"/>
      <c r="E227" s="67"/>
      <c r="F227" s="67"/>
      <c r="G227" s="85" t="s">
        <v>208</v>
      </c>
      <c r="H227" s="67"/>
      <c r="I227" s="78" t="s">
        <v>322</v>
      </c>
      <c r="L227" s="82"/>
    </row>
    <row r="228" s="44" customFormat="true" ht="11.25" hidden="false" customHeight="false" outlineLevel="0" collapsed="false">
      <c r="A228" s="51" t="n">
        <v>220</v>
      </c>
      <c r="B228" s="64"/>
      <c r="C228" s="65"/>
      <c r="D228" s="65"/>
      <c r="E228" s="67"/>
      <c r="F228" s="67"/>
      <c r="G228" s="85" t="s">
        <v>210</v>
      </c>
      <c r="H228" s="67"/>
      <c r="I228" s="78" t="s">
        <v>323</v>
      </c>
      <c r="L228" s="82"/>
    </row>
    <row r="229" s="44" customFormat="true" ht="11.25" hidden="false" customHeight="false" outlineLevel="0" collapsed="false">
      <c r="A229" s="51" t="n">
        <v>221</v>
      </c>
      <c r="B229" s="70"/>
      <c r="C229" s="71"/>
      <c r="D229" s="71"/>
      <c r="E229" s="73"/>
      <c r="F229" s="73"/>
      <c r="G229" s="86" t="s">
        <v>133</v>
      </c>
      <c r="H229" s="73"/>
      <c r="I229" s="79" t="s">
        <v>280</v>
      </c>
      <c r="L229" s="82"/>
    </row>
    <row r="230" s="44" customFormat="true" ht="22.5" hidden="false" customHeight="false" outlineLevel="0" collapsed="false">
      <c r="A230" s="51" t="n">
        <v>222</v>
      </c>
      <c r="B230" s="58" t="s">
        <v>324</v>
      </c>
      <c r="C230" s="59" t="n">
        <v>2</v>
      </c>
      <c r="D230" s="59" t="n">
        <v>28</v>
      </c>
      <c r="E230" s="60"/>
      <c r="F230" s="60"/>
      <c r="G230" s="62" t="s">
        <v>212</v>
      </c>
      <c r="H230" s="61"/>
      <c r="I230" s="76" t="s">
        <v>325</v>
      </c>
      <c r="L230" s="82"/>
    </row>
    <row r="231" s="44" customFormat="true" ht="11.25" hidden="false" customHeight="false" outlineLevel="0" collapsed="false">
      <c r="A231" s="51" t="n">
        <v>223</v>
      </c>
      <c r="B231" s="64"/>
      <c r="C231" s="65"/>
      <c r="D231" s="65"/>
      <c r="E231" s="67"/>
      <c r="F231" s="67"/>
      <c r="G231" s="68" t="s">
        <v>213</v>
      </c>
      <c r="H231" s="67"/>
      <c r="I231" s="78" t="s">
        <v>285</v>
      </c>
      <c r="L231" s="82"/>
    </row>
    <row r="232" s="44" customFormat="true" ht="22.5" hidden="false" customHeight="true" outlineLevel="0" collapsed="false">
      <c r="A232" s="51" t="n">
        <v>224</v>
      </c>
      <c r="B232" s="64"/>
      <c r="C232" s="65"/>
      <c r="D232" s="65"/>
      <c r="E232" s="67"/>
      <c r="F232" s="67"/>
      <c r="G232" s="68" t="s">
        <v>214</v>
      </c>
      <c r="H232" s="67"/>
      <c r="I232" s="78" t="s">
        <v>306</v>
      </c>
      <c r="L232" s="82"/>
    </row>
    <row r="233" s="44" customFormat="true" ht="11.25" hidden="false" customHeight="false" outlineLevel="0" collapsed="false">
      <c r="A233" s="51" t="n">
        <v>225</v>
      </c>
      <c r="B233" s="70"/>
      <c r="C233" s="71"/>
      <c r="D233" s="71"/>
      <c r="E233" s="73"/>
      <c r="F233" s="73"/>
      <c r="G233" s="73" t="s">
        <v>133</v>
      </c>
      <c r="H233" s="73"/>
      <c r="I233" s="79" t="s">
        <v>280</v>
      </c>
      <c r="L233" s="82"/>
    </row>
    <row r="234" s="44" customFormat="true" ht="23.25" hidden="false" customHeight="false" outlineLevel="0" collapsed="false">
      <c r="A234" s="90" t="n">
        <v>226</v>
      </c>
      <c r="B234" s="91" t="s">
        <v>326</v>
      </c>
      <c r="C234" s="92" t="n">
        <v>1</v>
      </c>
      <c r="D234" s="92" t="n">
        <v>29</v>
      </c>
      <c r="E234" s="93"/>
      <c r="F234" s="94" t="s">
        <v>327</v>
      </c>
      <c r="G234" s="93"/>
      <c r="H234" s="93"/>
      <c r="I234" s="95" t="s">
        <v>328</v>
      </c>
    </row>
  </sheetData>
  <mergeCells count="2">
    <mergeCell ref="C4:H6"/>
    <mergeCell ref="I4:K6"/>
  </mergeCells>
  <dataValidations count="4">
    <dataValidation allowBlank="true" errorStyle="stop" operator="between" showDropDown="false" showErrorMessage="false" showInputMessage="false" sqref="B4" type="list">
      <formula1>"UTF-8,UTF-16,Shift_JIS,EUC-JP,ISO-2022-JP,EBCDIC,ASCII"</formula1>
      <formula2>0</formula2>
    </dataValidation>
    <dataValidation allowBlank="true" errorStyle="stop" operator="between" showDropDown="false" showErrorMessage="false" showInputMessage="false" sqref="E9:E214 E216 E230 E234:E1234" type="list">
      <formula1>"1,2,3,4,' "</formula1>
      <formula2>0</formula2>
    </dataValidation>
    <dataValidation allowBlank="true" errorStyle="stop" operator="between" showDropDown="false" showErrorMessage="false" showInputMessage="false" sqref="F9:F214 F216 F230 F234:F1234" type="list">
      <formula1>"1,2,3,' "</formula1>
      <formula2>0</formula2>
    </dataValidation>
    <dataValidation allowBlank="true" errorStyle="stop" operator="between" showDropDown="false" showErrorMessage="false" showInputMessage="false" sqref="G9:G178 G192:G196 G213:G214 G230 G234:G1234" type="list">
      <formula1>"△,V,外部参照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08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24" activeCellId="0" sqref="Y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9.12"/>
    <col collapsed="false" customWidth="true" hidden="false" outlineLevel="0" max="2" min="2" style="96" width="10.87"/>
    <col collapsed="false" customWidth="true" hidden="false" outlineLevel="0" max="3" min="3" style="96" width="11.12"/>
    <col collapsed="false" customWidth="false" hidden="false" outlineLevel="0" max="4" min="4" style="96" width="8.99"/>
    <col collapsed="false" customWidth="true" hidden="false" outlineLevel="0" max="5" min="5" style="96" width="9.12"/>
    <col collapsed="false" customWidth="true" hidden="false" outlineLevel="0" max="6" min="6" style="96" width="10.87"/>
    <col collapsed="false" customWidth="true" hidden="false" outlineLevel="0" max="7" min="7" style="96" width="5.99"/>
    <col collapsed="false" customWidth="true" hidden="false" outlineLevel="0" max="8" min="8" style="96" width="9.99"/>
    <col collapsed="false" customWidth="true" hidden="false" outlineLevel="0" max="9" min="9" style="96" width="10.87"/>
    <col collapsed="false" customWidth="false" hidden="false" outlineLevel="0" max="10" min="10" style="96" width="8.99"/>
    <col collapsed="false" customWidth="true" hidden="false" outlineLevel="0" max="11" min="11" style="96" width="5.99"/>
    <col collapsed="false" customWidth="true" hidden="false" outlineLevel="0" max="12" min="12" style="96" width="7.49"/>
    <col collapsed="false" customWidth="true" hidden="false" outlineLevel="0" max="13" min="13" style="96" width="10.87"/>
    <col collapsed="false" customWidth="true" hidden="false" outlineLevel="0" max="14" min="14" style="96" width="12.49"/>
    <col collapsed="false" customWidth="true" hidden="false" outlineLevel="0" max="15" min="15" style="96" width="3.75"/>
    <col collapsed="false" customWidth="true" hidden="false" outlineLevel="0" max="16" min="16" style="96" width="9.99"/>
    <col collapsed="false" customWidth="true" hidden="false" outlineLevel="0" max="17" min="17" style="96" width="10.87"/>
    <col collapsed="false" customWidth="false" hidden="false" outlineLevel="0" max="18" min="18" style="96" width="8.99"/>
    <col collapsed="false" customWidth="true" hidden="false" outlineLevel="0" max="19" min="19" style="96" width="10.49"/>
    <col collapsed="false" customWidth="true" hidden="false" outlineLevel="0" max="20" min="20" style="96" width="9.99"/>
    <col collapsed="false" customWidth="true" hidden="false" outlineLevel="0" max="21" min="21" style="96" width="3.75"/>
    <col collapsed="false" customWidth="true" hidden="false" outlineLevel="0" max="22" min="22" style="96" width="9.36"/>
    <col collapsed="false" customWidth="true" hidden="false" outlineLevel="0" max="23" min="23" style="96" width="10.49"/>
    <col collapsed="false" customWidth="false" hidden="false" outlineLevel="0" max="25" min="24" style="96" width="8.99"/>
    <col collapsed="false" customWidth="true" hidden="false" outlineLevel="0" max="27" min="26" style="96" width="10.49"/>
    <col collapsed="false" customWidth="false" hidden="false" outlineLevel="0" max="257" min="28" style="96" width="8.99"/>
  </cols>
  <sheetData>
    <row r="1" s="98" customFormat="true" ht="13.5" hidden="false" customHeight="true" outlineLevel="0" collapsed="false">
      <c r="A1" s="97" t="s">
        <v>329</v>
      </c>
      <c r="B1" s="97"/>
      <c r="C1" s="97"/>
      <c r="E1" s="99" t="s">
        <v>330</v>
      </c>
      <c r="F1" s="99"/>
      <c r="G1" s="99"/>
      <c r="H1" s="99"/>
      <c r="I1" s="99"/>
      <c r="K1" s="99" t="s">
        <v>331</v>
      </c>
      <c r="L1" s="99"/>
      <c r="M1" s="99"/>
      <c r="N1" s="99"/>
      <c r="O1" s="99"/>
      <c r="Q1" s="97" t="s">
        <v>332</v>
      </c>
      <c r="R1" s="97"/>
      <c r="S1" s="97"/>
      <c r="U1" s="97" t="s">
        <v>333</v>
      </c>
      <c r="V1" s="97"/>
      <c r="W1" s="97"/>
      <c r="Y1" s="97" t="s">
        <v>334</v>
      </c>
      <c r="Z1" s="97"/>
      <c r="AA1" s="97"/>
    </row>
    <row r="3" customFormat="false" ht="22.5" hidden="false" customHeight="true" outlineLevel="0" collapsed="false">
      <c r="A3" s="100" t="s">
        <v>335</v>
      </c>
      <c r="B3" s="100" t="s">
        <v>336</v>
      </c>
      <c r="C3" s="101" t="s">
        <v>337</v>
      </c>
      <c r="E3" s="100" t="s">
        <v>335</v>
      </c>
      <c r="F3" s="100" t="s">
        <v>336</v>
      </c>
      <c r="G3" s="100" t="s">
        <v>338</v>
      </c>
      <c r="H3" s="100" t="s">
        <v>339</v>
      </c>
      <c r="I3" s="101" t="s">
        <v>337</v>
      </c>
      <c r="K3" s="102" t="s">
        <v>340</v>
      </c>
      <c r="L3" s="102"/>
      <c r="M3" s="102"/>
      <c r="N3" s="102"/>
      <c r="O3" s="102"/>
      <c r="Q3" s="100" t="s">
        <v>341</v>
      </c>
      <c r="R3" s="100" t="s">
        <v>342</v>
      </c>
      <c r="S3" s="101" t="s">
        <v>337</v>
      </c>
      <c r="U3" s="100" t="s">
        <v>343</v>
      </c>
      <c r="V3" s="100" t="s">
        <v>344</v>
      </c>
      <c r="W3" s="101" t="s">
        <v>337</v>
      </c>
      <c r="Y3" s="100" t="s">
        <v>345</v>
      </c>
      <c r="Z3" s="100" t="s">
        <v>346</v>
      </c>
      <c r="AA3" s="101" t="s">
        <v>337</v>
      </c>
    </row>
    <row r="4" customFormat="false" ht="11.25" hidden="false" customHeight="false" outlineLevel="0" collapsed="false">
      <c r="A4" s="100"/>
      <c r="B4" s="100"/>
      <c r="C4" s="100" t="s">
        <v>347</v>
      </c>
      <c r="E4" s="100"/>
      <c r="F4" s="100"/>
      <c r="G4" s="100"/>
      <c r="H4" s="100"/>
      <c r="I4" s="100" t="s">
        <v>347</v>
      </c>
      <c r="K4" s="102"/>
      <c r="L4" s="102"/>
      <c r="M4" s="102"/>
      <c r="N4" s="102"/>
      <c r="O4" s="102"/>
      <c r="Q4" s="100"/>
      <c r="R4" s="100"/>
      <c r="S4" s="100" t="s">
        <v>347</v>
      </c>
      <c r="U4" s="100"/>
      <c r="V4" s="100"/>
      <c r="W4" s="100" t="s">
        <v>347</v>
      </c>
      <c r="Y4" s="100"/>
      <c r="Z4" s="100"/>
      <c r="AA4" s="100" t="s">
        <v>347</v>
      </c>
    </row>
    <row r="5" customFormat="false" ht="11.25" hidden="false" customHeight="false" outlineLevel="0" collapsed="false">
      <c r="A5" s="103"/>
      <c r="B5" s="103"/>
      <c r="C5" s="103"/>
      <c r="E5" s="103"/>
      <c r="F5" s="103"/>
      <c r="G5" s="103"/>
      <c r="H5" s="103"/>
      <c r="I5" s="103"/>
      <c r="K5" s="102"/>
      <c r="L5" s="102"/>
      <c r="M5" s="102"/>
      <c r="N5" s="102"/>
      <c r="O5" s="102"/>
      <c r="Q5" s="104"/>
      <c r="R5" s="104"/>
      <c r="S5" s="104"/>
      <c r="U5" s="104"/>
      <c r="V5" s="104"/>
      <c r="W5" s="105"/>
      <c r="Y5" s="104"/>
      <c r="Z5" s="104"/>
      <c r="AA5" s="104"/>
    </row>
    <row r="6" customFormat="false" ht="11.25" hidden="false" customHeight="false" outlineLevel="0" collapsed="false">
      <c r="A6" s="106" t="s">
        <v>35</v>
      </c>
      <c r="B6" s="107" t="s">
        <v>36</v>
      </c>
      <c r="C6" s="108" t="n">
        <v>4665000</v>
      </c>
      <c r="E6" s="109" t="s">
        <v>35</v>
      </c>
      <c r="F6" s="107" t="s">
        <v>36</v>
      </c>
      <c r="G6" s="106" t="s">
        <v>129</v>
      </c>
      <c r="H6" s="107" t="s">
        <v>264</v>
      </c>
      <c r="I6" s="108" t="n">
        <v>1411386</v>
      </c>
      <c r="K6" s="102"/>
      <c r="L6" s="102"/>
      <c r="M6" s="102"/>
      <c r="N6" s="102"/>
      <c r="O6" s="102"/>
      <c r="Q6" s="110" t="s">
        <v>138</v>
      </c>
      <c r="R6" s="111" t="s">
        <v>139</v>
      </c>
      <c r="S6" s="108" t="n">
        <v>49988000</v>
      </c>
      <c r="U6" s="112" t="s">
        <v>143</v>
      </c>
      <c r="V6" s="113" t="s">
        <v>348</v>
      </c>
      <c r="W6" s="108" t="n">
        <v>9604000</v>
      </c>
      <c r="Y6" s="112" t="s">
        <v>138</v>
      </c>
      <c r="Z6" s="114" t="s">
        <v>166</v>
      </c>
      <c r="AA6" s="108" t="n">
        <v>65754000</v>
      </c>
    </row>
    <row r="7" customFormat="false" ht="11.25" hidden="false" customHeight="false" outlineLevel="0" collapsed="false">
      <c r="A7" s="106" t="s">
        <v>37</v>
      </c>
      <c r="B7" s="107" t="s">
        <v>38</v>
      </c>
      <c r="C7" s="108" t="n">
        <v>1199000</v>
      </c>
      <c r="E7" s="109" t="s">
        <v>41</v>
      </c>
      <c r="F7" s="107" t="s">
        <v>42</v>
      </c>
      <c r="G7" s="106" t="s">
        <v>129</v>
      </c>
      <c r="H7" s="107" t="s">
        <v>266</v>
      </c>
      <c r="I7" s="108" t="n">
        <v>759383</v>
      </c>
      <c r="K7" s="102"/>
      <c r="L7" s="102"/>
      <c r="M7" s="102"/>
      <c r="N7" s="102"/>
      <c r="O7" s="102"/>
      <c r="Q7" s="110" t="s">
        <v>140</v>
      </c>
      <c r="R7" s="111" t="s">
        <v>141</v>
      </c>
      <c r="S7" s="108" t="n">
        <v>52959000</v>
      </c>
      <c r="U7" s="112" t="s">
        <v>145</v>
      </c>
      <c r="V7" s="113" t="s">
        <v>349</v>
      </c>
      <c r="W7" s="108" t="n">
        <v>9535000</v>
      </c>
      <c r="Y7" s="112" t="s">
        <v>167</v>
      </c>
      <c r="Z7" s="114" t="s">
        <v>168</v>
      </c>
      <c r="AA7" s="108" t="n">
        <v>37193000</v>
      </c>
    </row>
    <row r="8" customFormat="false" ht="11.25" hidden="false" customHeight="false" outlineLevel="0" collapsed="false">
      <c r="A8" s="106" t="s">
        <v>39</v>
      </c>
      <c r="B8" s="107" t="s">
        <v>40</v>
      </c>
      <c r="C8" s="108" t="n">
        <v>1162000</v>
      </c>
      <c r="E8" s="109" t="s">
        <v>57</v>
      </c>
      <c r="F8" s="107" t="s">
        <v>58</v>
      </c>
      <c r="G8" s="106" t="s">
        <v>129</v>
      </c>
      <c r="H8" s="107" t="s">
        <v>268</v>
      </c>
      <c r="I8" s="108" t="n">
        <v>709122</v>
      </c>
      <c r="K8" s="102"/>
      <c r="L8" s="102"/>
      <c r="M8" s="102"/>
      <c r="N8" s="102"/>
      <c r="O8" s="102"/>
      <c r="Q8" s="104"/>
      <c r="R8" s="104"/>
      <c r="S8" s="104"/>
      <c r="U8" s="112" t="s">
        <v>147</v>
      </c>
      <c r="V8" s="113" t="s">
        <v>350</v>
      </c>
      <c r="W8" s="108" t="n">
        <v>8225000</v>
      </c>
      <c r="Y8" s="104"/>
      <c r="Z8" s="104"/>
      <c r="AA8" s="104"/>
    </row>
    <row r="9" customFormat="false" ht="11.25" hidden="false" customHeight="false" outlineLevel="0" collapsed="false">
      <c r="A9" s="106" t="s">
        <v>41</v>
      </c>
      <c r="B9" s="107" t="s">
        <v>42</v>
      </c>
      <c r="C9" s="108" t="n">
        <v>1849000</v>
      </c>
      <c r="E9" s="109" t="s">
        <v>59</v>
      </c>
      <c r="F9" s="107" t="s">
        <v>60</v>
      </c>
      <c r="G9" s="106" t="s">
        <v>129</v>
      </c>
      <c r="H9" s="107" t="s">
        <v>269</v>
      </c>
      <c r="I9" s="108" t="n">
        <v>6986287</v>
      </c>
      <c r="K9" s="102"/>
      <c r="L9" s="102"/>
      <c r="M9" s="102"/>
      <c r="N9" s="102"/>
      <c r="O9" s="102"/>
      <c r="Q9" s="115" t="s">
        <v>351</v>
      </c>
      <c r="R9" s="115"/>
      <c r="S9" s="108" t="n">
        <v>102947000</v>
      </c>
      <c r="U9" s="112" t="s">
        <v>149</v>
      </c>
      <c r="V9" s="113" t="s">
        <v>352</v>
      </c>
      <c r="W9" s="108" t="n">
        <v>7791000</v>
      </c>
      <c r="Y9" s="115" t="s">
        <v>351</v>
      </c>
      <c r="Z9" s="115"/>
      <c r="AA9" s="108" t="n">
        <v>102947000</v>
      </c>
    </row>
    <row r="10" customFormat="false" ht="11.25" hidden="false" customHeight="false" outlineLevel="0" collapsed="false">
      <c r="A10" s="106" t="s">
        <v>43</v>
      </c>
      <c r="B10" s="107" t="s">
        <v>44</v>
      </c>
      <c r="C10" s="108" t="n">
        <v>1013000</v>
      </c>
      <c r="E10" s="116" t="s">
        <v>61</v>
      </c>
      <c r="F10" s="117" t="s">
        <v>62</v>
      </c>
      <c r="G10" s="106" t="s">
        <v>129</v>
      </c>
      <c r="H10" s="107" t="s">
        <v>270</v>
      </c>
      <c r="I10" s="108" t="n">
        <v>2751144</v>
      </c>
      <c r="K10" s="102"/>
      <c r="L10" s="102"/>
      <c r="M10" s="102"/>
      <c r="N10" s="102"/>
      <c r="O10" s="102"/>
      <c r="U10" s="112" t="s">
        <v>151</v>
      </c>
      <c r="V10" s="113" t="s">
        <v>353</v>
      </c>
      <c r="W10" s="108" t="n">
        <v>8228000</v>
      </c>
    </row>
    <row r="11" customFormat="false" ht="11.25" hidden="false" customHeight="false" outlineLevel="0" collapsed="false">
      <c r="A11" s="106" t="s">
        <v>45</v>
      </c>
      <c r="B11" s="107" t="s">
        <v>46</v>
      </c>
      <c r="C11" s="108" t="n">
        <v>1031000</v>
      </c>
      <c r="E11" s="116"/>
      <c r="F11" s="117"/>
      <c r="G11" s="106" t="s">
        <v>131</v>
      </c>
      <c r="H11" s="107" t="s">
        <v>271</v>
      </c>
      <c r="I11" s="108" t="n">
        <v>1006907</v>
      </c>
      <c r="K11" s="102"/>
      <c r="L11" s="102"/>
      <c r="M11" s="102"/>
      <c r="N11" s="102"/>
      <c r="O11" s="102"/>
      <c r="U11" s="112" t="s">
        <v>153</v>
      </c>
      <c r="V11" s="113" t="s">
        <v>354</v>
      </c>
      <c r="W11" s="108" t="n">
        <v>10845000</v>
      </c>
    </row>
    <row r="12" customFormat="false" ht="11.25" hidden="false" customHeight="false" outlineLevel="0" collapsed="false">
      <c r="A12" s="106" t="s">
        <v>47</v>
      </c>
      <c r="B12" s="107" t="s">
        <v>48</v>
      </c>
      <c r="C12" s="108" t="n">
        <v>1715000</v>
      </c>
      <c r="E12" s="109" t="s">
        <v>79</v>
      </c>
      <c r="F12" s="107" t="s">
        <v>80</v>
      </c>
      <c r="G12" s="106" t="s">
        <v>129</v>
      </c>
      <c r="H12" s="107" t="s">
        <v>273</v>
      </c>
      <c r="I12" s="108" t="n">
        <v>1806544</v>
      </c>
      <c r="U12" s="112" t="s">
        <v>155</v>
      </c>
      <c r="V12" s="113" t="s">
        <v>355</v>
      </c>
      <c r="W12" s="108" t="n">
        <v>8965000</v>
      </c>
    </row>
    <row r="13" customFormat="false" ht="11.25" hidden="false" customHeight="false" outlineLevel="0" collapsed="false">
      <c r="A13" s="106" t="s">
        <v>49</v>
      </c>
      <c r="B13" s="107" t="s">
        <v>50</v>
      </c>
      <c r="C13" s="108" t="n">
        <v>2361000</v>
      </c>
      <c r="E13" s="109" t="s">
        <v>85</v>
      </c>
      <c r="F13" s="107" t="s">
        <v>86</v>
      </c>
      <c r="G13" s="106" t="s">
        <v>129</v>
      </c>
      <c r="H13" s="107" t="s">
        <v>274</v>
      </c>
      <c r="I13" s="108" t="n">
        <v>1209420</v>
      </c>
      <c r="U13" s="112" t="s">
        <v>157</v>
      </c>
      <c r="V13" s="113" t="s">
        <v>356</v>
      </c>
      <c r="W13" s="108" t="n">
        <v>8478000</v>
      </c>
    </row>
    <row r="14" customFormat="false" ht="11.25" hidden="false" customHeight="false" outlineLevel="0" collapsed="false">
      <c r="A14" s="106" t="s">
        <v>51</v>
      </c>
      <c r="B14" s="107" t="s">
        <v>52</v>
      </c>
      <c r="C14" s="108" t="n">
        <v>1593000</v>
      </c>
      <c r="E14" s="116" t="s">
        <v>87</v>
      </c>
      <c r="F14" s="117" t="s">
        <v>88</v>
      </c>
      <c r="G14" s="106" t="s">
        <v>129</v>
      </c>
      <c r="H14" s="107" t="s">
        <v>275</v>
      </c>
      <c r="I14" s="108" t="n">
        <v>2223072</v>
      </c>
      <c r="U14" s="112" t="s">
        <v>159</v>
      </c>
      <c r="V14" s="113" t="s">
        <v>357</v>
      </c>
      <c r="W14" s="108" t="n">
        <v>7946000</v>
      </c>
    </row>
    <row r="15" customFormat="false" ht="11.25" hidden="false" customHeight="false" outlineLevel="0" collapsed="false">
      <c r="A15" s="106" t="s">
        <v>53</v>
      </c>
      <c r="B15" s="107" t="s">
        <v>54</v>
      </c>
      <c r="C15" s="108" t="n">
        <v>1640000</v>
      </c>
      <c r="E15" s="109" t="s">
        <v>89</v>
      </c>
      <c r="F15" s="107" t="s">
        <v>90</v>
      </c>
      <c r="G15" s="106" t="s">
        <v>129</v>
      </c>
      <c r="H15" s="107" t="s">
        <v>276</v>
      </c>
      <c r="I15" s="108" t="n">
        <v>1246932</v>
      </c>
      <c r="U15" s="112" t="s">
        <v>161</v>
      </c>
      <c r="V15" s="113" t="s">
        <v>358</v>
      </c>
      <c r="W15" s="108" t="n">
        <v>7077000</v>
      </c>
    </row>
    <row r="16" customFormat="false" ht="11.25" hidden="false" customHeight="false" outlineLevel="0" collapsed="false">
      <c r="A16" s="106" t="s">
        <v>55</v>
      </c>
      <c r="B16" s="107" t="s">
        <v>56</v>
      </c>
      <c r="C16" s="108" t="n">
        <v>5414000</v>
      </c>
      <c r="E16" s="109" t="s">
        <v>100</v>
      </c>
      <c r="F16" s="107" t="s">
        <v>101</v>
      </c>
      <c r="G16" s="106" t="s">
        <v>129</v>
      </c>
      <c r="H16" s="107" t="s">
        <v>277</v>
      </c>
      <c r="I16" s="108" t="n">
        <v>882624</v>
      </c>
      <c r="U16" s="112" t="s">
        <v>163</v>
      </c>
      <c r="V16" s="113" t="s">
        <v>359</v>
      </c>
      <c r="W16" s="108" t="n">
        <v>16253000</v>
      </c>
    </row>
    <row r="17" customFormat="false" ht="11.25" hidden="false" customHeight="false" outlineLevel="0" collapsed="false">
      <c r="A17" s="106" t="s">
        <v>57</v>
      </c>
      <c r="B17" s="107" t="s">
        <v>58</v>
      </c>
      <c r="C17" s="108" t="n">
        <v>4689000</v>
      </c>
      <c r="E17" s="109" t="s">
        <v>112</v>
      </c>
      <c r="F17" s="107" t="s">
        <v>113</v>
      </c>
      <c r="G17" s="106" t="s">
        <v>129</v>
      </c>
      <c r="H17" s="107" t="s">
        <v>278</v>
      </c>
      <c r="I17" s="108" t="n">
        <v>837544</v>
      </c>
      <c r="U17" s="104"/>
      <c r="V17" s="104"/>
      <c r="W17" s="104"/>
    </row>
    <row r="18" customFormat="false" ht="11.25" hidden="false" customHeight="false" outlineLevel="0" collapsed="false">
      <c r="A18" s="106" t="s">
        <v>59</v>
      </c>
      <c r="B18" s="107" t="s">
        <v>60</v>
      </c>
      <c r="C18" s="108" t="n">
        <v>10183000</v>
      </c>
      <c r="E18" s="109" t="s">
        <v>112</v>
      </c>
      <c r="F18" s="107"/>
      <c r="G18" s="106" t="s">
        <v>131</v>
      </c>
      <c r="H18" s="107" t="s">
        <v>279</v>
      </c>
      <c r="I18" s="108" t="n">
        <v>1018505</v>
      </c>
      <c r="U18" s="115" t="s">
        <v>351</v>
      </c>
      <c r="V18" s="115"/>
      <c r="W18" s="108" t="n">
        <v>102947000</v>
      </c>
    </row>
    <row r="19" customFormat="false" ht="11.25" hidden="false" customHeight="false" outlineLevel="0" collapsed="false">
      <c r="A19" s="106" t="s">
        <v>61</v>
      </c>
      <c r="B19" s="107" t="s">
        <v>62</v>
      </c>
      <c r="C19" s="108" t="n">
        <v>6774000</v>
      </c>
      <c r="E19" s="118"/>
      <c r="F19" s="119"/>
      <c r="G19" s="106"/>
      <c r="H19" s="120"/>
      <c r="I19" s="108"/>
    </row>
    <row r="20" customFormat="false" ht="11.25" hidden="false" customHeight="true" outlineLevel="0" collapsed="false">
      <c r="A20" s="106" t="s">
        <v>63</v>
      </c>
      <c r="B20" s="107" t="s">
        <v>64</v>
      </c>
      <c r="C20" s="108" t="n">
        <v>2038000</v>
      </c>
      <c r="E20" s="121" t="s">
        <v>360</v>
      </c>
      <c r="F20" s="121"/>
      <c r="G20" s="106" t="s">
        <v>133</v>
      </c>
      <c r="H20" s="106" t="s">
        <v>133</v>
      </c>
      <c r="I20" s="108" t="n">
        <v>80098131</v>
      </c>
    </row>
    <row r="21" customFormat="false" ht="11.25" hidden="false" customHeight="false" outlineLevel="0" collapsed="false">
      <c r="A21" s="106" t="s">
        <v>65</v>
      </c>
      <c r="B21" s="107" t="s">
        <v>66</v>
      </c>
      <c r="C21" s="108" t="n">
        <v>936000</v>
      </c>
      <c r="E21" s="103"/>
      <c r="F21" s="103"/>
      <c r="G21" s="103"/>
      <c r="H21" s="103"/>
      <c r="I21" s="103"/>
    </row>
    <row r="22" customFormat="false" ht="11.25" hidden="false" customHeight="true" outlineLevel="0" collapsed="false">
      <c r="A22" s="106" t="s">
        <v>67</v>
      </c>
      <c r="B22" s="107" t="s">
        <v>68</v>
      </c>
      <c r="C22" s="108" t="n">
        <v>965000</v>
      </c>
      <c r="E22" s="122" t="s">
        <v>351</v>
      </c>
      <c r="F22" s="122"/>
      <c r="G22" s="122"/>
      <c r="H22" s="122"/>
      <c r="I22" s="108" t="n">
        <v>102947000</v>
      </c>
    </row>
    <row r="23" customFormat="false" ht="11.25" hidden="false" customHeight="false" outlineLevel="0" collapsed="false">
      <c r="A23" s="106" t="s">
        <v>69</v>
      </c>
      <c r="B23" s="107" t="s">
        <v>70</v>
      </c>
      <c r="C23" s="108" t="n">
        <v>676000</v>
      </c>
    </row>
    <row r="24" customFormat="false" ht="11.25" hidden="false" customHeight="false" outlineLevel="0" collapsed="false">
      <c r="A24" s="106" t="s">
        <v>71</v>
      </c>
      <c r="B24" s="107" t="s">
        <v>72</v>
      </c>
      <c r="C24" s="108" t="n">
        <v>710000</v>
      </c>
    </row>
    <row r="25" customFormat="false" ht="11.25" hidden="false" customHeight="false" outlineLevel="0" collapsed="false">
      <c r="A25" s="106" t="s">
        <v>73</v>
      </c>
      <c r="B25" s="107" t="s">
        <v>74</v>
      </c>
      <c r="C25" s="108" t="n">
        <v>1790000</v>
      </c>
    </row>
    <row r="26" customFormat="false" ht="11.25" hidden="false" customHeight="false" outlineLevel="0" collapsed="false">
      <c r="A26" s="106" t="s">
        <v>75</v>
      </c>
      <c r="B26" s="107" t="s">
        <v>76</v>
      </c>
      <c r="C26" s="108" t="n">
        <v>1713000</v>
      </c>
    </row>
    <row r="27" customFormat="false" ht="11.25" hidden="false" customHeight="false" outlineLevel="0" collapsed="false">
      <c r="A27" s="106" t="s">
        <v>77</v>
      </c>
      <c r="B27" s="107" t="s">
        <v>78</v>
      </c>
      <c r="C27" s="108" t="n">
        <v>3049000</v>
      </c>
    </row>
    <row r="28" customFormat="false" ht="11.25" hidden="false" customHeight="false" outlineLevel="0" collapsed="false">
      <c r="A28" s="106" t="s">
        <v>79</v>
      </c>
      <c r="B28" s="107" t="s">
        <v>80</v>
      </c>
      <c r="C28" s="108" t="n">
        <v>5579000</v>
      </c>
    </row>
    <row r="29" customFormat="false" ht="11.25" hidden="false" customHeight="false" outlineLevel="0" collapsed="false">
      <c r="A29" s="106" t="s">
        <v>81</v>
      </c>
      <c r="B29" s="107" t="s">
        <v>82</v>
      </c>
      <c r="C29" s="108" t="n">
        <v>1496000</v>
      </c>
    </row>
    <row r="30" customFormat="false" ht="11.25" hidden="false" customHeight="false" outlineLevel="0" collapsed="false">
      <c r="A30" s="106" t="s">
        <v>83</v>
      </c>
      <c r="B30" s="107" t="s">
        <v>84</v>
      </c>
      <c r="C30" s="108" t="n">
        <v>1009000</v>
      </c>
    </row>
    <row r="31" customFormat="false" ht="11.25" hidden="false" customHeight="false" outlineLevel="0" collapsed="false">
      <c r="A31" s="106" t="s">
        <v>85</v>
      </c>
      <c r="B31" s="107" t="s">
        <v>86</v>
      </c>
      <c r="C31" s="108" t="n">
        <v>2174000</v>
      </c>
    </row>
    <row r="32" customFormat="false" ht="11.25" hidden="false" customHeight="false" outlineLevel="0" collapsed="false">
      <c r="A32" s="106" t="s">
        <v>87</v>
      </c>
      <c r="B32" s="107" t="s">
        <v>88</v>
      </c>
      <c r="C32" s="108" t="n">
        <v>7302000</v>
      </c>
    </row>
    <row r="33" customFormat="false" ht="11.25" hidden="false" customHeight="false" outlineLevel="0" collapsed="false">
      <c r="A33" s="106" t="s">
        <v>89</v>
      </c>
      <c r="B33" s="107" t="s">
        <v>90</v>
      </c>
      <c r="C33" s="108" t="n">
        <v>4516000</v>
      </c>
    </row>
    <row r="34" customFormat="false" ht="11.25" hidden="false" customHeight="false" outlineLevel="0" collapsed="false">
      <c r="A34" s="106" t="s">
        <v>17</v>
      </c>
      <c r="B34" s="107" t="s">
        <v>91</v>
      </c>
      <c r="C34" s="108" t="n">
        <v>1154000</v>
      </c>
    </row>
    <row r="35" customFormat="false" ht="11.25" hidden="false" customHeight="false" outlineLevel="0" collapsed="false">
      <c r="A35" s="106" t="s">
        <v>92</v>
      </c>
      <c r="B35" s="107" t="s">
        <v>93</v>
      </c>
      <c r="C35" s="108" t="n">
        <v>895000</v>
      </c>
    </row>
    <row r="36" customFormat="false" ht="11.25" hidden="false" customHeight="false" outlineLevel="0" collapsed="false">
      <c r="A36" s="106" t="s">
        <v>94</v>
      </c>
      <c r="B36" s="107" t="s">
        <v>95</v>
      </c>
      <c r="C36" s="108" t="n">
        <v>501000</v>
      </c>
    </row>
    <row r="37" customFormat="false" ht="11.25" hidden="false" customHeight="false" outlineLevel="0" collapsed="false">
      <c r="A37" s="106" t="s">
        <v>96</v>
      </c>
      <c r="B37" s="107" t="s">
        <v>97</v>
      </c>
      <c r="C37" s="108" t="n">
        <v>639000</v>
      </c>
    </row>
    <row r="38" customFormat="false" ht="11.25" hidden="false" customHeight="false" outlineLevel="0" collapsed="false">
      <c r="A38" s="106" t="s">
        <v>98</v>
      </c>
      <c r="B38" s="107" t="s">
        <v>99</v>
      </c>
      <c r="C38" s="108" t="n">
        <v>1598000</v>
      </c>
    </row>
    <row r="39" customFormat="false" ht="11.25" hidden="false" customHeight="false" outlineLevel="0" collapsed="false">
      <c r="A39" s="106" t="s">
        <v>100</v>
      </c>
      <c r="B39" s="107" t="s">
        <v>101</v>
      </c>
      <c r="C39" s="108" t="n">
        <v>2365000</v>
      </c>
    </row>
    <row r="40" customFormat="false" ht="11.25" hidden="false" customHeight="false" outlineLevel="0" collapsed="false">
      <c r="A40" s="106" t="s">
        <v>102</v>
      </c>
      <c r="B40" s="107" t="s">
        <v>103</v>
      </c>
      <c r="C40" s="108" t="n">
        <v>1301000</v>
      </c>
    </row>
    <row r="41" customFormat="false" ht="11.25" hidden="false" customHeight="false" outlineLevel="0" collapsed="false">
      <c r="A41" s="106" t="s">
        <v>104</v>
      </c>
      <c r="B41" s="107" t="s">
        <v>105</v>
      </c>
      <c r="C41" s="108" t="n">
        <v>691000</v>
      </c>
    </row>
    <row r="42" customFormat="false" ht="11.25" hidden="false" customHeight="false" outlineLevel="0" collapsed="false">
      <c r="A42" s="106" t="s">
        <v>106</v>
      </c>
      <c r="B42" s="107" t="s">
        <v>107</v>
      </c>
      <c r="C42" s="108" t="n">
        <v>851000</v>
      </c>
    </row>
    <row r="43" customFormat="false" ht="11.25" hidden="false" customHeight="false" outlineLevel="0" collapsed="false">
      <c r="A43" s="106" t="s">
        <v>108</v>
      </c>
      <c r="B43" s="107" t="s">
        <v>109</v>
      </c>
      <c r="C43" s="108" t="n">
        <v>1245000</v>
      </c>
    </row>
    <row r="44" customFormat="false" ht="11.25" hidden="false" customHeight="false" outlineLevel="0" collapsed="false">
      <c r="A44" s="106" t="s">
        <v>110</v>
      </c>
      <c r="B44" s="107" t="s">
        <v>111</v>
      </c>
      <c r="C44" s="108" t="n">
        <v>683000</v>
      </c>
    </row>
    <row r="45" customFormat="false" ht="11.25" hidden="false" customHeight="false" outlineLevel="0" collapsed="false">
      <c r="A45" s="106" t="s">
        <v>112</v>
      </c>
      <c r="B45" s="107" t="s">
        <v>113</v>
      </c>
      <c r="C45" s="108" t="n">
        <v>3971000</v>
      </c>
    </row>
    <row r="46" customFormat="false" ht="11.25" hidden="false" customHeight="false" outlineLevel="0" collapsed="false">
      <c r="A46" s="106" t="s">
        <v>114</v>
      </c>
      <c r="B46" s="107" t="s">
        <v>115</v>
      </c>
      <c r="C46" s="108" t="n">
        <v>703000</v>
      </c>
    </row>
    <row r="47" customFormat="false" ht="11.25" hidden="false" customHeight="false" outlineLevel="0" collapsed="false">
      <c r="A47" s="106" t="s">
        <v>116</v>
      </c>
      <c r="B47" s="107" t="s">
        <v>117</v>
      </c>
      <c r="C47" s="108" t="n">
        <v>1255000</v>
      </c>
    </row>
    <row r="48" customFormat="false" ht="11.25" hidden="false" customHeight="false" outlineLevel="0" collapsed="false">
      <c r="A48" s="106" t="s">
        <v>118</v>
      </c>
      <c r="B48" s="107" t="s">
        <v>119</v>
      </c>
      <c r="C48" s="108" t="n">
        <v>1502000</v>
      </c>
    </row>
    <row r="49" customFormat="false" ht="11.25" hidden="false" customHeight="false" outlineLevel="0" collapsed="false">
      <c r="A49" s="106" t="s">
        <v>120</v>
      </c>
      <c r="B49" s="107" t="s">
        <v>121</v>
      </c>
      <c r="C49" s="108" t="n">
        <v>1014000</v>
      </c>
    </row>
    <row r="50" customFormat="false" ht="11.25" hidden="false" customHeight="false" outlineLevel="0" collapsed="false">
      <c r="A50" s="106" t="s">
        <v>122</v>
      </c>
      <c r="B50" s="107" t="s">
        <v>123</v>
      </c>
      <c r="C50" s="108" t="n">
        <v>941000</v>
      </c>
    </row>
    <row r="51" customFormat="false" ht="11.25" hidden="false" customHeight="false" outlineLevel="0" collapsed="false">
      <c r="A51" s="106" t="s">
        <v>124</v>
      </c>
      <c r="B51" s="107" t="s">
        <v>125</v>
      </c>
      <c r="C51" s="108" t="n">
        <v>1451000</v>
      </c>
    </row>
    <row r="52" customFormat="false" ht="11.25" hidden="false" customHeight="false" outlineLevel="0" collapsed="false">
      <c r="A52" s="106" t="s">
        <v>126</v>
      </c>
      <c r="B52" s="107" t="s">
        <v>127</v>
      </c>
      <c r="C52" s="108" t="n">
        <v>946000</v>
      </c>
    </row>
    <row r="53" customFormat="false" ht="11.25" hidden="false" customHeight="false" outlineLevel="0" collapsed="false">
      <c r="A53" s="103"/>
      <c r="B53" s="103"/>
      <c r="C53" s="103"/>
    </row>
    <row r="54" customFormat="false" ht="11.25" hidden="false" customHeight="false" outlineLevel="0" collapsed="false">
      <c r="A54" s="115" t="s">
        <v>351</v>
      </c>
      <c r="B54" s="115"/>
      <c r="C54" s="108" t="n">
        <v>102947000</v>
      </c>
    </row>
    <row r="56" customFormat="false" ht="11.25" hidden="false" customHeight="false" outlineLevel="0" collapsed="false">
      <c r="A56" s="123" t="s">
        <v>361</v>
      </c>
    </row>
    <row r="57" customFormat="false" ht="11.25" hidden="false" customHeight="false" outlineLevel="0" collapsed="false">
      <c r="A57" s="123" t="s">
        <v>362</v>
      </c>
    </row>
  </sheetData>
  <mergeCells count="29">
    <mergeCell ref="A1:C1"/>
    <mergeCell ref="E1:I1"/>
    <mergeCell ref="K1:O1"/>
    <mergeCell ref="Q1:S1"/>
    <mergeCell ref="U1:W1"/>
    <mergeCell ref="Y1:AA1"/>
    <mergeCell ref="A3:A4"/>
    <mergeCell ref="B3:B4"/>
    <mergeCell ref="E3:E4"/>
    <mergeCell ref="F3:F4"/>
    <mergeCell ref="G3:G4"/>
    <mergeCell ref="H3:H4"/>
    <mergeCell ref="K3:O11"/>
    <mergeCell ref="Q3:Q4"/>
    <mergeCell ref="R3:R4"/>
    <mergeCell ref="U3:U4"/>
    <mergeCell ref="V3:V4"/>
    <mergeCell ref="Y3:Y4"/>
    <mergeCell ref="Z3:Z4"/>
    <mergeCell ref="Q9:R9"/>
    <mergeCell ref="Y9:Z9"/>
    <mergeCell ref="E10:E11"/>
    <mergeCell ref="F10:F11"/>
    <mergeCell ref="E17:E18"/>
    <mergeCell ref="F17:F18"/>
    <mergeCell ref="U18:V18"/>
    <mergeCell ref="E20:F20"/>
    <mergeCell ref="E22:H22"/>
    <mergeCell ref="A54:B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1.25" zeroHeight="false" outlineLevelRow="0" outlineLevelCol="0"/>
  <cols>
    <col collapsed="false" customWidth="false" hidden="false" outlineLevel="0" max="2" min="1" style="96" width="8.99"/>
    <col collapsed="false" customWidth="true" hidden="false" outlineLevel="0" max="3" min="3" style="96" width="15.49"/>
    <col collapsed="false" customWidth="true" hidden="false" outlineLevel="0" max="5" min="4" style="96" width="10.49"/>
    <col collapsed="false" customWidth="true" hidden="false" outlineLevel="0" max="6" min="6" style="96" width="15.49"/>
    <col collapsed="false" customWidth="true" hidden="false" outlineLevel="0" max="7" min="7" style="96" width="10.49"/>
    <col collapsed="false" customWidth="false" hidden="false" outlineLevel="0" max="8" min="8" style="96" width="8.99"/>
    <col collapsed="false" customWidth="true" hidden="false" outlineLevel="0" max="9" min="9" style="96" width="9.12"/>
    <col collapsed="false" customWidth="true" hidden="false" outlineLevel="0" max="11" min="10" style="96" width="10.49"/>
    <col collapsed="false" customWidth="false" hidden="false" outlineLevel="0" max="12" min="12" style="96" width="8.99"/>
    <col collapsed="false" customWidth="true" hidden="false" outlineLevel="0" max="13" min="13" style="96" width="10.87"/>
    <col collapsed="false" customWidth="true" hidden="false" outlineLevel="0" max="14" min="14" style="96" width="25.49"/>
    <col collapsed="false" customWidth="true" hidden="false" outlineLevel="0" max="15" min="15" style="96" width="10.87"/>
    <col collapsed="false" customWidth="false" hidden="false" outlineLevel="0" max="16" min="16" style="96" width="8.99"/>
    <col collapsed="false" customWidth="true" hidden="false" outlineLevel="0" max="17" min="17" style="96" width="10.49"/>
    <col collapsed="false" customWidth="true" hidden="false" outlineLevel="0" max="18" min="18" style="96" width="24.25"/>
    <col collapsed="false" customWidth="true" hidden="false" outlineLevel="0" max="19" min="19" style="96" width="10.49"/>
    <col collapsed="false" customWidth="false" hidden="false" outlineLevel="0" max="257" min="20" style="96" width="8.99"/>
  </cols>
  <sheetData>
    <row r="1" s="125" customFormat="true" ht="13.5" hidden="false" customHeight="false" outlineLevel="0" collapsed="false">
      <c r="A1" s="124" t="s">
        <v>363</v>
      </c>
      <c r="B1" s="124"/>
      <c r="C1" s="124"/>
      <c r="D1" s="124"/>
      <c r="E1" s="124"/>
      <c r="F1" s="124"/>
      <c r="G1" s="124"/>
      <c r="I1" s="97" t="s">
        <v>364</v>
      </c>
      <c r="J1" s="97"/>
      <c r="K1" s="97"/>
      <c r="L1" s="98"/>
      <c r="M1" s="97" t="s">
        <v>365</v>
      </c>
      <c r="N1" s="97"/>
      <c r="O1" s="97"/>
      <c r="P1" s="98"/>
      <c r="Q1" s="97" t="s">
        <v>366</v>
      </c>
      <c r="R1" s="97"/>
      <c r="S1" s="97"/>
    </row>
    <row r="2" customFormat="false" ht="11.25" hidden="false" customHeight="false" outlineLevel="0" collapsed="false">
      <c r="A2" s="126"/>
      <c r="B2" s="126"/>
      <c r="C2" s="126"/>
      <c r="D2" s="126"/>
      <c r="E2" s="126"/>
      <c r="F2" s="126"/>
      <c r="G2" s="126"/>
    </row>
    <row r="3" customFormat="false" ht="22.5" hidden="false" customHeight="true" outlineLevel="0" collapsed="false">
      <c r="A3" s="100" t="s">
        <v>345</v>
      </c>
      <c r="B3" s="100" t="s">
        <v>367</v>
      </c>
      <c r="C3" s="100" t="s">
        <v>368</v>
      </c>
      <c r="D3" s="100" t="s">
        <v>346</v>
      </c>
      <c r="E3" s="100" t="s">
        <v>369</v>
      </c>
      <c r="F3" s="100" t="s">
        <v>370</v>
      </c>
      <c r="G3" s="101" t="s">
        <v>337</v>
      </c>
      <c r="I3" s="100" t="s">
        <v>367</v>
      </c>
      <c r="J3" s="100" t="s">
        <v>369</v>
      </c>
      <c r="K3" s="101" t="s">
        <v>337</v>
      </c>
      <c r="M3" s="102" t="s">
        <v>340</v>
      </c>
      <c r="N3" s="102"/>
      <c r="O3" s="102"/>
      <c r="Q3" s="100" t="s">
        <v>371</v>
      </c>
      <c r="R3" s="100" t="s">
        <v>372</v>
      </c>
      <c r="S3" s="101" t="s">
        <v>337</v>
      </c>
    </row>
    <row r="4" customFormat="false" ht="11.25" hidden="false" customHeight="false" outlineLevel="0" collapsed="false">
      <c r="A4" s="100"/>
      <c r="B4" s="100"/>
      <c r="C4" s="100"/>
      <c r="D4" s="100"/>
      <c r="E4" s="100"/>
      <c r="F4" s="100"/>
      <c r="G4" s="100" t="s">
        <v>347</v>
      </c>
      <c r="I4" s="100"/>
      <c r="J4" s="100"/>
      <c r="K4" s="100" t="s">
        <v>347</v>
      </c>
      <c r="M4" s="102"/>
      <c r="N4" s="102"/>
      <c r="O4" s="102"/>
      <c r="Q4" s="100"/>
      <c r="R4" s="100"/>
      <c r="S4" s="100" t="s">
        <v>347</v>
      </c>
    </row>
    <row r="5" customFormat="false" ht="11.25" hidden="false" customHeight="false" outlineLevel="0" collapsed="false">
      <c r="A5" s="127"/>
      <c r="B5" s="128"/>
      <c r="C5" s="129" t="s">
        <v>373</v>
      </c>
      <c r="D5" s="127"/>
      <c r="E5" s="128"/>
      <c r="F5" s="130" t="s">
        <v>373</v>
      </c>
      <c r="G5" s="131"/>
      <c r="I5" s="110"/>
      <c r="J5" s="110"/>
      <c r="K5" s="108"/>
      <c r="M5" s="102"/>
      <c r="N5" s="102"/>
      <c r="O5" s="102"/>
      <c r="Q5" s="132"/>
      <c r="R5" s="132"/>
      <c r="S5" s="105"/>
    </row>
    <row r="6" customFormat="false" ht="11.25" hidden="false" customHeight="true" outlineLevel="0" collapsed="false">
      <c r="A6" s="133" t="s">
        <v>138</v>
      </c>
      <c r="B6" s="134"/>
      <c r="C6" s="135" t="s">
        <v>374</v>
      </c>
      <c r="D6" s="136" t="s">
        <v>166</v>
      </c>
      <c r="E6" s="137" t="s">
        <v>374</v>
      </c>
      <c r="F6" s="137"/>
      <c r="G6" s="138" t="n">
        <v>65754000</v>
      </c>
      <c r="I6" s="110" t="s">
        <v>138</v>
      </c>
      <c r="J6" s="111" t="s">
        <v>170</v>
      </c>
      <c r="K6" s="108" t="n">
        <v>52139722</v>
      </c>
      <c r="M6" s="102"/>
      <c r="N6" s="102"/>
      <c r="O6" s="102"/>
      <c r="Q6" s="132" t="s">
        <v>138</v>
      </c>
      <c r="R6" s="139" t="s">
        <v>176</v>
      </c>
      <c r="S6" s="108" t="n">
        <v>3812261</v>
      </c>
    </row>
    <row r="7" customFormat="false" ht="11.25" hidden="false" customHeight="false" outlineLevel="0" collapsed="false">
      <c r="A7" s="133"/>
      <c r="B7" s="140" t="s">
        <v>138</v>
      </c>
      <c r="C7" s="141" t="s">
        <v>133</v>
      </c>
      <c r="D7" s="136"/>
      <c r="E7" s="142" t="s">
        <v>170</v>
      </c>
      <c r="F7" s="143" t="s">
        <v>133</v>
      </c>
      <c r="G7" s="144" t="n">
        <v>52139722</v>
      </c>
      <c r="I7" s="110"/>
      <c r="J7" s="110"/>
      <c r="K7" s="108"/>
      <c r="M7" s="102"/>
      <c r="N7" s="102"/>
      <c r="O7" s="102"/>
      <c r="Q7" s="132" t="s">
        <v>140</v>
      </c>
      <c r="R7" s="139" t="s">
        <v>177</v>
      </c>
      <c r="S7" s="108" t="n">
        <v>296097</v>
      </c>
    </row>
    <row r="8" customFormat="false" ht="11.25" hidden="false" customHeight="false" outlineLevel="0" collapsed="false">
      <c r="A8" s="133"/>
      <c r="B8" s="141" t="s">
        <v>133</v>
      </c>
      <c r="C8" s="141" t="s">
        <v>133</v>
      </c>
      <c r="D8" s="136"/>
      <c r="E8" s="143" t="s">
        <v>133</v>
      </c>
      <c r="F8" s="143" t="s">
        <v>133</v>
      </c>
      <c r="G8" s="144" t="n">
        <v>13614278</v>
      </c>
      <c r="I8" s="110" t="s">
        <v>133</v>
      </c>
      <c r="J8" s="145" t="s">
        <v>133</v>
      </c>
      <c r="K8" s="108" t="n">
        <v>50807278</v>
      </c>
      <c r="M8" s="102"/>
      <c r="N8" s="102"/>
      <c r="O8" s="102"/>
      <c r="Q8" s="132" t="s">
        <v>178</v>
      </c>
      <c r="R8" s="139" t="s">
        <v>179</v>
      </c>
      <c r="S8" s="108" t="n">
        <v>15976</v>
      </c>
    </row>
    <row r="9" customFormat="false" ht="11.25" hidden="false" customHeight="false" outlineLevel="0" collapsed="false">
      <c r="I9" s="104"/>
      <c r="J9" s="104"/>
      <c r="K9" s="104"/>
      <c r="M9" s="102"/>
      <c r="N9" s="102"/>
      <c r="O9" s="102"/>
      <c r="Q9" s="132" t="s">
        <v>180</v>
      </c>
      <c r="R9" s="139" t="s">
        <v>181</v>
      </c>
      <c r="S9" s="108" t="n">
        <v>6165510</v>
      </c>
    </row>
    <row r="10" customFormat="false" ht="11.25" hidden="false" customHeight="true" outlineLevel="0" collapsed="false">
      <c r="A10" s="123" t="s">
        <v>361</v>
      </c>
      <c r="I10" s="115" t="s">
        <v>351</v>
      </c>
      <c r="J10" s="115"/>
      <c r="K10" s="108" t="n">
        <v>102947000</v>
      </c>
      <c r="M10" s="102"/>
      <c r="N10" s="102"/>
      <c r="O10" s="102"/>
      <c r="Q10" s="132" t="s">
        <v>182</v>
      </c>
      <c r="R10" s="139" t="s">
        <v>183</v>
      </c>
      <c r="S10" s="108" t="n">
        <v>15419529</v>
      </c>
    </row>
    <row r="11" customFormat="false" ht="11.25" hidden="false" customHeight="false" outlineLevel="0" collapsed="false">
      <c r="A11" s="123" t="s">
        <v>362</v>
      </c>
      <c r="M11" s="102"/>
      <c r="N11" s="102"/>
      <c r="O11" s="102"/>
      <c r="Q11" s="132" t="s">
        <v>184</v>
      </c>
      <c r="R11" s="139" t="s">
        <v>185</v>
      </c>
      <c r="S11" s="108" t="n">
        <v>331818</v>
      </c>
    </row>
    <row r="12" customFormat="false" ht="11.25" hidden="false" customHeight="false" outlineLevel="0" collapsed="false">
      <c r="Q12" s="132" t="s">
        <v>186</v>
      </c>
      <c r="R12" s="139" t="s">
        <v>187</v>
      </c>
      <c r="S12" s="108" t="n">
        <v>3879812</v>
      </c>
    </row>
    <row r="13" customFormat="false" ht="11.25" hidden="false" customHeight="false" outlineLevel="0" collapsed="false">
      <c r="Q13" s="132" t="s">
        <v>188</v>
      </c>
      <c r="R13" s="139" t="s">
        <v>189</v>
      </c>
      <c r="S13" s="108" t="n">
        <v>14349076</v>
      </c>
    </row>
    <row r="14" customFormat="false" ht="11.25" hidden="false" customHeight="false" outlineLevel="0" collapsed="false">
      <c r="Q14" s="132" t="s">
        <v>190</v>
      </c>
      <c r="R14" s="139" t="s">
        <v>191</v>
      </c>
      <c r="S14" s="108" t="n">
        <v>2761166</v>
      </c>
    </row>
    <row r="15" customFormat="false" ht="11.25" hidden="false" customHeight="false" outlineLevel="0" collapsed="false">
      <c r="Q15" s="132" t="s">
        <v>192</v>
      </c>
      <c r="R15" s="107" t="s">
        <v>193</v>
      </c>
      <c r="S15" s="108" t="n">
        <v>15138817</v>
      </c>
    </row>
    <row r="16" customFormat="false" ht="11.25" hidden="false" customHeight="false" outlineLevel="0" collapsed="false">
      <c r="Q16" s="132" t="s">
        <v>167</v>
      </c>
      <c r="R16" s="111" t="s">
        <v>194</v>
      </c>
      <c r="S16" s="108" t="n">
        <v>1994186</v>
      </c>
    </row>
    <row r="17" customFormat="false" ht="11.25" hidden="false" customHeight="false" outlineLevel="0" collapsed="false">
      <c r="Q17" s="132" t="s">
        <v>195</v>
      </c>
      <c r="R17" s="111" t="s">
        <v>196</v>
      </c>
      <c r="S17" s="108" t="n">
        <v>425957</v>
      </c>
    </row>
    <row r="18" customFormat="false" ht="11.25" hidden="false" customHeight="false" outlineLevel="0" collapsed="false">
      <c r="Q18" s="132"/>
      <c r="R18" s="111"/>
      <c r="S18" s="108"/>
    </row>
    <row r="19" customFormat="false" ht="11.25" hidden="false" customHeight="false" outlineLevel="0" collapsed="false">
      <c r="Q19" s="132" t="s">
        <v>133</v>
      </c>
      <c r="R19" s="145" t="s">
        <v>133</v>
      </c>
      <c r="S19" s="108" t="n">
        <v>38356796</v>
      </c>
    </row>
    <row r="20" customFormat="false" ht="11.25" hidden="false" customHeight="false" outlineLevel="0" collapsed="false">
      <c r="Q20" s="132"/>
      <c r="R20" s="146"/>
      <c r="S20" s="147"/>
    </row>
    <row r="21" customFormat="false" ht="11.25" hidden="false" customHeight="true" outlineLevel="0" collapsed="false">
      <c r="Q21" s="148" t="s">
        <v>351</v>
      </c>
      <c r="R21" s="148"/>
      <c r="S21" s="108" t="n">
        <v>102947000</v>
      </c>
    </row>
    <row r="22" customFormat="false" ht="11.25" hidden="false" customHeight="false" outlineLevel="0" collapsed="false">
      <c r="Q22" s="149"/>
      <c r="R22" s="149"/>
      <c r="S22" s="150"/>
    </row>
    <row r="23" customFormat="false" ht="11.25" hidden="false" customHeight="false" outlineLevel="0" collapsed="false">
      <c r="Q23" s="151"/>
      <c r="R23" s="151"/>
      <c r="S23" s="150"/>
    </row>
  </sheetData>
  <mergeCells count="21">
    <mergeCell ref="A1:G1"/>
    <mergeCell ref="I1:K1"/>
    <mergeCell ref="M1:O1"/>
    <mergeCell ref="Q1:S1"/>
    <mergeCell ref="A3:A4"/>
    <mergeCell ref="B3:B4"/>
    <mergeCell ref="C3:C4"/>
    <mergeCell ref="D3:D4"/>
    <mergeCell ref="E3:E4"/>
    <mergeCell ref="F3:F4"/>
    <mergeCell ref="I3:I4"/>
    <mergeCell ref="J3:J4"/>
    <mergeCell ref="M3:O11"/>
    <mergeCell ref="Q3:Q4"/>
    <mergeCell ref="R3:R4"/>
    <mergeCell ref="A6:A8"/>
    <mergeCell ref="D6:D8"/>
    <mergeCell ref="E6:F6"/>
    <mergeCell ref="I10:J10"/>
    <mergeCell ref="Q21:R21"/>
    <mergeCell ref="Q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1.25" zeroHeight="false" outlineLevelRow="0" outlineLevelCol="0"/>
  <cols>
    <col collapsed="false" customWidth="false" hidden="false" outlineLevel="0" max="2" min="1" style="96" width="8.99"/>
    <col collapsed="false" customWidth="true" hidden="false" outlineLevel="0" max="3" min="3" style="96" width="9.75"/>
    <col collapsed="false" customWidth="true" hidden="false" outlineLevel="0" max="4" min="4" style="96" width="10.49"/>
    <col collapsed="false" customWidth="true" hidden="false" outlineLevel="0" max="5" min="5" style="96" width="12.62"/>
    <col collapsed="false" customWidth="true" hidden="false" outlineLevel="0" max="6" min="6" style="96" width="11.37"/>
    <col collapsed="false" customWidth="true" hidden="false" outlineLevel="0" max="7" min="7" style="96" width="10.49"/>
    <col collapsed="false" customWidth="false" hidden="false" outlineLevel="0" max="8" min="8" style="96" width="8.99"/>
    <col collapsed="false" customWidth="true" hidden="false" outlineLevel="0" max="9" min="9" style="96" width="10.87"/>
    <col collapsed="false" customWidth="true" hidden="false" outlineLevel="0" max="10" min="10" style="96" width="19.12"/>
    <col collapsed="false" customWidth="true" hidden="false" outlineLevel="0" max="11" min="11" style="96" width="10.87"/>
    <col collapsed="false" customWidth="false" hidden="false" outlineLevel="0" max="12" min="12" style="96" width="8.99"/>
    <col collapsed="false" customWidth="true" hidden="false" outlineLevel="0" max="13" min="13" style="96" width="12.49"/>
    <col collapsed="false" customWidth="true" hidden="false" outlineLevel="0" max="14" min="14" style="96" width="19.12"/>
    <col collapsed="false" customWidth="true" hidden="false" outlineLevel="0" max="15" min="15" style="96" width="10.87"/>
    <col collapsed="false" customWidth="true" hidden="false" outlineLevel="0" max="16" min="16" style="96" width="6.99"/>
    <col collapsed="false" customWidth="true" hidden="false" outlineLevel="0" max="17" min="17" style="96" width="8.25"/>
    <col collapsed="false" customWidth="true" hidden="false" outlineLevel="0" max="18" min="18" style="96" width="19.12"/>
    <col collapsed="false" customWidth="true" hidden="false" outlineLevel="0" max="19" min="19" style="96" width="10.87"/>
    <col collapsed="false" customWidth="false" hidden="false" outlineLevel="0" max="20" min="20" style="96" width="8.99"/>
    <col collapsed="false" customWidth="true" hidden="false" outlineLevel="0" max="21" min="21" style="96" width="12.62"/>
    <col collapsed="false" customWidth="true" hidden="false" outlineLevel="0" max="22" min="22" style="96" width="14.37"/>
    <col collapsed="false" customWidth="true" hidden="false" outlineLevel="0" max="23" min="23" style="96" width="10.87"/>
    <col collapsed="false" customWidth="false" hidden="false" outlineLevel="0" max="257" min="24" style="96" width="8.99"/>
  </cols>
  <sheetData>
    <row r="1" s="125" customFormat="true" ht="13.5" hidden="false" customHeight="false" outlineLevel="0" collapsed="false">
      <c r="A1" s="152" t="s">
        <v>375</v>
      </c>
      <c r="B1" s="152"/>
      <c r="C1" s="152"/>
      <c r="D1" s="152"/>
      <c r="E1" s="152"/>
      <c r="F1" s="152"/>
      <c r="G1" s="152"/>
      <c r="I1" s="97" t="s">
        <v>376</v>
      </c>
      <c r="J1" s="97"/>
      <c r="K1" s="97"/>
      <c r="L1" s="98"/>
      <c r="M1" s="97" t="s">
        <v>377</v>
      </c>
      <c r="N1" s="97"/>
      <c r="O1" s="97"/>
      <c r="P1" s="98"/>
      <c r="Q1" s="97" t="s">
        <v>378</v>
      </c>
      <c r="R1" s="97"/>
      <c r="S1" s="97"/>
      <c r="T1" s="98"/>
      <c r="U1" s="97" t="s">
        <v>379</v>
      </c>
      <c r="V1" s="97"/>
      <c r="W1" s="97"/>
    </row>
    <row r="3" customFormat="false" ht="22.5" hidden="false" customHeight="true" outlineLevel="0" collapsed="false">
      <c r="A3" s="100" t="s">
        <v>345</v>
      </c>
      <c r="B3" s="100" t="s">
        <v>380</v>
      </c>
      <c r="C3" s="100" t="s">
        <v>381</v>
      </c>
      <c r="D3" s="100" t="s">
        <v>346</v>
      </c>
      <c r="E3" s="100" t="s">
        <v>382</v>
      </c>
      <c r="F3" s="100" t="s">
        <v>383</v>
      </c>
      <c r="G3" s="101" t="s">
        <v>337</v>
      </c>
      <c r="I3" s="100" t="s">
        <v>380</v>
      </c>
      <c r="J3" s="100" t="s">
        <v>382</v>
      </c>
      <c r="K3" s="101" t="s">
        <v>337</v>
      </c>
      <c r="M3" s="100" t="s">
        <v>381</v>
      </c>
      <c r="N3" s="100" t="s">
        <v>383</v>
      </c>
      <c r="O3" s="101" t="s">
        <v>337</v>
      </c>
      <c r="Q3" s="100" t="s">
        <v>384</v>
      </c>
      <c r="R3" s="100" t="s">
        <v>385</v>
      </c>
      <c r="S3" s="101" t="s">
        <v>337</v>
      </c>
      <c r="U3" s="100" t="s">
        <v>386</v>
      </c>
      <c r="V3" s="100" t="s">
        <v>387</v>
      </c>
      <c r="W3" s="101" t="s">
        <v>337</v>
      </c>
    </row>
    <row r="4" customFormat="false" ht="11.25" hidden="false" customHeight="false" outlineLevel="0" collapsed="false">
      <c r="A4" s="100"/>
      <c r="B4" s="100"/>
      <c r="C4" s="100"/>
      <c r="D4" s="100"/>
      <c r="E4" s="100"/>
      <c r="F4" s="100"/>
      <c r="G4" s="100" t="s">
        <v>347</v>
      </c>
      <c r="I4" s="100"/>
      <c r="J4" s="100"/>
      <c r="K4" s="100" t="s">
        <v>347</v>
      </c>
      <c r="M4" s="100"/>
      <c r="N4" s="100"/>
      <c r="O4" s="100" t="s">
        <v>347</v>
      </c>
      <c r="Q4" s="100"/>
      <c r="R4" s="100"/>
      <c r="S4" s="100" t="s">
        <v>347</v>
      </c>
      <c r="U4" s="100"/>
      <c r="V4" s="100"/>
      <c r="W4" s="100" t="s">
        <v>347</v>
      </c>
    </row>
    <row r="5" customFormat="false" ht="11.25" hidden="false" customHeight="false" outlineLevel="0" collapsed="false">
      <c r="A5" s="132"/>
      <c r="B5" s="132"/>
      <c r="C5" s="132"/>
      <c r="D5" s="132"/>
      <c r="E5" s="132"/>
      <c r="F5" s="132"/>
      <c r="G5" s="132"/>
      <c r="I5" s="132"/>
      <c r="J5" s="132"/>
      <c r="K5" s="105"/>
      <c r="M5" s="132"/>
      <c r="N5" s="132"/>
      <c r="O5" s="105"/>
      <c r="Q5" s="104"/>
      <c r="R5" s="104"/>
      <c r="S5" s="105"/>
      <c r="U5" s="132"/>
      <c r="V5" s="132"/>
      <c r="W5" s="105"/>
    </row>
    <row r="6" customFormat="false" ht="11.25" hidden="false" customHeight="false" outlineLevel="0" collapsed="false">
      <c r="A6" s="153" t="s">
        <v>167</v>
      </c>
      <c r="B6" s="154"/>
      <c r="C6" s="155" t="s">
        <v>374</v>
      </c>
      <c r="D6" s="156" t="s">
        <v>168</v>
      </c>
      <c r="E6" s="154"/>
      <c r="F6" s="157" t="s">
        <v>374</v>
      </c>
      <c r="G6" s="108" t="n">
        <v>37193000</v>
      </c>
      <c r="I6" s="132" t="s">
        <v>138</v>
      </c>
      <c r="J6" s="114" t="s">
        <v>198</v>
      </c>
      <c r="K6" s="108" t="n">
        <v>9674605</v>
      </c>
      <c r="M6" s="112" t="s">
        <v>140</v>
      </c>
      <c r="N6" s="114" t="s">
        <v>202</v>
      </c>
      <c r="O6" s="108" t="n">
        <v>3602636</v>
      </c>
      <c r="Q6" s="112" t="s">
        <v>143</v>
      </c>
      <c r="R6" s="113" t="s">
        <v>348</v>
      </c>
      <c r="S6" s="108" t="n">
        <v>7883000</v>
      </c>
      <c r="U6" s="112" t="s">
        <v>138</v>
      </c>
      <c r="V6" s="114" t="s">
        <v>212</v>
      </c>
      <c r="W6" s="108" t="n">
        <v>11286088</v>
      </c>
    </row>
    <row r="7" customFormat="false" ht="11.25" hidden="false" customHeight="true" outlineLevel="0" collapsed="false">
      <c r="A7" s="153"/>
      <c r="B7" s="158" t="s">
        <v>138</v>
      </c>
      <c r="C7" s="155" t="s">
        <v>374</v>
      </c>
      <c r="D7" s="156"/>
      <c r="E7" s="159" t="s">
        <v>198</v>
      </c>
      <c r="F7" s="157" t="s">
        <v>374</v>
      </c>
      <c r="G7" s="108" t="n">
        <v>9674605</v>
      </c>
      <c r="I7" s="132" t="s">
        <v>180</v>
      </c>
      <c r="J7" s="114" t="s">
        <v>199</v>
      </c>
      <c r="K7" s="108" t="n">
        <v>26649661</v>
      </c>
      <c r="M7" s="112" t="s">
        <v>178</v>
      </c>
      <c r="N7" s="114" t="s">
        <v>203</v>
      </c>
      <c r="O7" s="108" t="n">
        <v>5392750</v>
      </c>
      <c r="Q7" s="112" t="s">
        <v>145</v>
      </c>
      <c r="R7" s="113" t="s">
        <v>349</v>
      </c>
      <c r="S7" s="108" t="n">
        <v>2526000</v>
      </c>
      <c r="U7" s="112" t="s">
        <v>140</v>
      </c>
      <c r="V7" s="114" t="s">
        <v>213</v>
      </c>
      <c r="W7" s="108" t="n">
        <v>18230172</v>
      </c>
    </row>
    <row r="8" customFormat="false" ht="13.5" hidden="false" customHeight="false" outlineLevel="0" collapsed="false">
      <c r="A8" s="153"/>
      <c r="B8" s="158"/>
      <c r="C8" s="112" t="s">
        <v>140</v>
      </c>
      <c r="D8" s="156"/>
      <c r="E8" s="159"/>
      <c r="F8" s="160" t="s">
        <v>202</v>
      </c>
      <c r="G8" s="108" t="n">
        <v>3602636</v>
      </c>
      <c r="I8" s="161"/>
      <c r="J8" s="161"/>
      <c r="K8" s="108"/>
      <c r="M8" s="161"/>
      <c r="N8" s="161"/>
      <c r="O8" s="108"/>
      <c r="Q8" s="112" t="s">
        <v>147</v>
      </c>
      <c r="R8" s="113" t="s">
        <v>350</v>
      </c>
      <c r="S8" s="108" t="n">
        <v>1742000</v>
      </c>
      <c r="U8" s="112" t="s">
        <v>178</v>
      </c>
      <c r="V8" s="114" t="s">
        <v>214</v>
      </c>
      <c r="W8" s="108" t="n">
        <v>6270978</v>
      </c>
    </row>
    <row r="9" customFormat="false" ht="13.5" hidden="false" customHeight="false" outlineLevel="0" collapsed="false">
      <c r="A9" s="153"/>
      <c r="B9" s="158"/>
      <c r="C9" s="112" t="s">
        <v>178</v>
      </c>
      <c r="D9" s="156"/>
      <c r="E9" s="159"/>
      <c r="F9" s="160" t="s">
        <v>203</v>
      </c>
      <c r="G9" s="108" t="n">
        <v>5392750</v>
      </c>
      <c r="I9" s="112" t="s">
        <v>133</v>
      </c>
      <c r="J9" s="113" t="s">
        <v>133</v>
      </c>
      <c r="K9" s="108" t="n">
        <v>66622735</v>
      </c>
      <c r="M9" s="112" t="s">
        <v>133</v>
      </c>
      <c r="N9" s="113" t="s">
        <v>133</v>
      </c>
      <c r="O9" s="108" t="n">
        <v>93951614</v>
      </c>
      <c r="Q9" s="112" t="s">
        <v>149</v>
      </c>
      <c r="R9" s="113" t="s">
        <v>352</v>
      </c>
      <c r="S9" s="108" t="n">
        <v>1909000</v>
      </c>
      <c r="U9" s="161"/>
      <c r="V9" s="161"/>
      <c r="W9" s="108"/>
    </row>
    <row r="10" customFormat="false" ht="11.25" hidden="false" customHeight="false" outlineLevel="0" collapsed="false">
      <c r="A10" s="153"/>
      <c r="B10" s="158"/>
      <c r="C10" s="112" t="s">
        <v>133</v>
      </c>
      <c r="D10" s="156"/>
      <c r="E10" s="159"/>
      <c r="F10" s="162" t="s">
        <v>133</v>
      </c>
      <c r="G10" s="108" t="n">
        <v>679219</v>
      </c>
      <c r="I10" s="112"/>
      <c r="J10" s="163"/>
      <c r="K10" s="112"/>
      <c r="M10" s="112"/>
      <c r="N10" s="163"/>
      <c r="O10" s="112"/>
      <c r="Q10" s="112" t="s">
        <v>151</v>
      </c>
      <c r="R10" s="113" t="s">
        <v>353</v>
      </c>
      <c r="S10" s="108" t="n">
        <v>1621000</v>
      </c>
      <c r="U10" s="112" t="s">
        <v>133</v>
      </c>
      <c r="V10" s="113" t="s">
        <v>133</v>
      </c>
      <c r="W10" s="108" t="n">
        <v>67159762</v>
      </c>
    </row>
    <row r="11" customFormat="false" ht="11.25" hidden="false" customHeight="true" outlineLevel="0" collapsed="false">
      <c r="A11" s="153"/>
      <c r="B11" s="164" t="s">
        <v>180</v>
      </c>
      <c r="C11" s="112" t="s">
        <v>133</v>
      </c>
      <c r="D11" s="156"/>
      <c r="E11" s="160" t="s">
        <v>199</v>
      </c>
      <c r="F11" s="113" t="s">
        <v>133</v>
      </c>
      <c r="G11" s="108" t="n">
        <v>26649661</v>
      </c>
      <c r="I11" s="115" t="s">
        <v>351</v>
      </c>
      <c r="J11" s="115"/>
      <c r="K11" s="108" t="n">
        <v>102947000</v>
      </c>
      <c r="M11" s="115" t="s">
        <v>351</v>
      </c>
      <c r="N11" s="115"/>
      <c r="O11" s="108" t="n">
        <v>102947000</v>
      </c>
      <c r="Q11" s="112" t="s">
        <v>153</v>
      </c>
      <c r="R11" s="113" t="s">
        <v>354</v>
      </c>
      <c r="S11" s="108" t="n">
        <v>1700000</v>
      </c>
      <c r="U11" s="112"/>
      <c r="V11" s="163"/>
      <c r="W11" s="112"/>
    </row>
    <row r="12" customFormat="false" ht="11.25" hidden="false" customHeight="false" outlineLevel="0" collapsed="false">
      <c r="A12" s="153"/>
      <c r="B12" s="164" t="s">
        <v>133</v>
      </c>
      <c r="C12" s="112" t="s">
        <v>133</v>
      </c>
      <c r="D12" s="156"/>
      <c r="E12" s="162" t="s">
        <v>133</v>
      </c>
      <c r="F12" s="113" t="s">
        <v>133</v>
      </c>
      <c r="G12" s="108" t="n">
        <v>868735</v>
      </c>
      <c r="Q12" s="112" t="s">
        <v>155</v>
      </c>
      <c r="R12" s="113" t="s">
        <v>355</v>
      </c>
      <c r="S12" s="108" t="n">
        <v>1347000</v>
      </c>
      <c r="U12" s="115" t="s">
        <v>351</v>
      </c>
      <c r="V12" s="115"/>
      <c r="W12" s="108" t="n">
        <v>102947000</v>
      </c>
    </row>
    <row r="13" customFormat="false" ht="11.25" hidden="false" customHeight="false" outlineLevel="0" collapsed="false">
      <c r="Q13" s="112" t="s">
        <v>157</v>
      </c>
      <c r="R13" s="113" t="s">
        <v>356</v>
      </c>
      <c r="S13" s="108" t="n">
        <v>1490000</v>
      </c>
    </row>
    <row r="14" customFormat="false" ht="11.25" hidden="false" customHeight="false" outlineLevel="0" collapsed="false">
      <c r="A14" s="123" t="s">
        <v>361</v>
      </c>
      <c r="Q14" s="112" t="s">
        <v>159</v>
      </c>
      <c r="R14" s="113" t="s">
        <v>357</v>
      </c>
      <c r="S14" s="108" t="n">
        <v>1999000</v>
      </c>
    </row>
    <row r="15" customFormat="false" ht="11.25" hidden="false" customHeight="false" outlineLevel="0" collapsed="false">
      <c r="A15" s="123" t="s">
        <v>362</v>
      </c>
      <c r="Q15" s="112" t="s">
        <v>161</v>
      </c>
      <c r="R15" s="113" t="s">
        <v>358</v>
      </c>
      <c r="S15" s="108" t="n">
        <v>3102000</v>
      </c>
    </row>
    <row r="16" customFormat="false" ht="11.25" hidden="false" customHeight="false" outlineLevel="0" collapsed="false">
      <c r="Q16" s="112" t="s">
        <v>205</v>
      </c>
      <c r="R16" s="113" t="s">
        <v>388</v>
      </c>
      <c r="S16" s="108" t="n">
        <v>3306000</v>
      </c>
    </row>
    <row r="17" customFormat="false" ht="11.25" hidden="false" customHeight="false" outlineLevel="0" collapsed="false">
      <c r="Q17" s="112" t="s">
        <v>207</v>
      </c>
      <c r="R17" s="113" t="s">
        <v>389</v>
      </c>
      <c r="S17" s="108" t="n">
        <v>2917000</v>
      </c>
    </row>
    <row r="18" customFormat="false" ht="11.25" hidden="false" customHeight="false" outlineLevel="0" collapsed="false">
      <c r="Q18" s="112" t="s">
        <v>209</v>
      </c>
      <c r="R18" s="113" t="s">
        <v>390</v>
      </c>
      <c r="S18" s="108" t="n">
        <v>5651000</v>
      </c>
    </row>
    <row r="19" customFormat="false" ht="11.25" hidden="false" customHeight="false" outlineLevel="0" collapsed="false">
      <c r="Q19" s="112"/>
      <c r="R19" s="163"/>
      <c r="S19" s="108"/>
    </row>
    <row r="20" customFormat="false" ht="11.25" hidden="false" customHeight="false" outlineLevel="0" collapsed="false">
      <c r="Q20" s="112" t="s">
        <v>133</v>
      </c>
      <c r="R20" s="113" t="s">
        <v>133</v>
      </c>
      <c r="S20" s="108" t="n">
        <v>65754000</v>
      </c>
    </row>
    <row r="21" customFormat="false" ht="11.25" hidden="false" customHeight="false" outlineLevel="0" collapsed="false">
      <c r="Q21" s="104"/>
      <c r="R21" s="104"/>
      <c r="S21" s="104"/>
    </row>
    <row r="22" customFormat="false" ht="11.25" hidden="false" customHeight="false" outlineLevel="0" collapsed="false">
      <c r="Q22" s="115" t="s">
        <v>351</v>
      </c>
      <c r="R22" s="115"/>
      <c r="S22" s="108" t="n">
        <v>102947000</v>
      </c>
    </row>
  </sheetData>
  <mergeCells count="27">
    <mergeCell ref="A1:G1"/>
    <mergeCell ref="I1:K1"/>
    <mergeCell ref="M1:O1"/>
    <mergeCell ref="Q1:S1"/>
    <mergeCell ref="U1:W1"/>
    <mergeCell ref="A3:A4"/>
    <mergeCell ref="B3:B4"/>
    <mergeCell ref="C3:C4"/>
    <mergeCell ref="D3:D4"/>
    <mergeCell ref="E3:E4"/>
    <mergeCell ref="F3:F4"/>
    <mergeCell ref="I3:I4"/>
    <mergeCell ref="J3:J4"/>
    <mergeCell ref="M3:M4"/>
    <mergeCell ref="N3:N4"/>
    <mergeCell ref="Q3:Q4"/>
    <mergeCell ref="R3:R4"/>
    <mergeCell ref="U3:U4"/>
    <mergeCell ref="V3:V4"/>
    <mergeCell ref="A6:A12"/>
    <mergeCell ref="D6:D12"/>
    <mergeCell ref="B7:B10"/>
    <mergeCell ref="E7:E10"/>
    <mergeCell ref="I11:J11"/>
    <mergeCell ref="M11:N11"/>
    <mergeCell ref="U12:V12"/>
    <mergeCell ref="Q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3T07:55:06Z</dcterms:modified>
  <cp:revision>0</cp:revision>
  <dc:subject/>
  <dc:title/>
</cp:coreProperties>
</file>