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" sheetId="2" state="visible" r:id="rId3"/>
  </sheets>
  <definedNames>
    <definedName function="false" hidden="false" localSheetId="0" name="_xlnm.Print_Area" vbProcedure="false">符号表!$A$1:$K$214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60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国勢調査</t>
    </r>
  </si>
  <si>
    <t xml:space="preserve">集計区分</t>
  </si>
  <si>
    <t xml:space="preserve">ファイル名</t>
  </si>
  <si>
    <t xml:space="preserve">ippan_2010kokusei_dataset.csv</t>
  </si>
  <si>
    <t xml:space="preserve">調査票名</t>
  </si>
  <si>
    <t xml:space="preserve">一般用ミクロデータ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備考・補足事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照会先等</t>
    </r>
    <r>
      <rPr>
        <sz val="9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rFont val="Noto Sans"/>
        <family val="2"/>
      </rPr>
      <t xml:space="preserve">符号及び符合内容については、</t>
    </r>
    <r>
      <rPr>
        <sz val="9"/>
        <rFont val="ＭＳ Ｐゴシック"/>
        <family val="3"/>
        <charset val="128"/>
      </rPr>
      <t xml:space="preserve">e-Stat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API</t>
    </r>
    <r>
      <rPr>
        <sz val="9"/>
        <rFont val="Noto Sans"/>
        <family val="2"/>
      </rPr>
      <t xml:space="preserve">機能から転用したものに一部変更を加えている。
使用表：抽出詳細集計　第７表</t>
    </r>
  </si>
  <si>
    <t xml:space="preserve">項目総数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rFont val="Noto Sans"/>
        <family val="2"/>
      </rPr>
      <t xml:space="preserve">データ名称</t>
    </r>
    <r>
      <rPr>
        <sz val="9"/>
        <rFont val="ＭＳ ゴシック"/>
        <family val="3"/>
        <charset val="128"/>
      </rPr>
      <t xml:space="preserve">(DataSource)</t>
    </r>
  </si>
  <si>
    <t xml:space="preserve">PUM_PC</t>
  </si>
  <si>
    <r>
      <rPr>
        <sz val="9"/>
        <rFont val="Noto Sans"/>
        <family val="2"/>
      </rPr>
      <t xml:space="preserve">調査年</t>
    </r>
    <r>
      <rPr>
        <sz val="9"/>
        <rFont val="ＭＳ ゴシック"/>
        <family val="3"/>
        <charset val="128"/>
      </rPr>
      <t xml:space="preserve">(Year)</t>
    </r>
  </si>
  <si>
    <t xml:space="preserve">2010</t>
  </si>
  <si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調査年</t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埼玉県 さいたま市
千葉県 千葉市
東京都 特別区部
神奈川県 横浜市
新潟県 新潟市
静岡県 静岡市
愛知県 名古屋市
京都府 京都市
大阪府 大阪市
兵庫県 神戸市
岡山県 岡山市
広島県 広島市
福岡県 北九州市</t>
  </si>
  <si>
    <t xml:space="preserve">130</t>
  </si>
  <si>
    <t xml:space="preserve">神奈川県 川崎市
静岡県 浜松市
福岡県 福岡市</t>
  </si>
  <si>
    <t xml:space="preserve">140</t>
  </si>
  <si>
    <t xml:space="preserve">大阪府 堺市</t>
  </si>
  <si>
    <t xml:space="preserve">150</t>
  </si>
  <si>
    <t xml:space="preserve">神奈川県 相模原市</t>
  </si>
  <si>
    <t xml:space="preserve">201</t>
  </si>
  <si>
    <t xml:space="preserve">栃木県 宇都宮市
東京都 八王子市
兵庫県 姫路市
愛媛県 松山市
熊本県 熊本市
鹿児島県 鹿児島市</t>
  </si>
  <si>
    <t xml:space="preserve">203</t>
  </si>
  <si>
    <t xml:space="preserve">埼玉県 川口市</t>
  </si>
  <si>
    <t xml:space="preserve">204</t>
  </si>
  <si>
    <t xml:space="preserve">千葉県 船橋市</t>
  </si>
  <si>
    <t xml:space="preserve">227</t>
  </si>
  <si>
    <t xml:space="preserve">大阪府 東大阪市</t>
  </si>
  <si>
    <t xml:space="preserve">△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市以外</t>
    </r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Gender)</t>
    </r>
  </si>
  <si>
    <t xml:space="preserve">1</t>
  </si>
  <si>
    <t xml:space="preserve">男</t>
  </si>
  <si>
    <t xml:space="preserve">2</t>
  </si>
  <si>
    <t xml:space="preserve">女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Age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Marriage)</t>
    </r>
  </si>
  <si>
    <t xml:space="preserve">未婚</t>
  </si>
  <si>
    <t xml:space="preserve">有配偶</t>
  </si>
  <si>
    <t xml:space="preserve">3</t>
  </si>
  <si>
    <t xml:space="preserve">死別・離別</t>
  </si>
  <si>
    <t xml:space="preserve">4</t>
  </si>
  <si>
    <t xml:space="preserve">配偶関係「不詳」</t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Employment)</t>
    </r>
  </si>
  <si>
    <t xml:space="preserve">正規の職員・従業員</t>
  </si>
  <si>
    <t xml:space="preserve">労働者派遣事業所の派遣社員</t>
  </si>
  <si>
    <t xml:space="preserve">パート・アルバイト・その他の雇用者</t>
  </si>
  <si>
    <t xml:space="preserve">上記以外</t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Occupation)</t>
    </r>
  </si>
  <si>
    <t xml:space="preserve">A</t>
  </si>
  <si>
    <t xml:space="preserve">管理的職業従事者</t>
  </si>
  <si>
    <t xml:space="preserve">B</t>
  </si>
  <si>
    <t xml:space="preserve">専門的・技術的職業従事者</t>
  </si>
  <si>
    <t xml:space="preserve">C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従事者</t>
  </si>
  <si>
    <t xml:space="preserve">H</t>
  </si>
  <si>
    <t xml:space="preserve">生産工程従事者</t>
  </si>
  <si>
    <t xml:space="preserve">I</t>
  </si>
  <si>
    <t xml:space="preserve">輸送・機械運転従事者</t>
  </si>
  <si>
    <t xml:space="preserve">J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T_Prefecture)</t>
    </r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Prefectur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City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00</t>
    </r>
  </si>
  <si>
    <t xml:space="preserve">宇都宮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1</t>
    </r>
  </si>
  <si>
    <t xml:space="preserve">さいたま市</t>
  </si>
  <si>
    <t xml:space="preserve">川口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3</t>
    </r>
  </si>
  <si>
    <t xml:space="preserve">千葉市</t>
  </si>
  <si>
    <t xml:space="preserve">船橋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4</t>
    </r>
  </si>
  <si>
    <t xml:space="preserve">特別区部</t>
  </si>
  <si>
    <t xml:space="preserve">八王子市</t>
  </si>
  <si>
    <t xml:space="preserve">横浜市</t>
  </si>
  <si>
    <t xml:space="preserve">川崎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30</t>
    </r>
  </si>
  <si>
    <t xml:space="preserve">相模原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50</t>
    </r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40</t>
    </r>
  </si>
  <si>
    <t xml:space="preserve">東大阪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27</t>
    </r>
  </si>
  <si>
    <t xml:space="preserve">神戸市</t>
  </si>
  <si>
    <t xml:space="preserve">姫路市</t>
  </si>
  <si>
    <t xml:space="preserve">岡山市</t>
  </si>
  <si>
    <t xml:space="preserve">広島市</t>
  </si>
  <si>
    <t xml:space="preserve">松山市</t>
  </si>
  <si>
    <t xml:space="preserve">北九州市</t>
  </si>
  <si>
    <t xml:space="preserve">福岡市</t>
  </si>
  <si>
    <t xml:space="preserve">熊本市</t>
  </si>
  <si>
    <t xml:space="preserve">鹿児島市</t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T_Gender)</t>
    </r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Gender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T_Age)</t>
    </r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Ag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T_Marriage)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Marriag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</t>
    </r>
  </si>
  <si>
    <t xml:space="preserve">有配偶者</t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T_Employment)</t>
    </r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Employment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1</t>
    </r>
  </si>
  <si>
    <t xml:space="preserve">〃 ：△</t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T_Occupation)</t>
    </r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Occupation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I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J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集計用乗率</t>
    </r>
    <r>
      <rPr>
        <sz val="9"/>
        <rFont val="ＭＳ ゴシック"/>
        <family val="3"/>
        <charset val="128"/>
      </rPr>
      <t xml:space="preserve">(Weight)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</si>
  <si>
    <t xml:space="preserve">集計用乗率</t>
  </si>
  <si>
    <t xml:space="preserve">対象集計表内数値との比率による</t>
  </si>
  <si>
    <r>
      <rPr>
        <b val="true"/>
        <sz val="11"/>
        <rFont val="Noto Sans"/>
        <family val="2"/>
      </rPr>
      <t xml:space="preserve">都道府県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人口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万以上の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年齢５歳階級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配偶関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従業者数</t>
    </r>
  </si>
  <si>
    <r>
      <rPr>
        <b val="true"/>
        <sz val="11"/>
        <rFont val="Noto Sans"/>
        <family val="2"/>
      </rPr>
      <t xml:space="preserve">従業上の地位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職業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Prefecture</t>
  </si>
  <si>
    <t xml:space="preserve">T_Prefecture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（</t>
    </r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）</t>
    </r>
  </si>
  <si>
    <t xml:space="preserve">City</t>
  </si>
  <si>
    <t xml:space="preserve">T_City</t>
  </si>
  <si>
    <t xml:space="preserve">Gender</t>
  </si>
  <si>
    <t xml:space="preserve">T_Gender</t>
  </si>
  <si>
    <t xml:space="preserve">Age</t>
  </si>
  <si>
    <t xml:space="preserve">T_Age</t>
  </si>
  <si>
    <t xml:space="preserve">Marriage</t>
  </si>
  <si>
    <t xml:space="preserve">T_Marriage</t>
  </si>
  <si>
    <t xml:space="preserve">Employment</t>
  </si>
  <si>
    <t xml:space="preserve">T_Employment</t>
  </si>
  <si>
    <t xml:space="preserve">Occupation</t>
  </si>
  <si>
    <t xml:space="preserve">T_Occupation</t>
  </si>
  <si>
    <r>
      <rPr>
        <sz val="9"/>
        <rFont val="ＭＳ ゴシック"/>
        <family val="3"/>
        <charset val="128"/>
      </rPr>
      <t xml:space="preserve">Weight</t>
    </r>
    <r>
      <rPr>
        <sz val="9"/>
        <rFont val="Noto Sans"/>
        <family val="2"/>
      </rPr>
      <t xml:space="preserve">の合計</t>
    </r>
  </si>
  <si>
    <t xml:space="preserve">計</t>
  </si>
  <si>
    <t xml:space="preserve">　△</t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3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メモ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Sheet1" xfId="28"/>
    <cellStyle name="標準_Sheet2" xfId="29"/>
    <cellStyle name="標準_T_Prefec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tru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3"/>
      <c r="K2" s="23"/>
    </row>
    <row r="3" customFormat="false" ht="11.25" hidden="false" customHeight="true" outlineLevel="0" collapsed="false">
      <c r="A3" s="15" t="s">
        <v>9</v>
      </c>
      <c r="B3" s="16" t="s">
        <v>10</v>
      </c>
      <c r="C3" s="24" t="s">
        <v>11</v>
      </c>
      <c r="D3" s="25"/>
      <c r="E3" s="25"/>
      <c r="F3" s="25"/>
      <c r="G3" s="25"/>
      <c r="H3" s="26"/>
      <c r="I3" s="24" t="s">
        <v>12</v>
      </c>
      <c r="J3" s="25"/>
      <c r="K3" s="27"/>
    </row>
    <row r="4" customFormat="false" ht="13.5" hidden="false" customHeight="true" outlineLevel="0" collapsed="false">
      <c r="A4" s="15" t="s">
        <v>13</v>
      </c>
      <c r="B4" s="28" t="s">
        <v>14</v>
      </c>
      <c r="C4" s="29" t="s">
        <v>15</v>
      </c>
      <c r="D4" s="29"/>
      <c r="E4" s="29"/>
      <c r="F4" s="29"/>
      <c r="G4" s="29"/>
      <c r="H4" s="29"/>
      <c r="I4" s="30"/>
      <c r="J4" s="30"/>
      <c r="K4" s="30"/>
    </row>
    <row r="5" customFormat="false" ht="13.5" hidden="false" customHeight="true" outlineLevel="0" collapsed="false">
      <c r="A5" s="15" t="s">
        <v>16</v>
      </c>
      <c r="B5" s="31" t="n">
        <v>17</v>
      </c>
      <c r="C5" s="29"/>
      <c r="D5" s="29"/>
      <c r="E5" s="29"/>
      <c r="F5" s="29"/>
      <c r="G5" s="29"/>
      <c r="H5" s="29"/>
      <c r="I5" s="30"/>
      <c r="J5" s="30"/>
      <c r="K5" s="30"/>
    </row>
    <row r="6" customFormat="false" ht="14.25" hidden="false" customHeight="true" outlineLevel="0" collapsed="false">
      <c r="A6" s="32" t="s">
        <v>17</v>
      </c>
      <c r="B6" s="33"/>
      <c r="C6" s="29"/>
      <c r="D6" s="29"/>
      <c r="E6" s="29"/>
      <c r="F6" s="29"/>
      <c r="G6" s="29"/>
      <c r="H6" s="29"/>
      <c r="I6" s="30"/>
      <c r="J6" s="30"/>
      <c r="K6" s="30"/>
    </row>
    <row r="7" customFormat="false" ht="12" hidden="false" customHeight="false" outlineLevel="0" collapsed="false">
      <c r="A7" s="34"/>
      <c r="B7" s="34"/>
      <c r="C7" s="4"/>
      <c r="D7" s="4"/>
      <c r="E7" s="4"/>
      <c r="F7" s="4"/>
      <c r="G7" s="4"/>
      <c r="H7" s="4"/>
      <c r="I7" s="4"/>
    </row>
    <row r="8" s="42" customFormat="true" ht="47.25" hidden="false" customHeight="false" outlineLevel="0" collapsed="false">
      <c r="A8" s="35" t="s">
        <v>18</v>
      </c>
      <c r="B8" s="36" t="s">
        <v>19</v>
      </c>
      <c r="C8" s="37" t="s">
        <v>20</v>
      </c>
      <c r="D8" s="38" t="s">
        <v>21</v>
      </c>
      <c r="E8" s="39" t="s">
        <v>22</v>
      </c>
      <c r="F8" s="39" t="s">
        <v>23</v>
      </c>
      <c r="G8" s="40" t="s">
        <v>24</v>
      </c>
      <c r="H8" s="40" t="s">
        <v>25</v>
      </c>
      <c r="I8" s="41" t="s">
        <v>26</v>
      </c>
    </row>
    <row r="9" s="42" customFormat="true" ht="11.25" hidden="false" customHeight="false" outlineLevel="0" collapsed="false">
      <c r="A9" s="43" t="n">
        <v>1</v>
      </c>
      <c r="B9" s="44" t="s">
        <v>27</v>
      </c>
      <c r="C9" s="45" t="n">
        <v>1</v>
      </c>
      <c r="D9" s="45" t="n">
        <v>1</v>
      </c>
      <c r="E9" s="46"/>
      <c r="F9" s="46"/>
      <c r="G9" s="46" t="s">
        <v>28</v>
      </c>
      <c r="H9" s="46" t="s">
        <v>28</v>
      </c>
      <c r="I9" s="47"/>
    </row>
    <row r="10" s="42" customFormat="true" ht="11.25" hidden="false" customHeight="false" outlineLevel="0" collapsed="false">
      <c r="A10" s="48" t="n">
        <v>2</v>
      </c>
      <c r="B10" s="49" t="s">
        <v>29</v>
      </c>
      <c r="C10" s="50" t="n">
        <v>1</v>
      </c>
      <c r="D10" s="50" t="n">
        <v>2</v>
      </c>
      <c r="E10" s="51"/>
      <c r="F10" s="51"/>
      <c r="G10" s="51" t="s">
        <v>30</v>
      </c>
      <c r="H10" s="51" t="s">
        <v>31</v>
      </c>
      <c r="I10" s="52" t="s">
        <v>32</v>
      </c>
    </row>
    <row r="11" s="42" customFormat="true" ht="11.25" hidden="false" customHeight="false" outlineLevel="0" collapsed="false">
      <c r="A11" s="48" t="n">
        <v>3</v>
      </c>
      <c r="B11" s="53" t="s">
        <v>33</v>
      </c>
      <c r="C11" s="54" t="n">
        <v>1</v>
      </c>
      <c r="D11" s="54" t="n">
        <v>3</v>
      </c>
      <c r="E11" s="55"/>
      <c r="F11" s="55"/>
      <c r="G11" s="55" t="s">
        <v>34</v>
      </c>
      <c r="H11" s="56" t="s">
        <v>35</v>
      </c>
      <c r="I11" s="57"/>
    </row>
    <row r="12" s="42" customFormat="true" ht="11.25" hidden="false" customHeight="false" outlineLevel="0" collapsed="false">
      <c r="A12" s="48" t="n">
        <v>4</v>
      </c>
      <c r="B12" s="58"/>
      <c r="C12" s="59"/>
      <c r="D12" s="59"/>
      <c r="E12" s="60"/>
      <c r="F12" s="60"/>
      <c r="G12" s="60" t="s">
        <v>36</v>
      </c>
      <c r="H12" s="61" t="s">
        <v>37</v>
      </c>
      <c r="I12" s="62"/>
    </row>
    <row r="13" s="42" customFormat="true" ht="11.25" hidden="false" customHeight="false" outlineLevel="0" collapsed="false">
      <c r="A13" s="48" t="n">
        <v>5</v>
      </c>
      <c r="B13" s="58"/>
      <c r="C13" s="59"/>
      <c r="D13" s="59"/>
      <c r="E13" s="60"/>
      <c r="F13" s="60"/>
      <c r="G13" s="60" t="s">
        <v>38</v>
      </c>
      <c r="H13" s="61" t="s">
        <v>39</v>
      </c>
      <c r="I13" s="62"/>
    </row>
    <row r="14" s="42" customFormat="true" ht="11.25" hidden="false" customHeight="false" outlineLevel="0" collapsed="false">
      <c r="A14" s="48" t="n">
        <v>6</v>
      </c>
      <c r="B14" s="58"/>
      <c r="C14" s="59"/>
      <c r="D14" s="59"/>
      <c r="E14" s="60"/>
      <c r="F14" s="60"/>
      <c r="G14" s="60" t="s">
        <v>40</v>
      </c>
      <c r="H14" s="61" t="s">
        <v>41</v>
      </c>
      <c r="I14" s="62"/>
    </row>
    <row r="15" s="42" customFormat="true" ht="11.25" hidden="false" customHeight="false" outlineLevel="0" collapsed="false">
      <c r="A15" s="48" t="n">
        <v>7</v>
      </c>
      <c r="B15" s="58"/>
      <c r="C15" s="59"/>
      <c r="D15" s="59"/>
      <c r="E15" s="60"/>
      <c r="F15" s="60"/>
      <c r="G15" s="60" t="s">
        <v>42</v>
      </c>
      <c r="H15" s="61" t="s">
        <v>43</v>
      </c>
      <c r="I15" s="62"/>
    </row>
    <row r="16" s="42" customFormat="true" ht="11.25" hidden="false" customHeight="false" outlineLevel="0" collapsed="false">
      <c r="A16" s="48" t="n">
        <v>8</v>
      </c>
      <c r="B16" s="58"/>
      <c r="C16" s="59"/>
      <c r="D16" s="59"/>
      <c r="E16" s="60"/>
      <c r="F16" s="60"/>
      <c r="G16" s="60" t="s">
        <v>44</v>
      </c>
      <c r="H16" s="61" t="s">
        <v>45</v>
      </c>
      <c r="I16" s="62"/>
    </row>
    <row r="17" s="42" customFormat="true" ht="11.25" hidden="false" customHeight="false" outlineLevel="0" collapsed="false">
      <c r="A17" s="48" t="n">
        <v>9</v>
      </c>
      <c r="B17" s="58"/>
      <c r="C17" s="59"/>
      <c r="D17" s="59"/>
      <c r="E17" s="60"/>
      <c r="F17" s="60"/>
      <c r="G17" s="60" t="s">
        <v>46</v>
      </c>
      <c r="H17" s="61" t="s">
        <v>47</v>
      </c>
      <c r="I17" s="62"/>
    </row>
    <row r="18" s="42" customFormat="true" ht="11.25" hidden="false" customHeight="false" outlineLevel="0" collapsed="false">
      <c r="A18" s="48" t="n">
        <v>10</v>
      </c>
      <c r="B18" s="58"/>
      <c r="C18" s="59"/>
      <c r="D18" s="59"/>
      <c r="E18" s="60"/>
      <c r="F18" s="60"/>
      <c r="G18" s="60" t="s">
        <v>48</v>
      </c>
      <c r="H18" s="61" t="s">
        <v>49</v>
      </c>
      <c r="I18" s="62"/>
    </row>
    <row r="19" s="42" customFormat="true" ht="11.25" hidden="false" customHeight="false" outlineLevel="0" collapsed="false">
      <c r="A19" s="48" t="n">
        <v>11</v>
      </c>
      <c r="B19" s="58"/>
      <c r="C19" s="59"/>
      <c r="D19" s="59"/>
      <c r="E19" s="60"/>
      <c r="F19" s="60"/>
      <c r="G19" s="60" t="s">
        <v>50</v>
      </c>
      <c r="H19" s="61" t="s">
        <v>51</v>
      </c>
      <c r="I19" s="62"/>
    </row>
    <row r="20" s="42" customFormat="true" ht="11.25" hidden="false" customHeight="false" outlineLevel="0" collapsed="false">
      <c r="A20" s="48" t="n">
        <v>12</v>
      </c>
      <c r="B20" s="58"/>
      <c r="C20" s="59"/>
      <c r="D20" s="59"/>
      <c r="E20" s="60"/>
      <c r="F20" s="60"/>
      <c r="G20" s="60" t="s">
        <v>52</v>
      </c>
      <c r="H20" s="61" t="s">
        <v>53</v>
      </c>
      <c r="I20" s="62"/>
    </row>
    <row r="21" s="42" customFormat="true" ht="11.25" hidden="false" customHeight="false" outlineLevel="0" collapsed="false">
      <c r="A21" s="48" t="n">
        <v>13</v>
      </c>
      <c r="B21" s="58"/>
      <c r="C21" s="59"/>
      <c r="D21" s="59"/>
      <c r="E21" s="60"/>
      <c r="F21" s="60"/>
      <c r="G21" s="60" t="s">
        <v>54</v>
      </c>
      <c r="H21" s="61" t="s">
        <v>55</v>
      </c>
      <c r="I21" s="62"/>
    </row>
    <row r="22" s="42" customFormat="true" ht="11.25" hidden="false" customHeight="false" outlineLevel="0" collapsed="false">
      <c r="A22" s="48" t="n">
        <v>14</v>
      </c>
      <c r="B22" s="58"/>
      <c r="C22" s="59"/>
      <c r="D22" s="59"/>
      <c r="E22" s="60"/>
      <c r="F22" s="60"/>
      <c r="G22" s="60" t="s">
        <v>56</v>
      </c>
      <c r="H22" s="61" t="s">
        <v>57</v>
      </c>
      <c r="I22" s="62"/>
    </row>
    <row r="23" s="42" customFormat="true" ht="11.25" hidden="false" customHeight="false" outlineLevel="0" collapsed="false">
      <c r="A23" s="48" t="n">
        <v>15</v>
      </c>
      <c r="B23" s="58"/>
      <c r="C23" s="59"/>
      <c r="D23" s="59"/>
      <c r="E23" s="60"/>
      <c r="F23" s="60"/>
      <c r="G23" s="60" t="s">
        <v>58</v>
      </c>
      <c r="H23" s="61" t="s">
        <v>59</v>
      </c>
      <c r="I23" s="62"/>
    </row>
    <row r="24" s="42" customFormat="true" ht="11.25" hidden="false" customHeight="false" outlineLevel="0" collapsed="false">
      <c r="A24" s="48" t="n">
        <v>16</v>
      </c>
      <c r="B24" s="58"/>
      <c r="C24" s="59"/>
      <c r="D24" s="59"/>
      <c r="E24" s="60"/>
      <c r="F24" s="60"/>
      <c r="G24" s="60" t="s">
        <v>60</v>
      </c>
      <c r="H24" s="61" t="s">
        <v>61</v>
      </c>
      <c r="I24" s="62"/>
    </row>
    <row r="25" s="42" customFormat="true" ht="11.25" hidden="false" customHeight="false" outlineLevel="0" collapsed="false">
      <c r="A25" s="48" t="n">
        <v>17</v>
      </c>
      <c r="B25" s="58"/>
      <c r="C25" s="59"/>
      <c r="D25" s="59"/>
      <c r="E25" s="60"/>
      <c r="F25" s="60"/>
      <c r="G25" s="60" t="s">
        <v>62</v>
      </c>
      <c r="H25" s="61" t="s">
        <v>63</v>
      </c>
      <c r="I25" s="62"/>
    </row>
    <row r="26" s="42" customFormat="true" ht="11.25" hidden="false" customHeight="false" outlineLevel="0" collapsed="false">
      <c r="A26" s="48" t="n">
        <v>18</v>
      </c>
      <c r="B26" s="58"/>
      <c r="C26" s="59"/>
      <c r="D26" s="59"/>
      <c r="E26" s="60"/>
      <c r="F26" s="60"/>
      <c r="G26" s="60" t="s">
        <v>64</v>
      </c>
      <c r="H26" s="61" t="s">
        <v>65</v>
      </c>
      <c r="I26" s="62"/>
    </row>
    <row r="27" s="42" customFormat="true" ht="11.25" hidden="false" customHeight="false" outlineLevel="0" collapsed="false">
      <c r="A27" s="48" t="n">
        <v>19</v>
      </c>
      <c r="B27" s="58"/>
      <c r="C27" s="59"/>
      <c r="D27" s="59"/>
      <c r="E27" s="60"/>
      <c r="F27" s="60"/>
      <c r="G27" s="60" t="s">
        <v>66</v>
      </c>
      <c r="H27" s="61" t="s">
        <v>67</v>
      </c>
      <c r="I27" s="62"/>
    </row>
    <row r="28" s="42" customFormat="true" ht="11.25" hidden="false" customHeight="false" outlineLevel="0" collapsed="false">
      <c r="A28" s="48" t="n">
        <v>20</v>
      </c>
      <c r="B28" s="58"/>
      <c r="C28" s="59"/>
      <c r="D28" s="59"/>
      <c r="E28" s="60"/>
      <c r="F28" s="60"/>
      <c r="G28" s="60" t="s">
        <v>68</v>
      </c>
      <c r="H28" s="61" t="s">
        <v>69</v>
      </c>
      <c r="I28" s="62"/>
    </row>
    <row r="29" s="42" customFormat="true" ht="11.25" hidden="false" customHeight="false" outlineLevel="0" collapsed="false">
      <c r="A29" s="48" t="n">
        <v>21</v>
      </c>
      <c r="B29" s="58"/>
      <c r="C29" s="59"/>
      <c r="D29" s="59"/>
      <c r="E29" s="60"/>
      <c r="F29" s="60"/>
      <c r="G29" s="60" t="s">
        <v>70</v>
      </c>
      <c r="H29" s="61" t="s">
        <v>71</v>
      </c>
      <c r="I29" s="62"/>
    </row>
    <row r="30" s="42" customFormat="true" ht="11.25" hidden="false" customHeight="false" outlineLevel="0" collapsed="false">
      <c r="A30" s="48" t="n">
        <v>22</v>
      </c>
      <c r="B30" s="58"/>
      <c r="C30" s="59"/>
      <c r="D30" s="59"/>
      <c r="E30" s="60"/>
      <c r="F30" s="60"/>
      <c r="G30" s="60" t="s">
        <v>72</v>
      </c>
      <c r="H30" s="61" t="s">
        <v>73</v>
      </c>
      <c r="I30" s="62"/>
    </row>
    <row r="31" s="42" customFormat="true" ht="11.25" hidden="false" customHeight="false" outlineLevel="0" collapsed="false">
      <c r="A31" s="48" t="n">
        <v>23</v>
      </c>
      <c r="B31" s="58"/>
      <c r="C31" s="59"/>
      <c r="D31" s="59"/>
      <c r="E31" s="60"/>
      <c r="F31" s="60"/>
      <c r="G31" s="60" t="s">
        <v>74</v>
      </c>
      <c r="H31" s="61" t="s">
        <v>75</v>
      </c>
      <c r="I31" s="62"/>
    </row>
    <row r="32" s="42" customFormat="true" ht="11.25" hidden="false" customHeight="false" outlineLevel="0" collapsed="false">
      <c r="A32" s="48" t="n">
        <v>24</v>
      </c>
      <c r="B32" s="58"/>
      <c r="C32" s="59"/>
      <c r="D32" s="59"/>
      <c r="E32" s="60"/>
      <c r="F32" s="60"/>
      <c r="G32" s="60" t="s">
        <v>76</v>
      </c>
      <c r="H32" s="61" t="s">
        <v>77</v>
      </c>
      <c r="I32" s="62"/>
    </row>
    <row r="33" s="42" customFormat="true" ht="11.25" hidden="false" customHeight="false" outlineLevel="0" collapsed="false">
      <c r="A33" s="48" t="n">
        <v>25</v>
      </c>
      <c r="B33" s="58"/>
      <c r="C33" s="59"/>
      <c r="D33" s="59"/>
      <c r="E33" s="60"/>
      <c r="F33" s="60"/>
      <c r="G33" s="60" t="s">
        <v>78</v>
      </c>
      <c r="H33" s="61" t="s">
        <v>79</v>
      </c>
      <c r="I33" s="62"/>
    </row>
    <row r="34" s="42" customFormat="true" ht="11.25" hidden="false" customHeight="false" outlineLevel="0" collapsed="false">
      <c r="A34" s="48" t="n">
        <v>26</v>
      </c>
      <c r="B34" s="58"/>
      <c r="C34" s="59"/>
      <c r="D34" s="59"/>
      <c r="E34" s="60"/>
      <c r="F34" s="60"/>
      <c r="G34" s="60" t="s">
        <v>80</v>
      </c>
      <c r="H34" s="61" t="s">
        <v>81</v>
      </c>
      <c r="I34" s="62"/>
    </row>
    <row r="35" s="42" customFormat="true" ht="11.25" hidden="false" customHeight="false" outlineLevel="0" collapsed="false">
      <c r="A35" s="48" t="n">
        <v>27</v>
      </c>
      <c r="B35" s="58"/>
      <c r="C35" s="59"/>
      <c r="D35" s="59"/>
      <c r="E35" s="60"/>
      <c r="F35" s="60"/>
      <c r="G35" s="60" t="s">
        <v>82</v>
      </c>
      <c r="H35" s="61" t="s">
        <v>83</v>
      </c>
      <c r="I35" s="62"/>
    </row>
    <row r="36" s="42" customFormat="true" ht="11.25" hidden="false" customHeight="false" outlineLevel="0" collapsed="false">
      <c r="A36" s="48" t="n">
        <v>28</v>
      </c>
      <c r="B36" s="58"/>
      <c r="C36" s="59"/>
      <c r="D36" s="59"/>
      <c r="E36" s="60"/>
      <c r="F36" s="60"/>
      <c r="G36" s="60" t="s">
        <v>84</v>
      </c>
      <c r="H36" s="61" t="s">
        <v>85</v>
      </c>
      <c r="I36" s="62"/>
    </row>
    <row r="37" s="42" customFormat="true" ht="11.25" hidden="false" customHeight="false" outlineLevel="0" collapsed="false">
      <c r="A37" s="48" t="n">
        <v>29</v>
      </c>
      <c r="B37" s="58"/>
      <c r="C37" s="59"/>
      <c r="D37" s="59"/>
      <c r="E37" s="60"/>
      <c r="F37" s="60"/>
      <c r="G37" s="60" t="s">
        <v>86</v>
      </c>
      <c r="H37" s="61" t="s">
        <v>87</v>
      </c>
      <c r="I37" s="62"/>
    </row>
    <row r="38" s="42" customFormat="true" ht="11.25" hidden="false" customHeight="false" outlineLevel="0" collapsed="false">
      <c r="A38" s="48" t="n">
        <v>30</v>
      </c>
      <c r="B38" s="58"/>
      <c r="C38" s="59"/>
      <c r="D38" s="59"/>
      <c r="E38" s="60"/>
      <c r="F38" s="60"/>
      <c r="G38" s="60" t="s">
        <v>88</v>
      </c>
      <c r="H38" s="61" t="s">
        <v>89</v>
      </c>
      <c r="I38" s="62"/>
    </row>
    <row r="39" s="42" customFormat="true" ht="11.25" hidden="false" customHeight="false" outlineLevel="0" collapsed="false">
      <c r="A39" s="48" t="n">
        <v>31</v>
      </c>
      <c r="B39" s="58"/>
      <c r="C39" s="59"/>
      <c r="D39" s="59"/>
      <c r="E39" s="60"/>
      <c r="F39" s="60"/>
      <c r="G39" s="60" t="s">
        <v>90</v>
      </c>
      <c r="H39" s="61" t="s">
        <v>91</v>
      </c>
      <c r="I39" s="62"/>
    </row>
    <row r="40" s="42" customFormat="true" ht="11.25" hidden="false" customHeight="false" outlineLevel="0" collapsed="false">
      <c r="A40" s="48" t="n">
        <v>32</v>
      </c>
      <c r="B40" s="58"/>
      <c r="C40" s="59"/>
      <c r="D40" s="59"/>
      <c r="E40" s="60"/>
      <c r="F40" s="60"/>
      <c r="G40" s="60" t="s">
        <v>92</v>
      </c>
      <c r="H40" s="61" t="s">
        <v>93</v>
      </c>
      <c r="I40" s="62"/>
    </row>
    <row r="41" s="42" customFormat="true" ht="11.25" hidden="false" customHeight="false" outlineLevel="0" collapsed="false">
      <c r="A41" s="48" t="n">
        <v>33</v>
      </c>
      <c r="B41" s="58"/>
      <c r="C41" s="59"/>
      <c r="D41" s="59"/>
      <c r="E41" s="60"/>
      <c r="F41" s="60"/>
      <c r="G41" s="60" t="s">
        <v>94</v>
      </c>
      <c r="H41" s="61" t="s">
        <v>95</v>
      </c>
      <c r="I41" s="62"/>
    </row>
    <row r="42" s="42" customFormat="true" ht="11.25" hidden="false" customHeight="false" outlineLevel="0" collapsed="false">
      <c r="A42" s="48" t="n">
        <v>34</v>
      </c>
      <c r="B42" s="58"/>
      <c r="C42" s="59"/>
      <c r="D42" s="59"/>
      <c r="E42" s="60"/>
      <c r="F42" s="60"/>
      <c r="G42" s="60" t="s">
        <v>96</v>
      </c>
      <c r="H42" s="61" t="s">
        <v>97</v>
      </c>
      <c r="I42" s="62"/>
    </row>
    <row r="43" s="42" customFormat="true" ht="11.25" hidden="false" customHeight="false" outlineLevel="0" collapsed="false">
      <c r="A43" s="48" t="n">
        <v>35</v>
      </c>
      <c r="B43" s="58"/>
      <c r="C43" s="59"/>
      <c r="D43" s="59"/>
      <c r="E43" s="60"/>
      <c r="F43" s="60"/>
      <c r="G43" s="60" t="s">
        <v>98</v>
      </c>
      <c r="H43" s="61" t="s">
        <v>99</v>
      </c>
      <c r="I43" s="62"/>
    </row>
    <row r="44" s="42" customFormat="true" ht="11.25" hidden="false" customHeight="false" outlineLevel="0" collapsed="false">
      <c r="A44" s="48" t="n">
        <v>36</v>
      </c>
      <c r="B44" s="58"/>
      <c r="C44" s="59"/>
      <c r="D44" s="59"/>
      <c r="E44" s="60"/>
      <c r="F44" s="60"/>
      <c r="G44" s="60" t="s">
        <v>100</v>
      </c>
      <c r="H44" s="61" t="s">
        <v>101</v>
      </c>
      <c r="I44" s="62"/>
    </row>
    <row r="45" s="42" customFormat="true" ht="11.25" hidden="false" customHeight="false" outlineLevel="0" collapsed="false">
      <c r="A45" s="48" t="n">
        <v>37</v>
      </c>
      <c r="B45" s="58"/>
      <c r="C45" s="59"/>
      <c r="D45" s="59"/>
      <c r="E45" s="60"/>
      <c r="F45" s="60"/>
      <c r="G45" s="60" t="s">
        <v>102</v>
      </c>
      <c r="H45" s="61" t="s">
        <v>103</v>
      </c>
      <c r="I45" s="62"/>
    </row>
    <row r="46" s="42" customFormat="true" ht="11.25" hidden="false" customHeight="false" outlineLevel="0" collapsed="false">
      <c r="A46" s="48" t="n">
        <v>38</v>
      </c>
      <c r="B46" s="58"/>
      <c r="C46" s="59"/>
      <c r="D46" s="59"/>
      <c r="E46" s="60"/>
      <c r="F46" s="60"/>
      <c r="G46" s="60" t="s">
        <v>104</v>
      </c>
      <c r="H46" s="61" t="s">
        <v>105</v>
      </c>
      <c r="I46" s="62"/>
    </row>
    <row r="47" s="42" customFormat="true" ht="11.25" hidden="false" customHeight="false" outlineLevel="0" collapsed="false">
      <c r="A47" s="48" t="n">
        <v>39</v>
      </c>
      <c r="B47" s="58"/>
      <c r="C47" s="59"/>
      <c r="D47" s="59"/>
      <c r="E47" s="60"/>
      <c r="F47" s="60"/>
      <c r="G47" s="60" t="s">
        <v>106</v>
      </c>
      <c r="H47" s="61" t="s">
        <v>107</v>
      </c>
      <c r="I47" s="62"/>
    </row>
    <row r="48" s="42" customFormat="true" ht="11.25" hidden="false" customHeight="false" outlineLevel="0" collapsed="false">
      <c r="A48" s="48" t="n">
        <v>40</v>
      </c>
      <c r="B48" s="58"/>
      <c r="C48" s="59"/>
      <c r="D48" s="59"/>
      <c r="E48" s="60"/>
      <c r="F48" s="60"/>
      <c r="G48" s="60" t="s">
        <v>108</v>
      </c>
      <c r="H48" s="61" t="s">
        <v>109</v>
      </c>
      <c r="I48" s="62"/>
    </row>
    <row r="49" s="42" customFormat="true" ht="11.25" hidden="false" customHeight="false" outlineLevel="0" collapsed="false">
      <c r="A49" s="48" t="n">
        <v>41</v>
      </c>
      <c r="B49" s="58"/>
      <c r="C49" s="59"/>
      <c r="D49" s="59"/>
      <c r="E49" s="60"/>
      <c r="F49" s="60"/>
      <c r="G49" s="60" t="s">
        <v>110</v>
      </c>
      <c r="H49" s="61" t="s">
        <v>111</v>
      </c>
      <c r="I49" s="62"/>
    </row>
    <row r="50" s="42" customFormat="true" ht="11.25" hidden="false" customHeight="false" outlineLevel="0" collapsed="false">
      <c r="A50" s="48" t="n">
        <v>42</v>
      </c>
      <c r="B50" s="58"/>
      <c r="C50" s="59"/>
      <c r="D50" s="59"/>
      <c r="E50" s="60"/>
      <c r="F50" s="60"/>
      <c r="G50" s="60" t="s">
        <v>112</v>
      </c>
      <c r="H50" s="61" t="s">
        <v>113</v>
      </c>
      <c r="I50" s="62"/>
    </row>
    <row r="51" s="42" customFormat="true" ht="11.25" hidden="false" customHeight="false" outlineLevel="0" collapsed="false">
      <c r="A51" s="48" t="n">
        <v>43</v>
      </c>
      <c r="B51" s="58"/>
      <c r="C51" s="59"/>
      <c r="D51" s="59"/>
      <c r="E51" s="60"/>
      <c r="F51" s="60"/>
      <c r="G51" s="60" t="s">
        <v>114</v>
      </c>
      <c r="H51" s="61" t="s">
        <v>115</v>
      </c>
      <c r="I51" s="62"/>
    </row>
    <row r="52" s="42" customFormat="true" ht="11.25" hidden="false" customHeight="false" outlineLevel="0" collapsed="false">
      <c r="A52" s="48" t="n">
        <v>44</v>
      </c>
      <c r="B52" s="58"/>
      <c r="C52" s="59"/>
      <c r="D52" s="59"/>
      <c r="E52" s="60"/>
      <c r="F52" s="60"/>
      <c r="G52" s="60" t="s">
        <v>116</v>
      </c>
      <c r="H52" s="61" t="s">
        <v>117</v>
      </c>
      <c r="I52" s="62"/>
    </row>
    <row r="53" s="42" customFormat="true" ht="11.25" hidden="false" customHeight="false" outlineLevel="0" collapsed="false">
      <c r="A53" s="48" t="n">
        <v>45</v>
      </c>
      <c r="B53" s="58"/>
      <c r="C53" s="59"/>
      <c r="D53" s="59"/>
      <c r="E53" s="60"/>
      <c r="F53" s="60"/>
      <c r="G53" s="60" t="s">
        <v>118</v>
      </c>
      <c r="H53" s="61" t="s">
        <v>119</v>
      </c>
      <c r="I53" s="62"/>
    </row>
    <row r="54" s="42" customFormat="true" ht="11.25" hidden="false" customHeight="false" outlineLevel="0" collapsed="false">
      <c r="A54" s="48" t="n">
        <v>46</v>
      </c>
      <c r="B54" s="58"/>
      <c r="C54" s="59"/>
      <c r="D54" s="59"/>
      <c r="E54" s="60"/>
      <c r="F54" s="60"/>
      <c r="G54" s="60" t="s">
        <v>120</v>
      </c>
      <c r="H54" s="61" t="s">
        <v>121</v>
      </c>
      <c r="I54" s="62"/>
    </row>
    <row r="55" s="42" customFormat="true" ht="11.25" hidden="false" customHeight="false" outlineLevel="0" collapsed="false">
      <c r="A55" s="48" t="n">
        <v>47</v>
      </c>
      <c r="B55" s="58"/>
      <c r="C55" s="59"/>
      <c r="D55" s="59"/>
      <c r="E55" s="60"/>
      <c r="F55" s="60"/>
      <c r="G55" s="60" t="s">
        <v>122</v>
      </c>
      <c r="H55" s="61" t="s">
        <v>123</v>
      </c>
      <c r="I55" s="62"/>
    </row>
    <row r="56" s="42" customFormat="true" ht="11.25" hidden="false" customHeight="false" outlineLevel="0" collapsed="false">
      <c r="A56" s="48" t="n">
        <v>48</v>
      </c>
      <c r="B56" s="58"/>
      <c r="C56" s="59"/>
      <c r="D56" s="59"/>
      <c r="E56" s="60"/>
      <c r="F56" s="60"/>
      <c r="G56" s="60" t="s">
        <v>124</v>
      </c>
      <c r="H56" s="61" t="s">
        <v>125</v>
      </c>
      <c r="I56" s="62"/>
    </row>
    <row r="57" s="42" customFormat="true" ht="11.25" hidden="false" customHeight="false" outlineLevel="0" collapsed="false">
      <c r="A57" s="48" t="n">
        <v>49</v>
      </c>
      <c r="B57" s="63"/>
      <c r="C57" s="64"/>
      <c r="D57" s="64"/>
      <c r="E57" s="65"/>
      <c r="F57" s="65"/>
      <c r="G57" s="65" t="s">
        <v>126</v>
      </c>
      <c r="H57" s="66" t="s">
        <v>127</v>
      </c>
      <c r="I57" s="67"/>
    </row>
    <row r="58" s="42" customFormat="true" ht="168.75" hidden="false" customHeight="false" outlineLevel="0" collapsed="false">
      <c r="A58" s="48" t="n">
        <v>50</v>
      </c>
      <c r="B58" s="53" t="s">
        <v>128</v>
      </c>
      <c r="C58" s="54" t="n">
        <v>1</v>
      </c>
      <c r="D58" s="54" t="n">
        <v>4</v>
      </c>
      <c r="E58" s="55"/>
      <c r="F58" s="55"/>
      <c r="G58" s="51" t="s">
        <v>129</v>
      </c>
      <c r="H58" s="68" t="s">
        <v>130</v>
      </c>
      <c r="I58" s="57"/>
    </row>
    <row r="59" s="42" customFormat="true" ht="33.75" hidden="false" customHeight="false" outlineLevel="0" collapsed="false">
      <c r="A59" s="48" t="n">
        <v>51</v>
      </c>
      <c r="B59" s="58"/>
      <c r="C59" s="59"/>
      <c r="D59" s="59"/>
      <c r="E59" s="60"/>
      <c r="F59" s="60"/>
      <c r="G59" s="51" t="s">
        <v>131</v>
      </c>
      <c r="H59" s="68" t="s">
        <v>132</v>
      </c>
      <c r="I59" s="62"/>
    </row>
    <row r="60" s="42" customFormat="true" ht="11.25" hidden="false" customHeight="false" outlineLevel="0" collapsed="false">
      <c r="A60" s="48" t="n">
        <v>52</v>
      </c>
      <c r="B60" s="58"/>
      <c r="C60" s="59"/>
      <c r="D60" s="59"/>
      <c r="E60" s="60"/>
      <c r="F60" s="60"/>
      <c r="G60" s="51" t="s">
        <v>133</v>
      </c>
      <c r="H60" s="68" t="s">
        <v>134</v>
      </c>
      <c r="I60" s="62"/>
    </row>
    <row r="61" s="42" customFormat="true" ht="11.25" hidden="false" customHeight="false" outlineLevel="0" collapsed="false">
      <c r="A61" s="48" t="n">
        <v>53</v>
      </c>
      <c r="B61" s="58"/>
      <c r="C61" s="59"/>
      <c r="D61" s="59"/>
      <c r="E61" s="60"/>
      <c r="F61" s="60"/>
      <c r="G61" s="51" t="s">
        <v>135</v>
      </c>
      <c r="H61" s="68" t="s">
        <v>136</v>
      </c>
      <c r="I61" s="62"/>
    </row>
    <row r="62" s="42" customFormat="true" ht="67.5" hidden="false" customHeight="false" outlineLevel="0" collapsed="false">
      <c r="A62" s="48" t="n">
        <v>54</v>
      </c>
      <c r="B62" s="58"/>
      <c r="C62" s="59"/>
      <c r="D62" s="59"/>
      <c r="E62" s="60"/>
      <c r="F62" s="60"/>
      <c r="G62" s="51" t="s">
        <v>137</v>
      </c>
      <c r="H62" s="68" t="s">
        <v>138</v>
      </c>
      <c r="I62" s="62"/>
    </row>
    <row r="63" s="42" customFormat="true" ht="11.25" hidden="false" customHeight="false" outlineLevel="0" collapsed="false">
      <c r="A63" s="48" t="n">
        <v>55</v>
      </c>
      <c r="B63" s="58"/>
      <c r="C63" s="59"/>
      <c r="D63" s="59"/>
      <c r="E63" s="60"/>
      <c r="F63" s="60"/>
      <c r="G63" s="51" t="s">
        <v>139</v>
      </c>
      <c r="H63" s="68" t="s">
        <v>140</v>
      </c>
      <c r="I63" s="62"/>
    </row>
    <row r="64" s="42" customFormat="true" ht="11.25" hidden="false" customHeight="false" outlineLevel="0" collapsed="false">
      <c r="A64" s="48" t="n">
        <v>56</v>
      </c>
      <c r="B64" s="58"/>
      <c r="C64" s="59"/>
      <c r="D64" s="59"/>
      <c r="E64" s="60"/>
      <c r="F64" s="60"/>
      <c r="G64" s="51" t="s">
        <v>141</v>
      </c>
      <c r="H64" s="68" t="s">
        <v>142</v>
      </c>
      <c r="I64" s="62"/>
    </row>
    <row r="65" s="42" customFormat="true" ht="11.25" hidden="false" customHeight="false" outlineLevel="0" collapsed="false">
      <c r="A65" s="48" t="n">
        <v>57</v>
      </c>
      <c r="B65" s="58"/>
      <c r="C65" s="59"/>
      <c r="D65" s="59"/>
      <c r="E65" s="60"/>
      <c r="F65" s="60"/>
      <c r="G65" s="51" t="s">
        <v>143</v>
      </c>
      <c r="H65" s="68" t="s">
        <v>144</v>
      </c>
      <c r="I65" s="62"/>
    </row>
    <row r="66" s="42" customFormat="true" ht="11.25" hidden="false" customHeight="false" outlineLevel="0" collapsed="false">
      <c r="A66" s="48" t="n">
        <v>58</v>
      </c>
      <c r="B66" s="63"/>
      <c r="C66" s="64"/>
      <c r="D66" s="64"/>
      <c r="E66" s="65"/>
      <c r="F66" s="65"/>
      <c r="G66" s="51" t="s">
        <v>145</v>
      </c>
      <c r="H66" s="68" t="s">
        <v>146</v>
      </c>
      <c r="I66" s="67"/>
    </row>
    <row r="67" s="42" customFormat="true" ht="11.25" hidden="false" customHeight="false" outlineLevel="0" collapsed="false">
      <c r="A67" s="48" t="n">
        <v>59</v>
      </c>
      <c r="B67" s="53" t="s">
        <v>147</v>
      </c>
      <c r="C67" s="54" t="n">
        <v>1</v>
      </c>
      <c r="D67" s="54" t="n">
        <v>5</v>
      </c>
      <c r="E67" s="55"/>
      <c r="F67" s="55"/>
      <c r="G67" s="55" t="s">
        <v>148</v>
      </c>
      <c r="H67" s="56" t="s">
        <v>149</v>
      </c>
      <c r="I67" s="57"/>
    </row>
    <row r="68" s="42" customFormat="true" ht="11.25" hidden="false" customHeight="false" outlineLevel="0" collapsed="false">
      <c r="A68" s="48" t="n">
        <v>60</v>
      </c>
      <c r="B68" s="63"/>
      <c r="C68" s="64"/>
      <c r="D68" s="64"/>
      <c r="E68" s="65"/>
      <c r="F68" s="65"/>
      <c r="G68" s="65" t="s">
        <v>150</v>
      </c>
      <c r="H68" s="66" t="s">
        <v>151</v>
      </c>
      <c r="I68" s="67"/>
    </row>
    <row r="69" s="42" customFormat="true" ht="11.25" hidden="false" customHeight="false" outlineLevel="0" collapsed="false">
      <c r="A69" s="48" t="n">
        <v>61</v>
      </c>
      <c r="B69" s="53" t="s">
        <v>152</v>
      </c>
      <c r="C69" s="54" t="n">
        <v>1</v>
      </c>
      <c r="D69" s="54" t="n">
        <v>6</v>
      </c>
      <c r="E69" s="55"/>
      <c r="F69" s="55"/>
      <c r="G69" s="55" t="s">
        <v>34</v>
      </c>
      <c r="H69" s="55" t="s">
        <v>153</v>
      </c>
      <c r="I69" s="57"/>
    </row>
    <row r="70" s="42" customFormat="true" ht="11.25" hidden="false" customHeight="false" outlineLevel="0" collapsed="false">
      <c r="A70" s="48" t="n">
        <v>62</v>
      </c>
      <c r="B70" s="58"/>
      <c r="C70" s="59"/>
      <c r="D70" s="59"/>
      <c r="E70" s="60"/>
      <c r="F70" s="60"/>
      <c r="G70" s="60" t="s">
        <v>36</v>
      </c>
      <c r="H70" s="60" t="s">
        <v>154</v>
      </c>
      <c r="I70" s="62"/>
    </row>
    <row r="71" s="42" customFormat="true" ht="11.25" hidden="false" customHeight="false" outlineLevel="0" collapsed="false">
      <c r="A71" s="48" t="n">
        <v>63</v>
      </c>
      <c r="B71" s="58"/>
      <c r="C71" s="59"/>
      <c r="D71" s="59"/>
      <c r="E71" s="60"/>
      <c r="F71" s="60"/>
      <c r="G71" s="60" t="s">
        <v>38</v>
      </c>
      <c r="H71" s="60" t="s">
        <v>155</v>
      </c>
      <c r="I71" s="62"/>
    </row>
    <row r="72" s="42" customFormat="true" ht="11.25" hidden="false" customHeight="false" outlineLevel="0" collapsed="false">
      <c r="A72" s="48" t="n">
        <v>64</v>
      </c>
      <c r="B72" s="58"/>
      <c r="C72" s="59"/>
      <c r="D72" s="59"/>
      <c r="E72" s="60"/>
      <c r="F72" s="60"/>
      <c r="G72" s="60" t="s">
        <v>40</v>
      </c>
      <c r="H72" s="60" t="s">
        <v>156</v>
      </c>
      <c r="I72" s="62"/>
    </row>
    <row r="73" s="42" customFormat="true" ht="11.25" hidden="false" customHeight="false" outlineLevel="0" collapsed="false">
      <c r="A73" s="48" t="n">
        <v>65</v>
      </c>
      <c r="B73" s="58"/>
      <c r="C73" s="59"/>
      <c r="D73" s="59"/>
      <c r="E73" s="60"/>
      <c r="F73" s="60"/>
      <c r="G73" s="60" t="s">
        <v>42</v>
      </c>
      <c r="H73" s="60" t="s">
        <v>157</v>
      </c>
      <c r="I73" s="62"/>
    </row>
    <row r="74" s="42" customFormat="true" ht="11.25" hidden="false" customHeight="false" outlineLevel="0" collapsed="false">
      <c r="A74" s="48" t="n">
        <v>66</v>
      </c>
      <c r="B74" s="58"/>
      <c r="C74" s="59"/>
      <c r="D74" s="59"/>
      <c r="E74" s="60"/>
      <c r="F74" s="60"/>
      <c r="G74" s="60" t="s">
        <v>44</v>
      </c>
      <c r="H74" s="60" t="s">
        <v>158</v>
      </c>
      <c r="I74" s="62"/>
    </row>
    <row r="75" s="42" customFormat="true" ht="11.25" hidden="false" customHeight="false" outlineLevel="0" collapsed="false">
      <c r="A75" s="48" t="n">
        <v>67</v>
      </c>
      <c r="B75" s="58"/>
      <c r="C75" s="59"/>
      <c r="D75" s="59"/>
      <c r="E75" s="60"/>
      <c r="F75" s="60"/>
      <c r="G75" s="60" t="s">
        <v>46</v>
      </c>
      <c r="H75" s="60" t="s">
        <v>159</v>
      </c>
      <c r="I75" s="62"/>
    </row>
    <row r="76" s="42" customFormat="true" ht="11.25" hidden="false" customHeight="false" outlineLevel="0" collapsed="false">
      <c r="A76" s="48" t="n">
        <v>68</v>
      </c>
      <c r="B76" s="58"/>
      <c r="C76" s="59"/>
      <c r="D76" s="59"/>
      <c r="E76" s="60"/>
      <c r="F76" s="60"/>
      <c r="G76" s="60" t="s">
        <v>48</v>
      </c>
      <c r="H76" s="60" t="s">
        <v>160</v>
      </c>
      <c r="I76" s="62"/>
    </row>
    <row r="77" s="42" customFormat="true" ht="11.25" hidden="false" customHeight="false" outlineLevel="0" collapsed="false">
      <c r="A77" s="48" t="n">
        <v>69</v>
      </c>
      <c r="B77" s="58"/>
      <c r="C77" s="59"/>
      <c r="D77" s="59"/>
      <c r="E77" s="60"/>
      <c r="F77" s="60"/>
      <c r="G77" s="60" t="s">
        <v>50</v>
      </c>
      <c r="H77" s="60" t="s">
        <v>161</v>
      </c>
      <c r="I77" s="62"/>
    </row>
    <row r="78" s="42" customFormat="true" ht="11.25" hidden="false" customHeight="false" outlineLevel="0" collapsed="false">
      <c r="A78" s="48" t="n">
        <v>70</v>
      </c>
      <c r="B78" s="58"/>
      <c r="C78" s="59"/>
      <c r="D78" s="59"/>
      <c r="E78" s="60"/>
      <c r="F78" s="60"/>
      <c r="G78" s="60" t="s">
        <v>52</v>
      </c>
      <c r="H78" s="60" t="s">
        <v>162</v>
      </c>
      <c r="I78" s="62"/>
    </row>
    <row r="79" s="42" customFormat="true" ht="11.25" hidden="false" customHeight="false" outlineLevel="0" collapsed="false">
      <c r="A79" s="48" t="n">
        <v>71</v>
      </c>
      <c r="B79" s="58"/>
      <c r="C79" s="59"/>
      <c r="D79" s="59"/>
      <c r="E79" s="60"/>
      <c r="F79" s="60"/>
      <c r="G79" s="60" t="s">
        <v>54</v>
      </c>
      <c r="H79" s="60" t="s">
        <v>163</v>
      </c>
      <c r="I79" s="62"/>
    </row>
    <row r="80" s="42" customFormat="true" ht="11.25" hidden="false" customHeight="false" outlineLevel="0" collapsed="false">
      <c r="A80" s="48" t="n">
        <v>72</v>
      </c>
      <c r="B80" s="58"/>
      <c r="C80" s="59"/>
      <c r="D80" s="59"/>
      <c r="E80" s="60"/>
      <c r="F80" s="60"/>
      <c r="G80" s="60" t="s">
        <v>56</v>
      </c>
      <c r="H80" s="60" t="s">
        <v>164</v>
      </c>
      <c r="I80" s="62"/>
    </row>
    <row r="81" s="42" customFormat="true" ht="11.25" hidden="false" customHeight="false" outlineLevel="0" collapsed="false">
      <c r="A81" s="48" t="n">
        <v>73</v>
      </c>
      <c r="B81" s="63"/>
      <c r="C81" s="64"/>
      <c r="D81" s="64"/>
      <c r="E81" s="65"/>
      <c r="F81" s="65"/>
      <c r="G81" s="65" t="s">
        <v>58</v>
      </c>
      <c r="H81" s="65" t="s">
        <v>165</v>
      </c>
      <c r="I81" s="67"/>
    </row>
    <row r="82" s="42" customFormat="true" ht="11.25" hidden="false" customHeight="false" outlineLevel="0" collapsed="false">
      <c r="A82" s="48" t="n">
        <v>74</v>
      </c>
      <c r="B82" s="53" t="s">
        <v>166</v>
      </c>
      <c r="C82" s="54" t="n">
        <v>1</v>
      </c>
      <c r="D82" s="54" t="n">
        <v>7</v>
      </c>
      <c r="E82" s="55"/>
      <c r="F82" s="55"/>
      <c r="G82" s="55" t="s">
        <v>148</v>
      </c>
      <c r="H82" s="56" t="s">
        <v>167</v>
      </c>
      <c r="I82" s="57"/>
    </row>
    <row r="83" s="42" customFormat="true" ht="11.25" hidden="false" customHeight="false" outlineLevel="0" collapsed="false">
      <c r="A83" s="48" t="n">
        <v>75</v>
      </c>
      <c r="B83" s="58"/>
      <c r="C83" s="59"/>
      <c r="D83" s="59"/>
      <c r="E83" s="60"/>
      <c r="F83" s="60"/>
      <c r="G83" s="60" t="s">
        <v>150</v>
      </c>
      <c r="H83" s="61" t="s">
        <v>168</v>
      </c>
      <c r="I83" s="69"/>
    </row>
    <row r="84" s="42" customFormat="true" ht="11.25" hidden="false" customHeight="false" outlineLevel="0" collapsed="false">
      <c r="A84" s="48" t="n">
        <v>76</v>
      </c>
      <c r="B84" s="58"/>
      <c r="C84" s="59"/>
      <c r="D84" s="59"/>
      <c r="E84" s="60"/>
      <c r="F84" s="60"/>
      <c r="G84" s="60" t="s">
        <v>169</v>
      </c>
      <c r="H84" s="61" t="s">
        <v>170</v>
      </c>
      <c r="I84" s="69"/>
    </row>
    <row r="85" s="42" customFormat="true" ht="11.25" hidden="false" customHeight="false" outlineLevel="0" collapsed="false">
      <c r="A85" s="48" t="n">
        <v>77</v>
      </c>
      <c r="B85" s="63"/>
      <c r="C85" s="64"/>
      <c r="D85" s="64"/>
      <c r="E85" s="65"/>
      <c r="F85" s="65"/>
      <c r="G85" s="65" t="s">
        <v>171</v>
      </c>
      <c r="H85" s="66" t="s">
        <v>172</v>
      </c>
      <c r="I85" s="67"/>
    </row>
    <row r="86" s="42" customFormat="true" ht="11.25" hidden="false" customHeight="false" outlineLevel="0" collapsed="false">
      <c r="A86" s="48" t="n">
        <v>78</v>
      </c>
      <c r="B86" s="53" t="s">
        <v>173</v>
      </c>
      <c r="C86" s="54" t="n">
        <v>1</v>
      </c>
      <c r="D86" s="54" t="n">
        <v>8</v>
      </c>
      <c r="E86" s="55"/>
      <c r="F86" s="55"/>
      <c r="G86" s="55" t="s">
        <v>54</v>
      </c>
      <c r="H86" s="56" t="s">
        <v>174</v>
      </c>
      <c r="I86" s="57"/>
      <c r="K86" s="70"/>
      <c r="L86" s="71"/>
    </row>
    <row r="87" s="42" customFormat="true" ht="22.5" hidden="false" customHeight="false" outlineLevel="0" collapsed="false">
      <c r="A87" s="48" t="n">
        <v>79</v>
      </c>
      <c r="B87" s="58"/>
      <c r="C87" s="59"/>
      <c r="D87" s="59"/>
      <c r="E87" s="60"/>
      <c r="F87" s="60"/>
      <c r="G87" s="60" t="s">
        <v>56</v>
      </c>
      <c r="H87" s="61" t="s">
        <v>175</v>
      </c>
      <c r="I87" s="62"/>
      <c r="L87" s="71"/>
    </row>
    <row r="88" s="42" customFormat="true" ht="22.5" hidden="false" customHeight="false" outlineLevel="0" collapsed="false">
      <c r="A88" s="48" t="n">
        <v>80</v>
      </c>
      <c r="B88" s="58"/>
      <c r="C88" s="59"/>
      <c r="D88" s="59"/>
      <c r="E88" s="60"/>
      <c r="F88" s="60"/>
      <c r="G88" s="60" t="s">
        <v>58</v>
      </c>
      <c r="H88" s="61" t="s">
        <v>176</v>
      </c>
      <c r="I88" s="62"/>
      <c r="K88" s="70"/>
      <c r="L88" s="71"/>
    </row>
    <row r="89" s="42" customFormat="true" ht="11.25" hidden="false" customHeight="false" outlineLevel="0" collapsed="false">
      <c r="A89" s="48" t="n">
        <v>81</v>
      </c>
      <c r="B89" s="63"/>
      <c r="C89" s="64"/>
      <c r="D89" s="64"/>
      <c r="E89" s="65"/>
      <c r="F89" s="65"/>
      <c r="G89" s="65" t="s">
        <v>145</v>
      </c>
      <c r="H89" s="66" t="s">
        <v>177</v>
      </c>
      <c r="I89" s="67"/>
      <c r="L89" s="71"/>
    </row>
    <row r="90" s="42" customFormat="true" ht="11.25" hidden="false" customHeight="false" outlineLevel="0" collapsed="false">
      <c r="A90" s="48" t="n">
        <v>82</v>
      </c>
      <c r="B90" s="53" t="s">
        <v>178</v>
      </c>
      <c r="C90" s="54" t="n">
        <v>1</v>
      </c>
      <c r="D90" s="54" t="n">
        <v>9</v>
      </c>
      <c r="E90" s="55"/>
      <c r="F90" s="55"/>
      <c r="G90" s="55" t="s">
        <v>179</v>
      </c>
      <c r="H90" s="56" t="s">
        <v>180</v>
      </c>
      <c r="I90" s="57"/>
      <c r="L90" s="71"/>
    </row>
    <row r="91" s="42" customFormat="true" ht="11.25" hidden="false" customHeight="false" outlineLevel="0" collapsed="false">
      <c r="A91" s="48" t="n">
        <v>83</v>
      </c>
      <c r="B91" s="58"/>
      <c r="C91" s="59"/>
      <c r="D91" s="59"/>
      <c r="E91" s="60"/>
      <c r="F91" s="60"/>
      <c r="G91" s="60" t="s">
        <v>181</v>
      </c>
      <c r="H91" s="61" t="s">
        <v>182</v>
      </c>
      <c r="I91" s="69"/>
      <c r="L91" s="71"/>
    </row>
    <row r="92" s="42" customFormat="true" ht="11.25" hidden="false" customHeight="true" outlineLevel="0" collapsed="false">
      <c r="A92" s="48" t="n">
        <v>84</v>
      </c>
      <c r="B92" s="58"/>
      <c r="C92" s="59"/>
      <c r="D92" s="59"/>
      <c r="E92" s="60"/>
      <c r="F92" s="60"/>
      <c r="G92" s="60" t="s">
        <v>183</v>
      </c>
      <c r="H92" s="61" t="s">
        <v>184</v>
      </c>
      <c r="I92" s="69"/>
      <c r="L92" s="71"/>
    </row>
    <row r="93" s="42" customFormat="true" ht="11.25" hidden="false" customHeight="false" outlineLevel="0" collapsed="false">
      <c r="A93" s="48" t="n">
        <v>85</v>
      </c>
      <c r="B93" s="58"/>
      <c r="C93" s="59"/>
      <c r="D93" s="59"/>
      <c r="E93" s="60"/>
      <c r="F93" s="60"/>
      <c r="G93" s="60" t="s">
        <v>185</v>
      </c>
      <c r="H93" s="61" t="s">
        <v>186</v>
      </c>
      <c r="I93" s="69"/>
      <c r="L93" s="71"/>
    </row>
    <row r="94" s="42" customFormat="true" ht="11.25" hidden="false" customHeight="false" outlineLevel="0" collapsed="false">
      <c r="A94" s="48" t="n">
        <v>86</v>
      </c>
      <c r="B94" s="58"/>
      <c r="C94" s="59"/>
      <c r="D94" s="59"/>
      <c r="E94" s="60"/>
      <c r="F94" s="60"/>
      <c r="G94" s="60" t="s">
        <v>187</v>
      </c>
      <c r="H94" s="61" t="s">
        <v>188</v>
      </c>
      <c r="I94" s="69"/>
      <c r="L94" s="71"/>
    </row>
    <row r="95" s="42" customFormat="true" ht="11.25" hidden="false" customHeight="false" outlineLevel="0" collapsed="false">
      <c r="A95" s="48" t="n">
        <v>87</v>
      </c>
      <c r="B95" s="58"/>
      <c r="C95" s="59"/>
      <c r="D95" s="59"/>
      <c r="E95" s="60"/>
      <c r="F95" s="60"/>
      <c r="G95" s="60" t="s">
        <v>189</v>
      </c>
      <c r="H95" s="61" t="s">
        <v>190</v>
      </c>
      <c r="I95" s="69"/>
      <c r="L95" s="71"/>
    </row>
    <row r="96" s="42" customFormat="true" ht="11.25" hidden="false" customHeight="false" outlineLevel="0" collapsed="false">
      <c r="A96" s="48" t="n">
        <v>88</v>
      </c>
      <c r="B96" s="58"/>
      <c r="C96" s="59"/>
      <c r="D96" s="59"/>
      <c r="E96" s="60"/>
      <c r="F96" s="60"/>
      <c r="G96" s="60" t="s">
        <v>191</v>
      </c>
      <c r="H96" s="61" t="s">
        <v>192</v>
      </c>
      <c r="I96" s="69"/>
      <c r="L96" s="71"/>
    </row>
    <row r="97" s="42" customFormat="true" ht="11.25" hidden="false" customHeight="false" outlineLevel="0" collapsed="false">
      <c r="A97" s="48" t="n">
        <v>89</v>
      </c>
      <c r="B97" s="58"/>
      <c r="C97" s="59"/>
      <c r="D97" s="59"/>
      <c r="E97" s="60"/>
      <c r="F97" s="60"/>
      <c r="G97" s="60" t="s">
        <v>193</v>
      </c>
      <c r="H97" s="61" t="s">
        <v>194</v>
      </c>
      <c r="I97" s="69"/>
      <c r="L97" s="71"/>
    </row>
    <row r="98" s="42" customFormat="true" ht="11.25" hidden="false" customHeight="false" outlineLevel="0" collapsed="false">
      <c r="A98" s="48" t="n">
        <v>90</v>
      </c>
      <c r="B98" s="58"/>
      <c r="C98" s="59"/>
      <c r="D98" s="59"/>
      <c r="E98" s="60"/>
      <c r="F98" s="60"/>
      <c r="G98" s="60" t="s">
        <v>195</v>
      </c>
      <c r="H98" s="61" t="s">
        <v>196</v>
      </c>
      <c r="I98" s="69"/>
      <c r="L98" s="71"/>
    </row>
    <row r="99" s="42" customFormat="true" ht="11.25" hidden="false" customHeight="false" outlineLevel="0" collapsed="false">
      <c r="A99" s="48" t="n">
        <v>91</v>
      </c>
      <c r="B99" s="58"/>
      <c r="C99" s="59"/>
      <c r="D99" s="59"/>
      <c r="E99" s="60"/>
      <c r="F99" s="60"/>
      <c r="G99" s="60" t="s">
        <v>197</v>
      </c>
      <c r="H99" s="61" t="s">
        <v>198</v>
      </c>
      <c r="I99" s="69"/>
      <c r="L99" s="71"/>
    </row>
    <row r="100" s="42" customFormat="true" ht="11.25" hidden="false" customHeight="true" outlineLevel="0" collapsed="false">
      <c r="A100" s="48" t="n">
        <v>92</v>
      </c>
      <c r="B100" s="58"/>
      <c r="C100" s="59"/>
      <c r="D100" s="59"/>
      <c r="E100" s="60"/>
      <c r="F100" s="60"/>
      <c r="G100" s="60" t="s">
        <v>199</v>
      </c>
      <c r="H100" s="61" t="s">
        <v>200</v>
      </c>
      <c r="I100" s="69"/>
      <c r="L100" s="71"/>
    </row>
    <row r="101" s="42" customFormat="true" ht="11.25" hidden="false" customHeight="false" outlineLevel="0" collapsed="false">
      <c r="A101" s="48" t="n">
        <v>93</v>
      </c>
      <c r="B101" s="58"/>
      <c r="C101" s="59"/>
      <c r="D101" s="59"/>
      <c r="E101" s="60"/>
      <c r="F101" s="60"/>
      <c r="G101" s="60" t="s">
        <v>201</v>
      </c>
      <c r="H101" s="61" t="s">
        <v>202</v>
      </c>
      <c r="I101" s="69"/>
      <c r="L101" s="71"/>
    </row>
    <row r="102" s="42" customFormat="true" ht="24" hidden="false" customHeight="true" outlineLevel="0" collapsed="false">
      <c r="A102" s="48" t="n">
        <v>94</v>
      </c>
      <c r="B102" s="53" t="s">
        <v>203</v>
      </c>
      <c r="C102" s="54" t="n">
        <v>1</v>
      </c>
      <c r="D102" s="54" t="n">
        <v>10</v>
      </c>
      <c r="E102" s="55"/>
      <c r="F102" s="55"/>
      <c r="G102" s="56" t="s">
        <v>35</v>
      </c>
      <c r="H102" s="72"/>
      <c r="I102" s="73" t="s">
        <v>204</v>
      </c>
    </row>
    <row r="103" s="42" customFormat="true" ht="11.25" hidden="false" customHeight="false" outlineLevel="0" collapsed="false">
      <c r="A103" s="48" t="n">
        <v>95</v>
      </c>
      <c r="B103" s="58"/>
      <c r="C103" s="59"/>
      <c r="D103" s="59"/>
      <c r="E103" s="60"/>
      <c r="F103" s="60"/>
      <c r="G103" s="61" t="s">
        <v>37</v>
      </c>
      <c r="H103" s="74"/>
      <c r="I103" s="75" t="s">
        <v>205</v>
      </c>
    </row>
    <row r="104" s="42" customFormat="true" ht="11.25" hidden="false" customHeight="false" outlineLevel="0" collapsed="false">
      <c r="A104" s="48" t="n">
        <v>96</v>
      </c>
      <c r="B104" s="58"/>
      <c r="C104" s="59"/>
      <c r="D104" s="59"/>
      <c r="E104" s="60"/>
      <c r="F104" s="60"/>
      <c r="G104" s="61" t="s">
        <v>39</v>
      </c>
      <c r="H104" s="74"/>
      <c r="I104" s="75" t="s">
        <v>206</v>
      </c>
    </row>
    <row r="105" s="42" customFormat="true" ht="11.25" hidden="false" customHeight="false" outlineLevel="0" collapsed="false">
      <c r="A105" s="48" t="n">
        <v>97</v>
      </c>
      <c r="B105" s="58"/>
      <c r="C105" s="59"/>
      <c r="D105" s="59"/>
      <c r="E105" s="60"/>
      <c r="F105" s="60"/>
      <c r="G105" s="61" t="s">
        <v>41</v>
      </c>
      <c r="H105" s="74"/>
      <c r="I105" s="75" t="s">
        <v>207</v>
      </c>
    </row>
    <row r="106" s="42" customFormat="true" ht="11.25" hidden="false" customHeight="false" outlineLevel="0" collapsed="false">
      <c r="A106" s="48" t="n">
        <v>98</v>
      </c>
      <c r="B106" s="58"/>
      <c r="C106" s="59"/>
      <c r="D106" s="59"/>
      <c r="E106" s="60"/>
      <c r="F106" s="60"/>
      <c r="G106" s="61" t="s">
        <v>43</v>
      </c>
      <c r="H106" s="74"/>
      <c r="I106" s="75" t="s">
        <v>208</v>
      </c>
    </row>
    <row r="107" s="42" customFormat="true" ht="11.25" hidden="false" customHeight="false" outlineLevel="0" collapsed="false">
      <c r="A107" s="48" t="n">
        <v>99</v>
      </c>
      <c r="B107" s="58"/>
      <c r="C107" s="59"/>
      <c r="D107" s="59"/>
      <c r="E107" s="60"/>
      <c r="F107" s="60"/>
      <c r="G107" s="61" t="s">
        <v>45</v>
      </c>
      <c r="H107" s="74"/>
      <c r="I107" s="75" t="s">
        <v>209</v>
      </c>
    </row>
    <row r="108" s="42" customFormat="true" ht="11.25" hidden="false" customHeight="false" outlineLevel="0" collapsed="false">
      <c r="A108" s="48" t="n">
        <v>100</v>
      </c>
      <c r="B108" s="58"/>
      <c r="C108" s="59"/>
      <c r="D108" s="59"/>
      <c r="E108" s="60"/>
      <c r="F108" s="60"/>
      <c r="G108" s="61" t="s">
        <v>47</v>
      </c>
      <c r="H108" s="74"/>
      <c r="I108" s="75" t="s">
        <v>210</v>
      </c>
    </row>
    <row r="109" s="42" customFormat="true" ht="11.25" hidden="false" customHeight="false" outlineLevel="0" collapsed="false">
      <c r="A109" s="48" t="n">
        <v>101</v>
      </c>
      <c r="B109" s="58"/>
      <c r="C109" s="59"/>
      <c r="D109" s="59"/>
      <c r="E109" s="60"/>
      <c r="F109" s="60"/>
      <c r="G109" s="61" t="s">
        <v>49</v>
      </c>
      <c r="H109" s="74"/>
      <c r="I109" s="75" t="s">
        <v>211</v>
      </c>
    </row>
    <row r="110" s="42" customFormat="true" ht="11.25" hidden="false" customHeight="false" outlineLevel="0" collapsed="false">
      <c r="A110" s="48" t="n">
        <v>102</v>
      </c>
      <c r="B110" s="58"/>
      <c r="C110" s="59"/>
      <c r="D110" s="59"/>
      <c r="E110" s="60"/>
      <c r="F110" s="60"/>
      <c r="G110" s="61" t="s">
        <v>51</v>
      </c>
      <c r="H110" s="74"/>
      <c r="I110" s="75" t="s">
        <v>212</v>
      </c>
    </row>
    <row r="111" s="42" customFormat="true" ht="11.25" hidden="false" customHeight="false" outlineLevel="0" collapsed="false">
      <c r="A111" s="48" t="n">
        <v>103</v>
      </c>
      <c r="B111" s="58"/>
      <c r="C111" s="59"/>
      <c r="D111" s="59"/>
      <c r="E111" s="60"/>
      <c r="F111" s="60"/>
      <c r="G111" s="61" t="s">
        <v>53</v>
      </c>
      <c r="H111" s="74"/>
      <c r="I111" s="75" t="s">
        <v>213</v>
      </c>
    </row>
    <row r="112" s="42" customFormat="true" ht="11.25" hidden="false" customHeight="false" outlineLevel="0" collapsed="false">
      <c r="A112" s="48" t="n">
        <v>104</v>
      </c>
      <c r="B112" s="58"/>
      <c r="C112" s="59"/>
      <c r="D112" s="59"/>
      <c r="E112" s="60"/>
      <c r="F112" s="60"/>
      <c r="G112" s="61" t="s">
        <v>55</v>
      </c>
      <c r="H112" s="74"/>
      <c r="I112" s="75" t="s">
        <v>214</v>
      </c>
    </row>
    <row r="113" s="42" customFormat="true" ht="11.25" hidden="false" customHeight="false" outlineLevel="0" collapsed="false">
      <c r="A113" s="48" t="n">
        <v>105</v>
      </c>
      <c r="B113" s="58"/>
      <c r="C113" s="59"/>
      <c r="D113" s="59"/>
      <c r="E113" s="60"/>
      <c r="F113" s="60"/>
      <c r="G113" s="61" t="s">
        <v>57</v>
      </c>
      <c r="H113" s="74"/>
      <c r="I113" s="75" t="s">
        <v>215</v>
      </c>
    </row>
    <row r="114" s="42" customFormat="true" ht="11.25" hidden="false" customHeight="false" outlineLevel="0" collapsed="false">
      <c r="A114" s="48" t="n">
        <v>106</v>
      </c>
      <c r="B114" s="58"/>
      <c r="C114" s="59"/>
      <c r="D114" s="59"/>
      <c r="E114" s="60"/>
      <c r="F114" s="60"/>
      <c r="G114" s="61" t="s">
        <v>59</v>
      </c>
      <c r="H114" s="74"/>
      <c r="I114" s="75" t="s">
        <v>216</v>
      </c>
    </row>
    <row r="115" s="42" customFormat="true" ht="11.25" hidden="false" customHeight="false" outlineLevel="0" collapsed="false">
      <c r="A115" s="48" t="n">
        <v>107</v>
      </c>
      <c r="B115" s="58"/>
      <c r="C115" s="59"/>
      <c r="D115" s="59"/>
      <c r="E115" s="60"/>
      <c r="F115" s="60"/>
      <c r="G115" s="61" t="s">
        <v>61</v>
      </c>
      <c r="H115" s="74"/>
      <c r="I115" s="75" t="s">
        <v>217</v>
      </c>
    </row>
    <row r="116" s="42" customFormat="true" ht="11.25" hidden="false" customHeight="false" outlineLevel="0" collapsed="false">
      <c r="A116" s="48" t="n">
        <v>108</v>
      </c>
      <c r="B116" s="58"/>
      <c r="C116" s="59"/>
      <c r="D116" s="59"/>
      <c r="E116" s="60"/>
      <c r="F116" s="60"/>
      <c r="G116" s="61" t="s">
        <v>63</v>
      </c>
      <c r="H116" s="74"/>
      <c r="I116" s="75" t="s">
        <v>218</v>
      </c>
    </row>
    <row r="117" s="42" customFormat="true" ht="11.25" hidden="false" customHeight="false" outlineLevel="0" collapsed="false">
      <c r="A117" s="48" t="n">
        <v>109</v>
      </c>
      <c r="B117" s="58"/>
      <c r="C117" s="59"/>
      <c r="D117" s="59"/>
      <c r="E117" s="60"/>
      <c r="F117" s="60"/>
      <c r="G117" s="61" t="s">
        <v>65</v>
      </c>
      <c r="H117" s="74"/>
      <c r="I117" s="75" t="s">
        <v>219</v>
      </c>
    </row>
    <row r="118" s="42" customFormat="true" ht="11.25" hidden="false" customHeight="false" outlineLevel="0" collapsed="false">
      <c r="A118" s="48" t="n">
        <v>110</v>
      </c>
      <c r="B118" s="58"/>
      <c r="C118" s="59"/>
      <c r="D118" s="59"/>
      <c r="E118" s="60"/>
      <c r="F118" s="60"/>
      <c r="G118" s="61" t="s">
        <v>67</v>
      </c>
      <c r="H118" s="74"/>
      <c r="I118" s="75" t="s">
        <v>220</v>
      </c>
    </row>
    <row r="119" s="42" customFormat="true" ht="11.25" hidden="false" customHeight="false" outlineLevel="0" collapsed="false">
      <c r="A119" s="48" t="n">
        <v>111</v>
      </c>
      <c r="B119" s="58"/>
      <c r="C119" s="59"/>
      <c r="D119" s="59"/>
      <c r="E119" s="60"/>
      <c r="F119" s="60"/>
      <c r="G119" s="61" t="s">
        <v>69</v>
      </c>
      <c r="H119" s="74"/>
      <c r="I119" s="75" t="s">
        <v>221</v>
      </c>
    </row>
    <row r="120" s="42" customFormat="true" ht="11.25" hidden="false" customHeight="false" outlineLevel="0" collapsed="false">
      <c r="A120" s="48" t="n">
        <v>112</v>
      </c>
      <c r="B120" s="58"/>
      <c r="C120" s="59"/>
      <c r="D120" s="59"/>
      <c r="E120" s="60"/>
      <c r="F120" s="60"/>
      <c r="G120" s="61" t="s">
        <v>71</v>
      </c>
      <c r="H120" s="74"/>
      <c r="I120" s="75" t="s">
        <v>222</v>
      </c>
    </row>
    <row r="121" s="42" customFormat="true" ht="11.25" hidden="false" customHeight="false" outlineLevel="0" collapsed="false">
      <c r="A121" s="48" t="n">
        <v>113</v>
      </c>
      <c r="B121" s="58"/>
      <c r="C121" s="59"/>
      <c r="D121" s="59"/>
      <c r="E121" s="60"/>
      <c r="F121" s="60"/>
      <c r="G121" s="61" t="s">
        <v>73</v>
      </c>
      <c r="H121" s="74"/>
      <c r="I121" s="75" t="s">
        <v>223</v>
      </c>
    </row>
    <row r="122" s="42" customFormat="true" ht="11.25" hidden="false" customHeight="false" outlineLevel="0" collapsed="false">
      <c r="A122" s="48" t="n">
        <v>114</v>
      </c>
      <c r="B122" s="58"/>
      <c r="C122" s="59"/>
      <c r="D122" s="59"/>
      <c r="E122" s="60"/>
      <c r="F122" s="60"/>
      <c r="G122" s="61" t="s">
        <v>75</v>
      </c>
      <c r="H122" s="74"/>
      <c r="I122" s="75" t="s">
        <v>224</v>
      </c>
    </row>
    <row r="123" s="42" customFormat="true" ht="11.25" hidden="false" customHeight="false" outlineLevel="0" collapsed="false">
      <c r="A123" s="48" t="n">
        <v>115</v>
      </c>
      <c r="B123" s="58"/>
      <c r="C123" s="59"/>
      <c r="D123" s="59"/>
      <c r="E123" s="60"/>
      <c r="F123" s="60"/>
      <c r="G123" s="61" t="s">
        <v>77</v>
      </c>
      <c r="H123" s="74"/>
      <c r="I123" s="75" t="s">
        <v>225</v>
      </c>
    </row>
    <row r="124" s="42" customFormat="true" ht="11.25" hidden="false" customHeight="false" outlineLevel="0" collapsed="false">
      <c r="A124" s="48" t="n">
        <v>116</v>
      </c>
      <c r="B124" s="58"/>
      <c r="C124" s="59"/>
      <c r="D124" s="59"/>
      <c r="E124" s="60"/>
      <c r="F124" s="60"/>
      <c r="G124" s="61" t="s">
        <v>79</v>
      </c>
      <c r="H124" s="74"/>
      <c r="I124" s="75" t="s">
        <v>226</v>
      </c>
    </row>
    <row r="125" s="42" customFormat="true" ht="11.25" hidden="false" customHeight="false" outlineLevel="0" collapsed="false">
      <c r="A125" s="48" t="n">
        <v>117</v>
      </c>
      <c r="B125" s="58"/>
      <c r="C125" s="59"/>
      <c r="D125" s="59"/>
      <c r="E125" s="60"/>
      <c r="F125" s="60"/>
      <c r="G125" s="61" t="s">
        <v>81</v>
      </c>
      <c r="H125" s="74"/>
      <c r="I125" s="75" t="s">
        <v>227</v>
      </c>
    </row>
    <row r="126" s="42" customFormat="true" ht="11.25" hidden="false" customHeight="false" outlineLevel="0" collapsed="false">
      <c r="A126" s="48" t="n">
        <v>118</v>
      </c>
      <c r="B126" s="58"/>
      <c r="C126" s="59"/>
      <c r="D126" s="59"/>
      <c r="E126" s="60"/>
      <c r="F126" s="60"/>
      <c r="G126" s="61" t="s">
        <v>83</v>
      </c>
      <c r="H126" s="74"/>
      <c r="I126" s="75" t="s">
        <v>228</v>
      </c>
    </row>
    <row r="127" s="42" customFormat="true" ht="11.25" hidden="false" customHeight="false" outlineLevel="0" collapsed="false">
      <c r="A127" s="48" t="n">
        <v>119</v>
      </c>
      <c r="B127" s="58"/>
      <c r="C127" s="59"/>
      <c r="D127" s="59"/>
      <c r="E127" s="60"/>
      <c r="F127" s="60"/>
      <c r="G127" s="61" t="s">
        <v>85</v>
      </c>
      <c r="H127" s="74"/>
      <c r="I127" s="75" t="s">
        <v>229</v>
      </c>
    </row>
    <row r="128" s="42" customFormat="true" ht="11.25" hidden="false" customHeight="false" outlineLevel="0" collapsed="false">
      <c r="A128" s="48" t="n">
        <v>120</v>
      </c>
      <c r="B128" s="58"/>
      <c r="C128" s="59"/>
      <c r="D128" s="59"/>
      <c r="E128" s="60"/>
      <c r="F128" s="60"/>
      <c r="G128" s="61" t="s">
        <v>87</v>
      </c>
      <c r="H128" s="74"/>
      <c r="I128" s="75" t="s">
        <v>230</v>
      </c>
    </row>
    <row r="129" s="42" customFormat="true" ht="11.25" hidden="false" customHeight="false" outlineLevel="0" collapsed="false">
      <c r="A129" s="48" t="n">
        <v>121</v>
      </c>
      <c r="B129" s="58"/>
      <c r="C129" s="59"/>
      <c r="D129" s="59"/>
      <c r="E129" s="60"/>
      <c r="F129" s="60"/>
      <c r="G129" s="61" t="s">
        <v>89</v>
      </c>
      <c r="H129" s="74"/>
      <c r="I129" s="75" t="s">
        <v>231</v>
      </c>
    </row>
    <row r="130" s="42" customFormat="true" ht="11.25" hidden="false" customHeight="false" outlineLevel="0" collapsed="false">
      <c r="A130" s="48" t="n">
        <v>122</v>
      </c>
      <c r="B130" s="58"/>
      <c r="C130" s="59"/>
      <c r="D130" s="59"/>
      <c r="E130" s="60"/>
      <c r="F130" s="60"/>
      <c r="G130" s="61" t="s">
        <v>91</v>
      </c>
      <c r="H130" s="74"/>
      <c r="I130" s="75" t="s">
        <v>232</v>
      </c>
    </row>
    <row r="131" s="42" customFormat="true" ht="11.25" hidden="false" customHeight="false" outlineLevel="0" collapsed="false">
      <c r="A131" s="48" t="n">
        <v>123</v>
      </c>
      <c r="B131" s="58"/>
      <c r="C131" s="59"/>
      <c r="D131" s="59"/>
      <c r="E131" s="60"/>
      <c r="F131" s="60"/>
      <c r="G131" s="61" t="s">
        <v>93</v>
      </c>
      <c r="H131" s="74"/>
      <c r="I131" s="75" t="s">
        <v>233</v>
      </c>
    </row>
    <row r="132" s="42" customFormat="true" ht="11.25" hidden="false" customHeight="false" outlineLevel="0" collapsed="false">
      <c r="A132" s="48" t="n">
        <v>124</v>
      </c>
      <c r="B132" s="58"/>
      <c r="C132" s="59"/>
      <c r="D132" s="59"/>
      <c r="E132" s="60"/>
      <c r="F132" s="60"/>
      <c r="G132" s="61" t="s">
        <v>95</v>
      </c>
      <c r="H132" s="74"/>
      <c r="I132" s="75" t="s">
        <v>234</v>
      </c>
    </row>
    <row r="133" s="42" customFormat="true" ht="11.25" hidden="false" customHeight="false" outlineLevel="0" collapsed="false">
      <c r="A133" s="48" t="n">
        <v>125</v>
      </c>
      <c r="B133" s="58"/>
      <c r="C133" s="59"/>
      <c r="D133" s="59"/>
      <c r="E133" s="60"/>
      <c r="F133" s="60"/>
      <c r="G133" s="61" t="s">
        <v>97</v>
      </c>
      <c r="H133" s="74"/>
      <c r="I133" s="75" t="s">
        <v>235</v>
      </c>
    </row>
    <row r="134" s="42" customFormat="true" ht="11.25" hidden="false" customHeight="false" outlineLevel="0" collapsed="false">
      <c r="A134" s="48" t="n">
        <v>126</v>
      </c>
      <c r="B134" s="58"/>
      <c r="C134" s="59"/>
      <c r="D134" s="59"/>
      <c r="E134" s="60"/>
      <c r="F134" s="60"/>
      <c r="G134" s="61" t="s">
        <v>99</v>
      </c>
      <c r="H134" s="74"/>
      <c r="I134" s="75" t="s">
        <v>236</v>
      </c>
    </row>
    <row r="135" s="42" customFormat="true" ht="11.25" hidden="false" customHeight="false" outlineLevel="0" collapsed="false">
      <c r="A135" s="48" t="n">
        <v>127</v>
      </c>
      <c r="B135" s="58"/>
      <c r="C135" s="59"/>
      <c r="D135" s="59"/>
      <c r="E135" s="60"/>
      <c r="F135" s="60"/>
      <c r="G135" s="61" t="s">
        <v>101</v>
      </c>
      <c r="H135" s="74"/>
      <c r="I135" s="75" t="s">
        <v>237</v>
      </c>
    </row>
    <row r="136" s="42" customFormat="true" ht="11.25" hidden="false" customHeight="false" outlineLevel="0" collapsed="false">
      <c r="A136" s="48" t="n">
        <v>128</v>
      </c>
      <c r="B136" s="58"/>
      <c r="C136" s="59"/>
      <c r="D136" s="59"/>
      <c r="E136" s="60"/>
      <c r="F136" s="60"/>
      <c r="G136" s="61" t="s">
        <v>103</v>
      </c>
      <c r="H136" s="74"/>
      <c r="I136" s="75" t="s">
        <v>238</v>
      </c>
    </row>
    <row r="137" s="42" customFormat="true" ht="11.25" hidden="false" customHeight="false" outlineLevel="0" collapsed="false">
      <c r="A137" s="48" t="n">
        <v>129</v>
      </c>
      <c r="B137" s="58"/>
      <c r="C137" s="59"/>
      <c r="D137" s="59"/>
      <c r="E137" s="60"/>
      <c r="F137" s="60"/>
      <c r="G137" s="61" t="s">
        <v>105</v>
      </c>
      <c r="H137" s="74"/>
      <c r="I137" s="75" t="s">
        <v>239</v>
      </c>
    </row>
    <row r="138" s="42" customFormat="true" ht="11.25" hidden="false" customHeight="false" outlineLevel="0" collapsed="false">
      <c r="A138" s="48" t="n">
        <v>130</v>
      </c>
      <c r="B138" s="58"/>
      <c r="C138" s="59"/>
      <c r="D138" s="59"/>
      <c r="E138" s="60"/>
      <c r="F138" s="60"/>
      <c r="G138" s="61" t="s">
        <v>107</v>
      </c>
      <c r="H138" s="74"/>
      <c r="I138" s="75" t="s">
        <v>240</v>
      </c>
    </row>
    <row r="139" s="42" customFormat="true" ht="11.25" hidden="false" customHeight="false" outlineLevel="0" collapsed="false">
      <c r="A139" s="48" t="n">
        <v>131</v>
      </c>
      <c r="B139" s="58"/>
      <c r="C139" s="59"/>
      <c r="D139" s="59"/>
      <c r="E139" s="60"/>
      <c r="F139" s="60"/>
      <c r="G139" s="61" t="s">
        <v>109</v>
      </c>
      <c r="H139" s="74"/>
      <c r="I139" s="75" t="s">
        <v>241</v>
      </c>
    </row>
    <row r="140" s="42" customFormat="true" ht="11.25" hidden="false" customHeight="false" outlineLevel="0" collapsed="false">
      <c r="A140" s="48" t="n">
        <v>132</v>
      </c>
      <c r="B140" s="58"/>
      <c r="C140" s="59"/>
      <c r="D140" s="59"/>
      <c r="E140" s="60"/>
      <c r="F140" s="60"/>
      <c r="G140" s="61" t="s">
        <v>111</v>
      </c>
      <c r="H140" s="74"/>
      <c r="I140" s="75" t="s">
        <v>242</v>
      </c>
    </row>
    <row r="141" s="42" customFormat="true" ht="11.25" hidden="false" customHeight="false" outlineLevel="0" collapsed="false">
      <c r="A141" s="48" t="n">
        <v>133</v>
      </c>
      <c r="B141" s="58"/>
      <c r="C141" s="59"/>
      <c r="D141" s="59"/>
      <c r="E141" s="60"/>
      <c r="F141" s="60"/>
      <c r="G141" s="61" t="s">
        <v>113</v>
      </c>
      <c r="H141" s="74"/>
      <c r="I141" s="75" t="s">
        <v>243</v>
      </c>
    </row>
    <row r="142" s="42" customFormat="true" ht="11.25" hidden="false" customHeight="false" outlineLevel="0" collapsed="false">
      <c r="A142" s="48" t="n">
        <v>134</v>
      </c>
      <c r="B142" s="58"/>
      <c r="C142" s="59"/>
      <c r="D142" s="59"/>
      <c r="E142" s="60"/>
      <c r="F142" s="60"/>
      <c r="G142" s="61" t="s">
        <v>115</v>
      </c>
      <c r="H142" s="74"/>
      <c r="I142" s="75" t="s">
        <v>244</v>
      </c>
    </row>
    <row r="143" s="42" customFormat="true" ht="11.25" hidden="false" customHeight="false" outlineLevel="0" collapsed="false">
      <c r="A143" s="48" t="n">
        <v>135</v>
      </c>
      <c r="B143" s="58"/>
      <c r="C143" s="59"/>
      <c r="D143" s="59"/>
      <c r="E143" s="60"/>
      <c r="F143" s="60"/>
      <c r="G143" s="61" t="s">
        <v>117</v>
      </c>
      <c r="H143" s="74"/>
      <c r="I143" s="75" t="s">
        <v>245</v>
      </c>
    </row>
    <row r="144" s="42" customFormat="true" ht="11.25" hidden="false" customHeight="false" outlineLevel="0" collapsed="false">
      <c r="A144" s="48" t="n">
        <v>136</v>
      </c>
      <c r="B144" s="58"/>
      <c r="C144" s="59"/>
      <c r="D144" s="59"/>
      <c r="E144" s="60"/>
      <c r="F144" s="60"/>
      <c r="G144" s="61" t="s">
        <v>119</v>
      </c>
      <c r="H144" s="74"/>
      <c r="I144" s="75" t="s">
        <v>246</v>
      </c>
    </row>
    <row r="145" s="42" customFormat="true" ht="11.25" hidden="false" customHeight="false" outlineLevel="0" collapsed="false">
      <c r="A145" s="48" t="n">
        <v>137</v>
      </c>
      <c r="B145" s="58"/>
      <c r="C145" s="59"/>
      <c r="D145" s="59"/>
      <c r="E145" s="60"/>
      <c r="F145" s="60"/>
      <c r="G145" s="61" t="s">
        <v>121</v>
      </c>
      <c r="H145" s="74"/>
      <c r="I145" s="75" t="s">
        <v>247</v>
      </c>
    </row>
    <row r="146" s="42" customFormat="true" ht="11.25" hidden="false" customHeight="false" outlineLevel="0" collapsed="false">
      <c r="A146" s="48" t="n">
        <v>138</v>
      </c>
      <c r="B146" s="58"/>
      <c r="C146" s="59"/>
      <c r="D146" s="59"/>
      <c r="E146" s="60"/>
      <c r="F146" s="60"/>
      <c r="G146" s="61" t="s">
        <v>123</v>
      </c>
      <c r="H146" s="74"/>
      <c r="I146" s="75" t="s">
        <v>248</v>
      </c>
    </row>
    <row r="147" s="42" customFormat="true" ht="11.25" hidden="false" customHeight="false" outlineLevel="0" collapsed="false">
      <c r="A147" s="48" t="n">
        <v>139</v>
      </c>
      <c r="B147" s="58"/>
      <c r="C147" s="59"/>
      <c r="D147" s="59"/>
      <c r="E147" s="60"/>
      <c r="F147" s="60"/>
      <c r="G147" s="61" t="s">
        <v>125</v>
      </c>
      <c r="H147" s="74"/>
      <c r="I147" s="75" t="s">
        <v>249</v>
      </c>
    </row>
    <row r="148" s="42" customFormat="true" ht="11.25" hidden="false" customHeight="false" outlineLevel="0" collapsed="false">
      <c r="A148" s="48" t="n">
        <v>140</v>
      </c>
      <c r="B148" s="58"/>
      <c r="C148" s="59"/>
      <c r="D148" s="59"/>
      <c r="E148" s="60"/>
      <c r="F148" s="60"/>
      <c r="G148" s="61" t="s">
        <v>127</v>
      </c>
      <c r="H148" s="74"/>
      <c r="I148" s="76" t="s">
        <v>250</v>
      </c>
    </row>
    <row r="149" s="42" customFormat="true" ht="22.5" hidden="false" customHeight="false" outlineLevel="0" collapsed="false">
      <c r="A149" s="48" t="n">
        <v>141</v>
      </c>
      <c r="B149" s="53" t="s">
        <v>251</v>
      </c>
      <c r="C149" s="54" t="n">
        <v>1</v>
      </c>
      <c r="D149" s="54" t="n">
        <v>11</v>
      </c>
      <c r="E149" s="55"/>
      <c r="F149" s="55"/>
      <c r="G149" s="56" t="s">
        <v>252</v>
      </c>
      <c r="H149" s="55"/>
      <c r="I149" s="73" t="s">
        <v>253</v>
      </c>
    </row>
    <row r="150" s="42" customFormat="true" ht="11.25" hidden="false" customHeight="false" outlineLevel="0" collapsed="false">
      <c r="A150" s="48" t="n">
        <v>142</v>
      </c>
      <c r="B150" s="58"/>
      <c r="C150" s="59"/>
      <c r="D150" s="59"/>
      <c r="E150" s="60"/>
      <c r="F150" s="60"/>
      <c r="G150" s="61" t="s">
        <v>254</v>
      </c>
      <c r="H150" s="58"/>
      <c r="I150" s="75" t="s">
        <v>255</v>
      </c>
    </row>
    <row r="151" s="42" customFormat="true" ht="11.25" hidden="false" customHeight="true" outlineLevel="0" collapsed="false">
      <c r="A151" s="48" t="n">
        <v>143</v>
      </c>
      <c r="B151" s="58"/>
      <c r="C151" s="59"/>
      <c r="D151" s="59"/>
      <c r="E151" s="60"/>
      <c r="F151" s="60"/>
      <c r="G151" s="61" t="s">
        <v>256</v>
      </c>
      <c r="H151" s="58"/>
      <c r="I151" s="75" t="s">
        <v>257</v>
      </c>
    </row>
    <row r="152" s="42" customFormat="true" ht="11.25" hidden="false" customHeight="false" outlineLevel="0" collapsed="false">
      <c r="A152" s="48" t="n">
        <v>144</v>
      </c>
      <c r="B152" s="58"/>
      <c r="C152" s="59"/>
      <c r="D152" s="59"/>
      <c r="E152" s="60"/>
      <c r="F152" s="60"/>
      <c r="G152" s="61" t="s">
        <v>258</v>
      </c>
      <c r="H152" s="58"/>
      <c r="I152" s="75" t="s">
        <v>255</v>
      </c>
    </row>
    <row r="153" s="42" customFormat="true" ht="11.25" hidden="false" customHeight="false" outlineLevel="0" collapsed="false">
      <c r="A153" s="48" t="n">
        <v>145</v>
      </c>
      <c r="B153" s="58"/>
      <c r="C153" s="59"/>
      <c r="D153" s="59"/>
      <c r="E153" s="60"/>
      <c r="F153" s="60"/>
      <c r="G153" s="61" t="s">
        <v>259</v>
      </c>
      <c r="H153" s="58"/>
      <c r="I153" s="75" t="s">
        <v>260</v>
      </c>
    </row>
    <row r="154" s="42" customFormat="true" ht="11.25" hidden="false" customHeight="false" outlineLevel="0" collapsed="false">
      <c r="A154" s="48" t="n">
        <v>146</v>
      </c>
      <c r="B154" s="58"/>
      <c r="C154" s="59"/>
      <c r="D154" s="59"/>
      <c r="E154" s="60"/>
      <c r="F154" s="60"/>
      <c r="G154" s="61" t="s">
        <v>261</v>
      </c>
      <c r="H154" s="58"/>
      <c r="I154" s="75" t="s">
        <v>255</v>
      </c>
    </row>
    <row r="155" s="42" customFormat="true" ht="11.25" hidden="false" customHeight="false" outlineLevel="0" collapsed="false">
      <c r="A155" s="48" t="n">
        <v>147</v>
      </c>
      <c r="B155" s="58"/>
      <c r="C155" s="59"/>
      <c r="D155" s="59"/>
      <c r="E155" s="60"/>
      <c r="F155" s="60"/>
      <c r="G155" s="61" t="s">
        <v>262</v>
      </c>
      <c r="H155" s="58"/>
      <c r="I155" s="75" t="s">
        <v>263</v>
      </c>
    </row>
    <row r="156" s="42" customFormat="true" ht="11.25" hidden="false" customHeight="false" outlineLevel="0" collapsed="false">
      <c r="A156" s="48" t="n">
        <v>148</v>
      </c>
      <c r="B156" s="58"/>
      <c r="C156" s="59"/>
      <c r="D156" s="59"/>
      <c r="E156" s="60"/>
      <c r="F156" s="60"/>
      <c r="G156" s="61" t="s">
        <v>264</v>
      </c>
      <c r="H156" s="58"/>
      <c r="I156" s="75" t="s">
        <v>255</v>
      </c>
    </row>
    <row r="157" s="42" customFormat="true" ht="11.25" hidden="false" customHeight="false" outlineLevel="0" collapsed="false">
      <c r="A157" s="48" t="n">
        <v>149</v>
      </c>
      <c r="B157" s="58"/>
      <c r="C157" s="59"/>
      <c r="D157" s="59"/>
      <c r="E157" s="60"/>
      <c r="F157" s="60"/>
      <c r="G157" s="61" t="s">
        <v>265</v>
      </c>
      <c r="H157" s="58"/>
      <c r="I157" s="75" t="s">
        <v>257</v>
      </c>
    </row>
    <row r="158" s="42" customFormat="true" ht="11.25" hidden="false" customHeight="false" outlineLevel="0" collapsed="false">
      <c r="A158" s="48" t="n">
        <v>150</v>
      </c>
      <c r="B158" s="58"/>
      <c r="C158" s="59"/>
      <c r="D158" s="59"/>
      <c r="E158" s="60"/>
      <c r="F158" s="60"/>
      <c r="G158" s="61" t="s">
        <v>266</v>
      </c>
      <c r="H158" s="58"/>
      <c r="I158" s="75" t="s">
        <v>255</v>
      </c>
    </row>
    <row r="159" s="42" customFormat="true" ht="11.25" hidden="false" customHeight="false" outlineLevel="0" collapsed="false">
      <c r="A159" s="48" t="n">
        <v>151</v>
      </c>
      <c r="B159" s="58"/>
      <c r="C159" s="59"/>
      <c r="D159" s="59"/>
      <c r="E159" s="60"/>
      <c r="F159" s="60"/>
      <c r="G159" s="61" t="s">
        <v>267</v>
      </c>
      <c r="H159" s="58"/>
      <c r="I159" s="75" t="s">
        <v>268</v>
      </c>
    </row>
    <row r="160" s="42" customFormat="true" ht="11.25" hidden="false" customHeight="false" outlineLevel="0" collapsed="false">
      <c r="A160" s="48" t="n">
        <v>152</v>
      </c>
      <c r="B160" s="58"/>
      <c r="C160" s="59"/>
      <c r="D160" s="59"/>
      <c r="E160" s="60"/>
      <c r="F160" s="60"/>
      <c r="G160" s="61" t="s">
        <v>269</v>
      </c>
      <c r="H160" s="58"/>
      <c r="I160" s="75" t="s">
        <v>270</v>
      </c>
    </row>
    <row r="161" s="42" customFormat="true" ht="11.25" hidden="false" customHeight="false" outlineLevel="0" collapsed="false">
      <c r="A161" s="48" t="n">
        <v>153</v>
      </c>
      <c r="B161" s="58"/>
      <c r="C161" s="59"/>
      <c r="D161" s="59"/>
      <c r="E161" s="60"/>
      <c r="F161" s="60"/>
      <c r="G161" s="61" t="s">
        <v>271</v>
      </c>
      <c r="H161" s="58"/>
      <c r="I161" s="75" t="s">
        <v>255</v>
      </c>
    </row>
    <row r="162" s="42" customFormat="true" ht="11.25" hidden="false" customHeight="false" outlineLevel="0" collapsed="false">
      <c r="A162" s="48" t="n">
        <v>154</v>
      </c>
      <c r="B162" s="58"/>
      <c r="C162" s="59"/>
      <c r="D162" s="59"/>
      <c r="E162" s="60"/>
      <c r="F162" s="60"/>
      <c r="G162" s="61" t="s">
        <v>272</v>
      </c>
      <c r="H162" s="58"/>
      <c r="I162" s="75" t="s">
        <v>255</v>
      </c>
    </row>
    <row r="163" s="42" customFormat="true" ht="11.25" hidden="false" customHeight="false" outlineLevel="0" collapsed="false">
      <c r="A163" s="48" t="n">
        <v>155</v>
      </c>
      <c r="B163" s="58"/>
      <c r="C163" s="59"/>
      <c r="D163" s="59"/>
      <c r="E163" s="60"/>
      <c r="F163" s="60"/>
      <c r="G163" s="61" t="s">
        <v>273</v>
      </c>
      <c r="H163" s="58"/>
      <c r="I163" s="75" t="s">
        <v>268</v>
      </c>
    </row>
    <row r="164" s="42" customFormat="true" ht="11.25" hidden="false" customHeight="false" outlineLevel="0" collapsed="false">
      <c r="A164" s="48" t="n">
        <v>156</v>
      </c>
      <c r="B164" s="58"/>
      <c r="C164" s="59"/>
      <c r="D164" s="59"/>
      <c r="E164" s="60"/>
      <c r="F164" s="60"/>
      <c r="G164" s="61" t="s">
        <v>274</v>
      </c>
      <c r="H164" s="58"/>
      <c r="I164" s="75" t="s">
        <v>255</v>
      </c>
    </row>
    <row r="165" s="42" customFormat="true" ht="11.25" hidden="false" customHeight="false" outlineLevel="0" collapsed="false">
      <c r="A165" s="48" t="n">
        <v>157</v>
      </c>
      <c r="B165" s="58"/>
      <c r="C165" s="59"/>
      <c r="D165" s="59"/>
      <c r="E165" s="60"/>
      <c r="F165" s="60"/>
      <c r="G165" s="61" t="s">
        <v>275</v>
      </c>
      <c r="H165" s="58"/>
      <c r="I165" s="75" t="s">
        <v>255</v>
      </c>
    </row>
    <row r="166" s="42" customFormat="true" ht="11.25" hidden="false" customHeight="false" outlineLevel="0" collapsed="false">
      <c r="A166" s="48" t="n">
        <v>158</v>
      </c>
      <c r="B166" s="58"/>
      <c r="C166" s="59"/>
      <c r="D166" s="59"/>
      <c r="E166" s="60"/>
      <c r="F166" s="60"/>
      <c r="G166" s="61" t="s">
        <v>276</v>
      </c>
      <c r="H166" s="58"/>
      <c r="I166" s="75" t="s">
        <v>255</v>
      </c>
    </row>
    <row r="167" s="42" customFormat="true" ht="11.25" hidden="false" customHeight="false" outlineLevel="0" collapsed="false">
      <c r="A167" s="48" t="n">
        <v>159</v>
      </c>
      <c r="B167" s="58"/>
      <c r="C167" s="59"/>
      <c r="D167" s="59"/>
      <c r="E167" s="60"/>
      <c r="F167" s="60"/>
      <c r="G167" s="61" t="s">
        <v>277</v>
      </c>
      <c r="H167" s="58"/>
      <c r="I167" s="75" t="s">
        <v>278</v>
      </c>
    </row>
    <row r="168" s="42" customFormat="true" ht="11.25" hidden="false" customHeight="false" outlineLevel="0" collapsed="false">
      <c r="A168" s="48"/>
      <c r="B168" s="58"/>
      <c r="C168" s="59"/>
      <c r="D168" s="59"/>
      <c r="E168" s="60"/>
      <c r="F168" s="60"/>
      <c r="G168" s="61" t="s">
        <v>279</v>
      </c>
      <c r="H168" s="58"/>
      <c r="I168" s="75" t="s">
        <v>280</v>
      </c>
    </row>
    <row r="169" s="42" customFormat="true" ht="11.25" hidden="false" customHeight="false" outlineLevel="0" collapsed="false">
      <c r="A169" s="48" t="n">
        <v>160</v>
      </c>
      <c r="B169" s="58"/>
      <c r="C169" s="59"/>
      <c r="D169" s="59"/>
      <c r="E169" s="60"/>
      <c r="F169" s="60"/>
      <c r="G169" s="61" t="s">
        <v>281</v>
      </c>
      <c r="H169" s="58"/>
      <c r="I169" s="75" t="s">
        <v>255</v>
      </c>
    </row>
    <row r="170" s="42" customFormat="true" ht="11.25" hidden="false" customHeight="false" outlineLevel="0" collapsed="false">
      <c r="A170" s="48" t="n">
        <v>161</v>
      </c>
      <c r="B170" s="58"/>
      <c r="C170" s="59"/>
      <c r="D170" s="59"/>
      <c r="E170" s="60"/>
      <c r="F170" s="60"/>
      <c r="G170" s="61" t="s">
        <v>282</v>
      </c>
      <c r="H170" s="58"/>
      <c r="I170" s="75" t="s">
        <v>257</v>
      </c>
    </row>
    <row r="171" s="42" customFormat="true" ht="11.25" hidden="false" customHeight="false" outlineLevel="0" collapsed="false">
      <c r="A171" s="48" t="n">
        <v>162</v>
      </c>
      <c r="B171" s="58"/>
      <c r="C171" s="59"/>
      <c r="D171" s="59"/>
      <c r="E171" s="60"/>
      <c r="F171" s="60"/>
      <c r="G171" s="61" t="s">
        <v>283</v>
      </c>
      <c r="H171" s="58"/>
      <c r="I171" s="75" t="s">
        <v>255</v>
      </c>
    </row>
    <row r="172" s="42" customFormat="true" ht="11.25" hidden="false" customHeight="false" outlineLevel="0" collapsed="false">
      <c r="A172" s="48" t="n">
        <v>163</v>
      </c>
      <c r="B172" s="58"/>
      <c r="C172" s="59"/>
      <c r="D172" s="59"/>
      <c r="E172" s="60"/>
      <c r="F172" s="60"/>
      <c r="G172" s="61" t="s">
        <v>284</v>
      </c>
      <c r="H172" s="58"/>
      <c r="I172" s="75" t="s">
        <v>255</v>
      </c>
    </row>
    <row r="173" s="42" customFormat="true" ht="11.25" hidden="false" customHeight="false" outlineLevel="0" collapsed="false">
      <c r="A173" s="48" t="n">
        <v>164</v>
      </c>
      <c r="B173" s="58"/>
      <c r="C173" s="59"/>
      <c r="D173" s="59"/>
      <c r="E173" s="60"/>
      <c r="F173" s="60"/>
      <c r="G173" s="61" t="s">
        <v>285</v>
      </c>
      <c r="H173" s="58"/>
      <c r="I173" s="75" t="s">
        <v>257</v>
      </c>
    </row>
    <row r="174" s="42" customFormat="true" ht="11.25" hidden="false" customHeight="false" outlineLevel="0" collapsed="false">
      <c r="A174" s="48" t="n">
        <v>165</v>
      </c>
      <c r="B174" s="58"/>
      <c r="C174" s="59"/>
      <c r="D174" s="59"/>
      <c r="E174" s="60"/>
      <c r="F174" s="60"/>
      <c r="G174" s="61" t="s">
        <v>286</v>
      </c>
      <c r="H174" s="58"/>
      <c r="I174" s="75" t="s">
        <v>255</v>
      </c>
    </row>
    <row r="175" s="42" customFormat="true" ht="11.25" hidden="false" customHeight="false" outlineLevel="0" collapsed="false">
      <c r="A175" s="48" t="n">
        <v>166</v>
      </c>
      <c r="B175" s="58"/>
      <c r="C175" s="59"/>
      <c r="D175" s="59"/>
      <c r="E175" s="60"/>
      <c r="F175" s="60"/>
      <c r="G175" s="61" t="s">
        <v>287</v>
      </c>
      <c r="H175" s="58"/>
      <c r="I175" s="75" t="s">
        <v>268</v>
      </c>
    </row>
    <row r="176" s="42" customFormat="true" ht="11.25" hidden="false" customHeight="false" outlineLevel="0" collapsed="false">
      <c r="A176" s="48" t="n">
        <v>167</v>
      </c>
      <c r="B176" s="58"/>
      <c r="C176" s="59"/>
      <c r="D176" s="59"/>
      <c r="E176" s="60"/>
      <c r="F176" s="60"/>
      <c r="G176" s="61" t="s">
        <v>288</v>
      </c>
      <c r="H176" s="58"/>
      <c r="I176" s="75" t="s">
        <v>257</v>
      </c>
    </row>
    <row r="177" s="42" customFormat="true" ht="11.25" hidden="false" customHeight="false" outlineLevel="0" collapsed="false">
      <c r="A177" s="48" t="n">
        <v>168</v>
      </c>
      <c r="B177" s="58"/>
      <c r="C177" s="59"/>
      <c r="D177" s="59"/>
      <c r="E177" s="60"/>
      <c r="F177" s="60"/>
      <c r="G177" s="61" t="s">
        <v>289</v>
      </c>
      <c r="H177" s="58"/>
      <c r="I177" s="75" t="s">
        <v>257</v>
      </c>
    </row>
    <row r="178" s="42" customFormat="true" ht="11.25" hidden="false" customHeight="false" outlineLevel="0" collapsed="false">
      <c r="A178" s="48" t="n">
        <v>169</v>
      </c>
      <c r="B178" s="63"/>
      <c r="C178" s="64"/>
      <c r="D178" s="64"/>
      <c r="E178" s="65"/>
      <c r="F178" s="65"/>
      <c r="G178" s="65" t="s">
        <v>145</v>
      </c>
      <c r="H178" s="65"/>
      <c r="I178" s="76" t="s">
        <v>146</v>
      </c>
    </row>
    <row r="179" s="42" customFormat="true" ht="11.25" hidden="false" customHeight="false" outlineLevel="0" collapsed="false">
      <c r="A179" s="48" t="n">
        <v>170</v>
      </c>
      <c r="B179" s="53" t="s">
        <v>290</v>
      </c>
      <c r="C179" s="54" t="n">
        <v>1</v>
      </c>
      <c r="D179" s="54" t="n">
        <v>12</v>
      </c>
      <c r="E179" s="55"/>
      <c r="F179" s="55"/>
      <c r="G179" s="56" t="s">
        <v>149</v>
      </c>
      <c r="H179" s="72"/>
      <c r="I179" s="73" t="s">
        <v>291</v>
      </c>
    </row>
    <row r="180" s="42" customFormat="true" ht="11.25" hidden="false" customHeight="false" outlineLevel="0" collapsed="false">
      <c r="A180" s="48" t="n">
        <v>171</v>
      </c>
      <c r="B180" s="63"/>
      <c r="C180" s="64"/>
      <c r="D180" s="64"/>
      <c r="E180" s="65"/>
      <c r="F180" s="65"/>
      <c r="G180" s="66" t="s">
        <v>151</v>
      </c>
      <c r="H180" s="77"/>
      <c r="I180" s="76" t="s">
        <v>292</v>
      </c>
    </row>
    <row r="181" s="42" customFormat="true" ht="11.25" hidden="false" customHeight="false" outlineLevel="0" collapsed="false">
      <c r="A181" s="48" t="n">
        <v>172</v>
      </c>
      <c r="B181" s="53" t="s">
        <v>293</v>
      </c>
      <c r="C181" s="54" t="n">
        <v>1</v>
      </c>
      <c r="D181" s="54" t="n">
        <v>13</v>
      </c>
      <c r="E181" s="55"/>
      <c r="F181" s="55"/>
      <c r="G181" s="55" t="s">
        <v>153</v>
      </c>
      <c r="H181" s="72"/>
      <c r="I181" s="73" t="s">
        <v>294</v>
      </c>
    </row>
    <row r="182" s="42" customFormat="true" ht="11.25" hidden="false" customHeight="false" outlineLevel="0" collapsed="false">
      <c r="A182" s="48" t="n">
        <v>173</v>
      </c>
      <c r="B182" s="58"/>
      <c r="C182" s="59"/>
      <c r="D182" s="59"/>
      <c r="E182" s="60"/>
      <c r="F182" s="60"/>
      <c r="G182" s="60" t="s">
        <v>154</v>
      </c>
      <c r="H182" s="74"/>
      <c r="I182" s="75" t="s">
        <v>295</v>
      </c>
    </row>
    <row r="183" s="42" customFormat="true" ht="11.25" hidden="false" customHeight="false" outlineLevel="0" collapsed="false">
      <c r="A183" s="48" t="n">
        <v>174</v>
      </c>
      <c r="B183" s="58"/>
      <c r="C183" s="59"/>
      <c r="D183" s="59"/>
      <c r="E183" s="60"/>
      <c r="F183" s="60"/>
      <c r="G183" s="60" t="s">
        <v>155</v>
      </c>
      <c r="H183" s="74"/>
      <c r="I183" s="75" t="s">
        <v>296</v>
      </c>
    </row>
    <row r="184" s="42" customFormat="true" ht="11.25" hidden="false" customHeight="false" outlineLevel="0" collapsed="false">
      <c r="A184" s="48" t="n">
        <v>175</v>
      </c>
      <c r="B184" s="58"/>
      <c r="C184" s="59"/>
      <c r="D184" s="59"/>
      <c r="E184" s="60"/>
      <c r="F184" s="60"/>
      <c r="G184" s="60" t="s">
        <v>156</v>
      </c>
      <c r="H184" s="74"/>
      <c r="I184" s="75" t="s">
        <v>297</v>
      </c>
    </row>
    <row r="185" s="42" customFormat="true" ht="11.25" hidden="false" customHeight="false" outlineLevel="0" collapsed="false">
      <c r="A185" s="48" t="n">
        <v>176</v>
      </c>
      <c r="B185" s="58"/>
      <c r="C185" s="59"/>
      <c r="D185" s="59"/>
      <c r="E185" s="60"/>
      <c r="F185" s="60"/>
      <c r="G185" s="60" t="s">
        <v>157</v>
      </c>
      <c r="H185" s="74"/>
      <c r="I185" s="75" t="s">
        <v>298</v>
      </c>
    </row>
    <row r="186" s="42" customFormat="true" ht="11.25" hidden="false" customHeight="false" outlineLevel="0" collapsed="false">
      <c r="A186" s="48" t="n">
        <v>177</v>
      </c>
      <c r="B186" s="58"/>
      <c r="C186" s="59"/>
      <c r="D186" s="59"/>
      <c r="E186" s="60"/>
      <c r="F186" s="60"/>
      <c r="G186" s="60" t="s">
        <v>158</v>
      </c>
      <c r="H186" s="74"/>
      <c r="I186" s="75" t="s">
        <v>299</v>
      </c>
    </row>
    <row r="187" s="42" customFormat="true" ht="11.25" hidden="false" customHeight="false" outlineLevel="0" collapsed="false">
      <c r="A187" s="48" t="n">
        <v>178</v>
      </c>
      <c r="B187" s="58"/>
      <c r="C187" s="59"/>
      <c r="D187" s="59"/>
      <c r="E187" s="60"/>
      <c r="F187" s="60"/>
      <c r="G187" s="60" t="s">
        <v>159</v>
      </c>
      <c r="H187" s="74"/>
      <c r="I187" s="75" t="s">
        <v>300</v>
      </c>
    </row>
    <row r="188" s="42" customFormat="true" ht="11.25" hidden="false" customHeight="false" outlineLevel="0" collapsed="false">
      <c r="A188" s="48" t="n">
        <v>179</v>
      </c>
      <c r="B188" s="58"/>
      <c r="C188" s="59"/>
      <c r="D188" s="59"/>
      <c r="E188" s="60"/>
      <c r="F188" s="60"/>
      <c r="G188" s="60" t="s">
        <v>160</v>
      </c>
      <c r="H188" s="74"/>
      <c r="I188" s="75" t="s">
        <v>301</v>
      </c>
    </row>
    <row r="189" s="42" customFormat="true" ht="11.25" hidden="false" customHeight="false" outlineLevel="0" collapsed="false">
      <c r="A189" s="48" t="n">
        <v>180</v>
      </c>
      <c r="B189" s="58"/>
      <c r="C189" s="59"/>
      <c r="D189" s="59"/>
      <c r="E189" s="60"/>
      <c r="F189" s="60"/>
      <c r="G189" s="60" t="s">
        <v>161</v>
      </c>
      <c r="H189" s="74"/>
      <c r="I189" s="75" t="s">
        <v>302</v>
      </c>
    </row>
    <row r="190" s="42" customFormat="true" ht="11.25" hidden="false" customHeight="false" outlineLevel="0" collapsed="false">
      <c r="A190" s="48" t="n">
        <v>181</v>
      </c>
      <c r="B190" s="58"/>
      <c r="C190" s="59"/>
      <c r="D190" s="59"/>
      <c r="E190" s="60"/>
      <c r="F190" s="60"/>
      <c r="G190" s="60" t="s">
        <v>162</v>
      </c>
      <c r="H190" s="74"/>
      <c r="I190" s="75" t="s">
        <v>303</v>
      </c>
    </row>
    <row r="191" s="42" customFormat="true" ht="11.25" hidden="false" customHeight="false" outlineLevel="0" collapsed="false">
      <c r="A191" s="48" t="n">
        <v>182</v>
      </c>
      <c r="B191" s="58"/>
      <c r="C191" s="59"/>
      <c r="D191" s="59"/>
      <c r="E191" s="60"/>
      <c r="F191" s="60"/>
      <c r="G191" s="60" t="s">
        <v>163</v>
      </c>
      <c r="H191" s="74"/>
      <c r="I191" s="75" t="s">
        <v>304</v>
      </c>
    </row>
    <row r="192" s="42" customFormat="true" ht="11.25" hidden="false" customHeight="false" outlineLevel="0" collapsed="false">
      <c r="A192" s="48" t="n">
        <v>183</v>
      </c>
      <c r="B192" s="58"/>
      <c r="C192" s="59"/>
      <c r="D192" s="59"/>
      <c r="E192" s="60"/>
      <c r="F192" s="60"/>
      <c r="G192" s="60" t="s">
        <v>164</v>
      </c>
      <c r="H192" s="74"/>
      <c r="I192" s="75" t="s">
        <v>305</v>
      </c>
    </row>
    <row r="193" s="42" customFormat="true" ht="11.25" hidden="false" customHeight="false" outlineLevel="0" collapsed="false">
      <c r="A193" s="48" t="n">
        <v>184</v>
      </c>
      <c r="B193" s="63"/>
      <c r="C193" s="64"/>
      <c r="D193" s="64"/>
      <c r="E193" s="65"/>
      <c r="F193" s="65"/>
      <c r="G193" s="65" t="s">
        <v>165</v>
      </c>
      <c r="H193" s="77"/>
      <c r="I193" s="76" t="s">
        <v>306</v>
      </c>
    </row>
    <row r="194" s="42" customFormat="true" ht="11.25" hidden="false" customHeight="false" outlineLevel="0" collapsed="false">
      <c r="A194" s="48" t="n">
        <v>185</v>
      </c>
      <c r="B194" s="53" t="s">
        <v>307</v>
      </c>
      <c r="C194" s="54" t="n">
        <v>1</v>
      </c>
      <c r="D194" s="54" t="n">
        <v>14</v>
      </c>
      <c r="E194" s="55"/>
      <c r="F194" s="55"/>
      <c r="G194" s="56" t="s">
        <v>167</v>
      </c>
      <c r="H194" s="72"/>
      <c r="I194" s="73" t="s">
        <v>308</v>
      </c>
    </row>
    <row r="195" s="42" customFormat="true" ht="11.25" hidden="false" customHeight="false" outlineLevel="0" collapsed="false">
      <c r="A195" s="48" t="n">
        <v>186</v>
      </c>
      <c r="B195" s="58"/>
      <c r="C195" s="59"/>
      <c r="D195" s="59"/>
      <c r="E195" s="60"/>
      <c r="F195" s="60"/>
      <c r="G195" s="61" t="s">
        <v>309</v>
      </c>
      <c r="H195" s="78"/>
      <c r="I195" s="75" t="s">
        <v>310</v>
      </c>
    </row>
    <row r="196" s="42" customFormat="true" ht="22.5" hidden="false" customHeight="true" outlineLevel="0" collapsed="false">
      <c r="A196" s="48" t="n">
        <v>187</v>
      </c>
      <c r="B196" s="58"/>
      <c r="C196" s="59"/>
      <c r="D196" s="59"/>
      <c r="E196" s="60"/>
      <c r="F196" s="60"/>
      <c r="G196" s="61" t="s">
        <v>170</v>
      </c>
      <c r="H196" s="78"/>
      <c r="I196" s="75" t="s">
        <v>311</v>
      </c>
    </row>
    <row r="197" s="42" customFormat="true" ht="22.5" hidden="false" customHeight="true" outlineLevel="0" collapsed="false">
      <c r="A197" s="48" t="n">
        <v>188</v>
      </c>
      <c r="B197" s="63"/>
      <c r="C197" s="64"/>
      <c r="D197" s="64"/>
      <c r="E197" s="65"/>
      <c r="F197" s="65"/>
      <c r="G197" s="66" t="s">
        <v>172</v>
      </c>
      <c r="H197" s="79"/>
      <c r="I197" s="76" t="s">
        <v>312</v>
      </c>
    </row>
    <row r="198" s="42" customFormat="true" ht="22.5" hidden="false" customHeight="true" outlineLevel="0" collapsed="false">
      <c r="A198" s="48" t="n">
        <v>189</v>
      </c>
      <c r="B198" s="53" t="s">
        <v>313</v>
      </c>
      <c r="C198" s="54" t="n">
        <v>1</v>
      </c>
      <c r="D198" s="54" t="n">
        <v>15</v>
      </c>
      <c r="E198" s="55"/>
      <c r="F198" s="55"/>
      <c r="G198" s="56" t="s">
        <v>174</v>
      </c>
      <c r="H198" s="72"/>
      <c r="I198" s="73" t="s">
        <v>314</v>
      </c>
    </row>
    <row r="199" s="42" customFormat="true" ht="33.75" hidden="false" customHeight="false" outlineLevel="0" collapsed="false">
      <c r="A199" s="48" t="n">
        <v>190</v>
      </c>
      <c r="B199" s="58"/>
      <c r="C199" s="59"/>
      <c r="D199" s="59"/>
      <c r="E199" s="60"/>
      <c r="F199" s="60"/>
      <c r="G199" s="61" t="s">
        <v>175</v>
      </c>
      <c r="H199" s="74"/>
      <c r="I199" s="75" t="s">
        <v>305</v>
      </c>
    </row>
    <row r="200" s="42" customFormat="true" ht="45.75" hidden="false" customHeight="true" outlineLevel="0" collapsed="false">
      <c r="A200" s="48" t="n">
        <v>191</v>
      </c>
      <c r="B200" s="58"/>
      <c r="C200" s="59"/>
      <c r="D200" s="59"/>
      <c r="E200" s="60"/>
      <c r="F200" s="60"/>
      <c r="G200" s="61" t="s">
        <v>176</v>
      </c>
      <c r="H200" s="78"/>
      <c r="I200" s="75" t="s">
        <v>306</v>
      </c>
    </row>
    <row r="201" s="42" customFormat="true" ht="11.25" hidden="false" customHeight="false" outlineLevel="0" collapsed="false">
      <c r="A201" s="48" t="n">
        <v>192</v>
      </c>
      <c r="B201" s="63"/>
      <c r="C201" s="64"/>
      <c r="D201" s="64"/>
      <c r="E201" s="65"/>
      <c r="F201" s="65"/>
      <c r="G201" s="66" t="s">
        <v>177</v>
      </c>
      <c r="H201" s="65"/>
      <c r="I201" s="76" t="s">
        <v>315</v>
      </c>
    </row>
    <row r="202" s="42" customFormat="true" ht="22.5" hidden="false" customHeight="true" outlineLevel="0" collapsed="false">
      <c r="A202" s="48" t="n">
        <v>193</v>
      </c>
      <c r="B202" s="53" t="s">
        <v>316</v>
      </c>
      <c r="C202" s="54" t="n">
        <v>1</v>
      </c>
      <c r="D202" s="54" t="n">
        <v>16</v>
      </c>
      <c r="E202" s="55"/>
      <c r="F202" s="55"/>
      <c r="G202" s="56" t="s">
        <v>180</v>
      </c>
      <c r="H202" s="72"/>
      <c r="I202" s="73" t="s">
        <v>317</v>
      </c>
    </row>
    <row r="203" s="42" customFormat="true" ht="33.75" hidden="false" customHeight="false" outlineLevel="0" collapsed="false">
      <c r="A203" s="48" t="n">
        <v>194</v>
      </c>
      <c r="B203" s="58"/>
      <c r="C203" s="59"/>
      <c r="D203" s="59"/>
      <c r="E203" s="60"/>
      <c r="F203" s="60"/>
      <c r="G203" s="61" t="s">
        <v>182</v>
      </c>
      <c r="H203" s="74"/>
      <c r="I203" s="75" t="s">
        <v>318</v>
      </c>
    </row>
    <row r="204" s="42" customFormat="true" ht="11.25" hidden="false" customHeight="false" outlineLevel="0" collapsed="false">
      <c r="A204" s="48" t="n">
        <v>195</v>
      </c>
      <c r="B204" s="58"/>
      <c r="C204" s="59"/>
      <c r="D204" s="59"/>
      <c r="E204" s="60"/>
      <c r="F204" s="60"/>
      <c r="G204" s="61" t="s">
        <v>184</v>
      </c>
      <c r="H204" s="74"/>
      <c r="I204" s="75" t="s">
        <v>319</v>
      </c>
    </row>
    <row r="205" s="42" customFormat="true" ht="11.25" hidden="false" customHeight="false" outlineLevel="0" collapsed="false">
      <c r="A205" s="48" t="n">
        <v>196</v>
      </c>
      <c r="B205" s="58"/>
      <c r="C205" s="59"/>
      <c r="D205" s="59"/>
      <c r="E205" s="60"/>
      <c r="F205" s="60"/>
      <c r="G205" s="61" t="s">
        <v>186</v>
      </c>
      <c r="H205" s="74"/>
      <c r="I205" s="75" t="s">
        <v>320</v>
      </c>
    </row>
    <row r="206" s="42" customFormat="true" ht="22.5" hidden="false" customHeight="false" outlineLevel="0" collapsed="false">
      <c r="A206" s="48" t="n">
        <v>197</v>
      </c>
      <c r="B206" s="58"/>
      <c r="C206" s="59"/>
      <c r="D206" s="59"/>
      <c r="E206" s="60"/>
      <c r="F206" s="60"/>
      <c r="G206" s="61" t="s">
        <v>188</v>
      </c>
      <c r="H206" s="74"/>
      <c r="I206" s="75" t="s">
        <v>321</v>
      </c>
    </row>
    <row r="207" s="42" customFormat="true" ht="22.5" hidden="false" customHeight="true" outlineLevel="0" collapsed="false">
      <c r="A207" s="48" t="n">
        <v>198</v>
      </c>
      <c r="B207" s="58"/>
      <c r="C207" s="59"/>
      <c r="D207" s="59"/>
      <c r="E207" s="60"/>
      <c r="F207" s="60"/>
      <c r="G207" s="61" t="s">
        <v>190</v>
      </c>
      <c r="H207" s="74"/>
      <c r="I207" s="75" t="s">
        <v>322</v>
      </c>
    </row>
    <row r="208" s="42" customFormat="true" ht="22.5" hidden="false" customHeight="true" outlineLevel="0" collapsed="false">
      <c r="A208" s="48" t="n">
        <v>199</v>
      </c>
      <c r="B208" s="58"/>
      <c r="C208" s="59"/>
      <c r="D208" s="59"/>
      <c r="E208" s="60"/>
      <c r="F208" s="60"/>
      <c r="G208" s="61" t="s">
        <v>192</v>
      </c>
      <c r="H208" s="74"/>
      <c r="I208" s="75" t="s">
        <v>323</v>
      </c>
    </row>
    <row r="209" s="42" customFormat="true" ht="22.5" hidden="false" customHeight="false" outlineLevel="0" collapsed="false">
      <c r="A209" s="48" t="n">
        <v>200</v>
      </c>
      <c r="B209" s="58"/>
      <c r="C209" s="59"/>
      <c r="D209" s="59"/>
      <c r="E209" s="60"/>
      <c r="F209" s="60"/>
      <c r="G209" s="61" t="s">
        <v>194</v>
      </c>
      <c r="H209" s="74"/>
      <c r="I209" s="75" t="s">
        <v>324</v>
      </c>
    </row>
    <row r="210" s="42" customFormat="true" ht="22.5" hidden="false" customHeight="false" outlineLevel="0" collapsed="false">
      <c r="A210" s="48" t="n">
        <v>201</v>
      </c>
      <c r="B210" s="58"/>
      <c r="C210" s="59"/>
      <c r="D210" s="59"/>
      <c r="E210" s="60"/>
      <c r="F210" s="60"/>
      <c r="G210" s="61" t="s">
        <v>196</v>
      </c>
      <c r="H210" s="74"/>
      <c r="I210" s="75" t="s">
        <v>325</v>
      </c>
    </row>
    <row r="211" s="42" customFormat="true" ht="22.5" hidden="false" customHeight="false" outlineLevel="0" collapsed="false">
      <c r="A211" s="48" t="n">
        <v>202</v>
      </c>
      <c r="B211" s="58"/>
      <c r="C211" s="59"/>
      <c r="D211" s="59"/>
      <c r="E211" s="60"/>
      <c r="F211" s="60"/>
      <c r="G211" s="61" t="s">
        <v>198</v>
      </c>
      <c r="H211" s="74"/>
      <c r="I211" s="75" t="s">
        <v>326</v>
      </c>
    </row>
    <row r="212" s="42" customFormat="true" ht="33.75" hidden="false" customHeight="true" outlineLevel="0" collapsed="false">
      <c r="A212" s="48" t="n">
        <v>203</v>
      </c>
      <c r="B212" s="58"/>
      <c r="C212" s="59"/>
      <c r="D212" s="59"/>
      <c r="E212" s="60"/>
      <c r="F212" s="60"/>
      <c r="G212" s="61" t="s">
        <v>200</v>
      </c>
      <c r="H212" s="74"/>
      <c r="I212" s="75" t="s">
        <v>327</v>
      </c>
    </row>
    <row r="213" s="42" customFormat="true" ht="22.5" hidden="false" customHeight="true" outlineLevel="0" collapsed="false">
      <c r="A213" s="48" t="n">
        <v>204</v>
      </c>
      <c r="B213" s="58"/>
      <c r="C213" s="59"/>
      <c r="D213" s="59"/>
      <c r="E213" s="60"/>
      <c r="F213" s="60"/>
      <c r="G213" s="61" t="s">
        <v>202</v>
      </c>
      <c r="H213" s="74"/>
      <c r="I213" s="75" t="s">
        <v>328</v>
      </c>
    </row>
    <row r="214" s="42" customFormat="true" ht="23.25" hidden="false" customHeight="false" outlineLevel="0" collapsed="false">
      <c r="A214" s="80" t="n">
        <v>205</v>
      </c>
      <c r="B214" s="81" t="s">
        <v>329</v>
      </c>
      <c r="C214" s="82" t="n">
        <v>1</v>
      </c>
      <c r="D214" s="82" t="n">
        <v>17</v>
      </c>
      <c r="E214" s="83"/>
      <c r="F214" s="83" t="s">
        <v>150</v>
      </c>
      <c r="G214" s="83" t="s">
        <v>330</v>
      </c>
      <c r="H214" s="84" t="s">
        <v>331</v>
      </c>
      <c r="I214" s="85" t="s">
        <v>332</v>
      </c>
    </row>
  </sheetData>
  <mergeCells count="3">
    <mergeCell ref="I2:K2"/>
    <mergeCell ref="C4:H6"/>
    <mergeCell ref="I4:K6"/>
  </mergeCells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G9:G1214" type="list">
      <formula1>"△,V,外部参照"</formula1>
      <formula2>0</formula2>
    </dataValidation>
    <dataValidation allowBlank="true" errorStyle="stop" operator="between" showDropDown="false" showErrorMessage="false" showInputMessage="false" sqref="F9:F1214" type="list">
      <formula1>"1,2,3,' "</formula1>
      <formula2>0</formula2>
    </dataValidation>
    <dataValidation allowBlank="true" errorStyle="stop" operator="between" showDropDown="false" showErrorMessage="false" showInputMessage="false" sqref="E9:E1214" type="list">
      <formula1>"1,2,3,4,'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9.12"/>
    <col collapsed="false" customWidth="true" hidden="false" outlineLevel="0" max="2" min="2" style="86" width="10.87"/>
    <col collapsed="false" customWidth="true" hidden="false" outlineLevel="0" max="3" min="3" style="86" width="11.12"/>
    <col collapsed="false" customWidth="false" hidden="false" outlineLevel="0" max="4" min="4" style="86" width="8.99"/>
    <col collapsed="false" customWidth="true" hidden="false" outlineLevel="0" max="5" min="5" style="86" width="9.12"/>
    <col collapsed="false" customWidth="true" hidden="false" outlineLevel="0" max="6" min="6" style="86" width="10.87"/>
    <col collapsed="false" customWidth="true" hidden="false" outlineLevel="0" max="7" min="7" style="86" width="5.99"/>
    <col collapsed="false" customWidth="true" hidden="false" outlineLevel="0" max="8" min="8" style="86" width="11.75"/>
    <col collapsed="false" customWidth="true" hidden="false" outlineLevel="0" max="9" min="9" style="86" width="10.87"/>
    <col collapsed="false" customWidth="false" hidden="false" outlineLevel="0" max="12" min="10" style="86" width="8.99"/>
    <col collapsed="false" customWidth="true" hidden="false" outlineLevel="0" max="13" min="13" style="86" width="10.62"/>
    <col collapsed="false" customWidth="false" hidden="false" outlineLevel="0" max="14" min="14" style="86" width="8.99"/>
    <col collapsed="false" customWidth="true" hidden="false" outlineLevel="0" max="15" min="15" style="86" width="5.99"/>
    <col collapsed="false" customWidth="true" hidden="false" outlineLevel="0" max="16" min="16" style="86" width="9.99"/>
    <col collapsed="false" customWidth="true" hidden="false" outlineLevel="0" max="17" min="17" style="86" width="10.62"/>
    <col collapsed="false" customWidth="false" hidden="false" outlineLevel="0" max="18" min="18" style="86" width="8.99"/>
    <col collapsed="false" customWidth="true" hidden="false" outlineLevel="0" max="19" min="19" style="86" width="12.62"/>
    <col collapsed="false" customWidth="true" hidden="false" outlineLevel="0" max="20" min="20" style="86" width="19.12"/>
    <col collapsed="false" customWidth="true" hidden="false" outlineLevel="0" max="21" min="21" style="86" width="10.87"/>
    <col collapsed="false" customWidth="false" hidden="false" outlineLevel="0" max="22" min="22" style="86" width="8.99"/>
    <col collapsed="false" customWidth="true" hidden="false" outlineLevel="0" max="23" min="23" style="86" width="9.75"/>
    <col collapsed="false" customWidth="true" hidden="false" outlineLevel="0" max="24" min="24" style="86" width="28.36"/>
    <col collapsed="false" customWidth="true" hidden="false" outlineLevel="0" max="25" min="25" style="86" width="10.49"/>
    <col collapsed="false" customWidth="false" hidden="false" outlineLevel="0" max="26" min="26" style="86" width="8.99"/>
    <col collapsed="false" customWidth="true" hidden="false" outlineLevel="0" max="27" min="27" style="86" width="10.87"/>
    <col collapsed="false" customWidth="true" hidden="false" outlineLevel="0" max="28" min="28" style="86" width="29.12"/>
    <col collapsed="false" customWidth="true" hidden="false" outlineLevel="0" max="29" min="29" style="86" width="10.62"/>
    <col collapsed="false" customWidth="false" hidden="false" outlineLevel="0" max="257" min="30" style="86" width="8.99"/>
  </cols>
  <sheetData>
    <row r="1" customFormat="false" ht="26.25" hidden="false" customHeight="true" outlineLevel="0" collapsed="false">
      <c r="A1" s="87" t="s">
        <v>333</v>
      </c>
      <c r="B1" s="87"/>
      <c r="C1" s="87"/>
      <c r="E1" s="88" t="s">
        <v>334</v>
      </c>
      <c r="F1" s="88"/>
      <c r="G1" s="88"/>
      <c r="H1" s="88"/>
      <c r="I1" s="88"/>
      <c r="K1" s="87" t="s">
        <v>335</v>
      </c>
      <c r="L1" s="87"/>
      <c r="M1" s="87"/>
      <c r="O1" s="88" t="s">
        <v>336</v>
      </c>
      <c r="P1" s="88"/>
      <c r="Q1" s="88"/>
      <c r="S1" s="87" t="s">
        <v>337</v>
      </c>
      <c r="T1" s="87"/>
      <c r="U1" s="87"/>
      <c r="W1" s="89" t="s">
        <v>338</v>
      </c>
      <c r="X1" s="89"/>
      <c r="Y1" s="89"/>
      <c r="AA1" s="87" t="s">
        <v>339</v>
      </c>
      <c r="AB1" s="87"/>
      <c r="AC1" s="87"/>
    </row>
    <row r="2" customFormat="false" ht="11.25" hidden="false" customHeight="false" outlineLevel="0" collapsed="false">
      <c r="W2" s="90"/>
      <c r="X2" s="90"/>
      <c r="Y2" s="90"/>
    </row>
    <row r="3" customFormat="false" ht="22.5" hidden="false" customHeight="true" outlineLevel="0" collapsed="false">
      <c r="A3" s="91" t="s">
        <v>340</v>
      </c>
      <c r="B3" s="91" t="s">
        <v>341</v>
      </c>
      <c r="C3" s="92" t="s">
        <v>342</v>
      </c>
      <c r="E3" s="91" t="s">
        <v>340</v>
      </c>
      <c r="F3" s="91" t="s">
        <v>341</v>
      </c>
      <c r="G3" s="91" t="s">
        <v>343</v>
      </c>
      <c r="H3" s="91" t="s">
        <v>344</v>
      </c>
      <c r="I3" s="92" t="s">
        <v>342</v>
      </c>
      <c r="K3" s="91" t="s">
        <v>345</v>
      </c>
      <c r="L3" s="91" t="s">
        <v>346</v>
      </c>
      <c r="M3" s="92" t="s">
        <v>342</v>
      </c>
      <c r="O3" s="91" t="s">
        <v>347</v>
      </c>
      <c r="P3" s="91" t="s">
        <v>348</v>
      </c>
      <c r="Q3" s="92" t="s">
        <v>342</v>
      </c>
      <c r="S3" s="91" t="s">
        <v>349</v>
      </c>
      <c r="T3" s="91" t="s">
        <v>350</v>
      </c>
      <c r="U3" s="92" t="s">
        <v>342</v>
      </c>
      <c r="W3" s="91" t="s">
        <v>351</v>
      </c>
      <c r="X3" s="91" t="s">
        <v>352</v>
      </c>
      <c r="Y3" s="92" t="s">
        <v>342</v>
      </c>
      <c r="AA3" s="91" t="s">
        <v>353</v>
      </c>
      <c r="AB3" s="91" t="s">
        <v>354</v>
      </c>
      <c r="AC3" s="92" t="s">
        <v>342</v>
      </c>
    </row>
    <row r="4" customFormat="false" ht="11.25" hidden="false" customHeight="false" outlineLevel="0" collapsed="false">
      <c r="A4" s="91"/>
      <c r="B4" s="91"/>
      <c r="C4" s="93" t="s">
        <v>355</v>
      </c>
      <c r="E4" s="91"/>
      <c r="F4" s="91"/>
      <c r="G4" s="91"/>
      <c r="H4" s="91"/>
      <c r="I4" s="93" t="s">
        <v>355</v>
      </c>
      <c r="K4" s="91"/>
      <c r="L4" s="91"/>
      <c r="M4" s="93" t="s">
        <v>355</v>
      </c>
      <c r="O4" s="91"/>
      <c r="P4" s="91"/>
      <c r="Q4" s="93" t="s">
        <v>355</v>
      </c>
      <c r="S4" s="91"/>
      <c r="T4" s="91"/>
      <c r="U4" s="93" t="s">
        <v>355</v>
      </c>
      <c r="W4" s="91"/>
      <c r="X4" s="91"/>
      <c r="Y4" s="93" t="s">
        <v>355</v>
      </c>
      <c r="AA4" s="91"/>
      <c r="AB4" s="91"/>
      <c r="AC4" s="93" t="s">
        <v>355</v>
      </c>
    </row>
    <row r="5" customFormat="false" ht="11.25" hidden="false" customHeight="false" outlineLevel="0" collapsed="false">
      <c r="A5" s="94"/>
      <c r="B5" s="94"/>
      <c r="C5" s="94"/>
      <c r="E5" s="94"/>
      <c r="F5" s="94"/>
      <c r="G5" s="94"/>
      <c r="H5" s="94"/>
      <c r="I5" s="94"/>
      <c r="K5" s="94"/>
      <c r="L5" s="94"/>
      <c r="M5" s="94"/>
      <c r="O5" s="94"/>
      <c r="P5" s="94"/>
      <c r="Q5" s="95"/>
      <c r="S5" s="96"/>
      <c r="T5" s="96"/>
      <c r="U5" s="95"/>
      <c r="W5" s="97"/>
      <c r="X5" s="97"/>
      <c r="Y5" s="98"/>
      <c r="AA5" s="96"/>
      <c r="AB5" s="96"/>
      <c r="AC5" s="95"/>
    </row>
    <row r="6" customFormat="false" ht="11.25" hidden="false" customHeight="false" outlineLevel="0" collapsed="false">
      <c r="A6" s="95" t="s">
        <v>34</v>
      </c>
      <c r="B6" s="99" t="s">
        <v>35</v>
      </c>
      <c r="C6" s="100" t="n">
        <v>2510970.00030708</v>
      </c>
      <c r="E6" s="101" t="s">
        <v>34</v>
      </c>
      <c r="F6" s="102" t="s">
        <v>35</v>
      </c>
      <c r="G6" s="103" t="s">
        <v>129</v>
      </c>
      <c r="H6" s="99" t="s">
        <v>252</v>
      </c>
      <c r="I6" s="100" t="n">
        <v>857928.22633301</v>
      </c>
      <c r="K6" s="104" t="n">
        <v>1</v>
      </c>
      <c r="L6" s="105" t="s">
        <v>149</v>
      </c>
      <c r="M6" s="100" t="n">
        <v>34098949.9985826</v>
      </c>
      <c r="O6" s="106" t="s">
        <v>34</v>
      </c>
      <c r="P6" s="107" t="s">
        <v>153</v>
      </c>
      <c r="Q6" s="100" t="n">
        <v>791359.999929999</v>
      </c>
      <c r="S6" s="108" t="n">
        <v>1</v>
      </c>
      <c r="T6" s="105" t="s">
        <v>167</v>
      </c>
      <c r="U6" s="100" t="n">
        <v>16633435.3967203</v>
      </c>
      <c r="W6" s="109" t="s">
        <v>54</v>
      </c>
      <c r="X6" s="110" t="s">
        <v>174</v>
      </c>
      <c r="Y6" s="111" t="n">
        <v>30475802.0173029</v>
      </c>
      <c r="AA6" s="96" t="s">
        <v>179</v>
      </c>
      <c r="AB6" s="105" t="s">
        <v>180</v>
      </c>
      <c r="AC6" s="100" t="n">
        <v>1435640.09696299</v>
      </c>
    </row>
    <row r="7" customFormat="false" ht="11.25" hidden="false" customHeight="false" outlineLevel="0" collapsed="false">
      <c r="A7" s="95" t="s">
        <v>36</v>
      </c>
      <c r="B7" s="99" t="s">
        <v>37</v>
      </c>
      <c r="C7" s="100" t="n">
        <v>640289.999724998</v>
      </c>
      <c r="E7" s="95" t="s">
        <v>40</v>
      </c>
      <c r="F7" s="112" t="s">
        <v>41</v>
      </c>
      <c r="G7" s="103" t="s">
        <v>129</v>
      </c>
      <c r="H7" s="99" t="s">
        <v>254</v>
      </c>
      <c r="I7" s="100" t="n">
        <v>459400.142177002</v>
      </c>
      <c r="K7" s="104" t="n">
        <v>2</v>
      </c>
      <c r="L7" s="105" t="s">
        <v>151</v>
      </c>
      <c r="M7" s="100" t="n">
        <v>25508410.0005262</v>
      </c>
      <c r="O7" s="106" t="s">
        <v>36</v>
      </c>
      <c r="P7" s="107" t="s">
        <v>154</v>
      </c>
      <c r="Q7" s="100" t="n">
        <v>3811300.00013096</v>
      </c>
      <c r="S7" s="108" t="n">
        <v>2</v>
      </c>
      <c r="T7" s="105" t="s">
        <v>309</v>
      </c>
      <c r="U7" s="100" t="n">
        <v>37665516.7670761</v>
      </c>
      <c r="W7" s="109" t="s">
        <v>56</v>
      </c>
      <c r="X7" s="110" t="s">
        <v>175</v>
      </c>
      <c r="Y7" s="111" t="n">
        <v>1528032.796768</v>
      </c>
      <c r="AA7" s="96" t="s">
        <v>181</v>
      </c>
      <c r="AB7" s="105" t="s">
        <v>182</v>
      </c>
      <c r="AC7" s="100" t="n">
        <v>8603134.65070762</v>
      </c>
    </row>
    <row r="8" customFormat="false" ht="11.25" hidden="false" customHeight="false" outlineLevel="0" collapsed="false">
      <c r="A8" s="95" t="s">
        <v>38</v>
      </c>
      <c r="B8" s="99" t="s">
        <v>39</v>
      </c>
      <c r="C8" s="100" t="n">
        <v>631670.000218</v>
      </c>
      <c r="E8" s="95" t="s">
        <v>50</v>
      </c>
      <c r="F8" s="112" t="s">
        <v>51</v>
      </c>
      <c r="G8" s="103" t="s">
        <v>137</v>
      </c>
      <c r="H8" s="99" t="s">
        <v>256</v>
      </c>
      <c r="I8" s="100" t="n">
        <v>245537.754312</v>
      </c>
      <c r="K8" s="94"/>
      <c r="L8" s="94"/>
      <c r="M8" s="94"/>
      <c r="O8" s="106" t="s">
        <v>38</v>
      </c>
      <c r="P8" s="107" t="s">
        <v>155</v>
      </c>
      <c r="Q8" s="100" t="n">
        <v>5316169.99943111</v>
      </c>
      <c r="S8" s="108" t="n">
        <v>3</v>
      </c>
      <c r="T8" s="105" t="s">
        <v>170</v>
      </c>
      <c r="U8" s="100" t="n">
        <v>4853873.65418098</v>
      </c>
      <c r="W8" s="109" t="s">
        <v>58</v>
      </c>
      <c r="X8" s="110" t="s">
        <v>176</v>
      </c>
      <c r="Y8" s="111" t="n">
        <v>14243441.6681725</v>
      </c>
      <c r="AA8" s="96" t="s">
        <v>183</v>
      </c>
      <c r="AB8" s="105" t="s">
        <v>184</v>
      </c>
      <c r="AC8" s="100" t="n">
        <v>11100468.8080192</v>
      </c>
    </row>
    <row r="9" customFormat="false" ht="11.25" hidden="false" customHeight="true" outlineLevel="0" collapsed="false">
      <c r="A9" s="95" t="s">
        <v>40</v>
      </c>
      <c r="B9" s="99" t="s">
        <v>41</v>
      </c>
      <c r="C9" s="100" t="n">
        <v>1063809.99983699</v>
      </c>
      <c r="E9" s="101" t="s">
        <v>54</v>
      </c>
      <c r="F9" s="102" t="s">
        <v>55</v>
      </c>
      <c r="G9" s="103" t="s">
        <v>129</v>
      </c>
      <c r="H9" s="99" t="s">
        <v>258</v>
      </c>
      <c r="I9" s="100" t="n">
        <v>589935.176009009</v>
      </c>
      <c r="K9" s="113" t="s">
        <v>356</v>
      </c>
      <c r="L9" s="113"/>
      <c r="M9" s="100" t="n">
        <v>59607359.9991088</v>
      </c>
      <c r="O9" s="106" t="s">
        <v>40</v>
      </c>
      <c r="P9" s="107" t="s">
        <v>156</v>
      </c>
      <c r="Q9" s="100" t="n">
        <v>6003349.99942869</v>
      </c>
      <c r="S9" s="108" t="s">
        <v>171</v>
      </c>
      <c r="T9" s="105" t="s">
        <v>172</v>
      </c>
      <c r="U9" s="100" t="n">
        <v>454534.181136</v>
      </c>
      <c r="W9" s="114" t="s">
        <v>145</v>
      </c>
      <c r="X9" s="115" t="s">
        <v>145</v>
      </c>
      <c r="Y9" s="116" t="n">
        <v>13360083.5168582</v>
      </c>
      <c r="AA9" s="96" t="s">
        <v>185</v>
      </c>
      <c r="AB9" s="105" t="s">
        <v>186</v>
      </c>
      <c r="AC9" s="100" t="n">
        <v>7940617.72334263</v>
      </c>
    </row>
    <row r="10" customFormat="false" ht="11.25" hidden="false" customHeight="true" outlineLevel="0" collapsed="false">
      <c r="A10" s="95" t="s">
        <v>42</v>
      </c>
      <c r="B10" s="99" t="s">
        <v>43</v>
      </c>
      <c r="C10" s="100" t="n">
        <v>502899.999912004</v>
      </c>
      <c r="E10" s="117"/>
      <c r="F10" s="118"/>
      <c r="G10" s="103" t="s">
        <v>139</v>
      </c>
      <c r="H10" s="99" t="s">
        <v>259</v>
      </c>
      <c r="I10" s="100" t="n">
        <v>251519.642335001</v>
      </c>
      <c r="O10" s="106" t="s">
        <v>42</v>
      </c>
      <c r="P10" s="107" t="s">
        <v>157</v>
      </c>
      <c r="Q10" s="100" t="n">
        <v>7137400.00147891</v>
      </c>
      <c r="S10" s="104"/>
      <c r="T10" s="119"/>
      <c r="U10" s="104"/>
      <c r="W10" s="114"/>
      <c r="X10" s="115"/>
      <c r="Y10" s="116"/>
      <c r="AA10" s="96" t="s">
        <v>187</v>
      </c>
      <c r="AB10" s="105" t="s">
        <v>188</v>
      </c>
      <c r="AC10" s="100" t="n">
        <v>6820627.82722502</v>
      </c>
    </row>
    <row r="11" customFormat="false" ht="13.5" hidden="false" customHeight="true" outlineLevel="0" collapsed="false">
      <c r="A11" s="95" t="s">
        <v>44</v>
      </c>
      <c r="B11" s="99" t="s">
        <v>45</v>
      </c>
      <c r="C11" s="100" t="n">
        <v>567939.999974004</v>
      </c>
      <c r="E11" s="101" t="s">
        <v>56</v>
      </c>
      <c r="F11" s="102" t="s">
        <v>57</v>
      </c>
      <c r="G11" s="103" t="s">
        <v>129</v>
      </c>
      <c r="H11" s="99" t="s">
        <v>261</v>
      </c>
      <c r="I11" s="100" t="n">
        <v>428022.770794994</v>
      </c>
      <c r="O11" s="106" t="s">
        <v>44</v>
      </c>
      <c r="P11" s="107" t="s">
        <v>158</v>
      </c>
      <c r="Q11" s="100" t="n">
        <v>6573989.9999566</v>
      </c>
      <c r="S11" s="113" t="s">
        <v>356</v>
      </c>
      <c r="T11" s="113"/>
      <c r="U11" s="100" t="n">
        <v>59607359.9991134</v>
      </c>
      <c r="W11" s="120" t="s">
        <v>356</v>
      </c>
      <c r="X11" s="120"/>
      <c r="Y11" s="116" t="n">
        <v>59607359.9991016</v>
      </c>
      <c r="AA11" s="96" t="s">
        <v>189</v>
      </c>
      <c r="AB11" s="105" t="s">
        <v>190</v>
      </c>
      <c r="AC11" s="100" t="n">
        <v>1078111.16479</v>
      </c>
    </row>
    <row r="12" customFormat="false" ht="11.25" hidden="false" customHeight="false" outlineLevel="0" collapsed="false">
      <c r="A12" s="95" t="s">
        <v>46</v>
      </c>
      <c r="B12" s="99" t="s">
        <v>47</v>
      </c>
      <c r="C12" s="100" t="n">
        <v>932929.999663029</v>
      </c>
      <c r="E12" s="117"/>
      <c r="F12" s="118"/>
      <c r="G12" s="103" t="s">
        <v>141</v>
      </c>
      <c r="H12" s="99" t="s">
        <v>262</v>
      </c>
      <c r="I12" s="100" t="n">
        <v>284448.063818999</v>
      </c>
      <c r="O12" s="106" t="s">
        <v>46</v>
      </c>
      <c r="P12" s="107" t="s">
        <v>159</v>
      </c>
      <c r="Q12" s="100" t="n">
        <v>6241240.00021986</v>
      </c>
      <c r="AA12" s="96" t="s">
        <v>191</v>
      </c>
      <c r="AB12" s="105" t="s">
        <v>192</v>
      </c>
      <c r="AC12" s="100" t="n">
        <v>2340027.29222603</v>
      </c>
    </row>
    <row r="13" customFormat="false" ht="11.25" hidden="false" customHeight="false" outlineLevel="0" collapsed="false">
      <c r="A13" s="95" t="s">
        <v>48</v>
      </c>
      <c r="B13" s="99" t="s">
        <v>49</v>
      </c>
      <c r="C13" s="100" t="n">
        <v>1417249.99962097</v>
      </c>
      <c r="E13" s="101" t="s">
        <v>58</v>
      </c>
      <c r="F13" s="102" t="s">
        <v>59</v>
      </c>
      <c r="G13" s="103" t="s">
        <v>129</v>
      </c>
      <c r="H13" s="99" t="s">
        <v>264</v>
      </c>
      <c r="I13" s="100" t="n">
        <v>4103166.81809805</v>
      </c>
      <c r="O13" s="106" t="s">
        <v>48</v>
      </c>
      <c r="P13" s="107" t="s">
        <v>160</v>
      </c>
      <c r="Q13" s="100" t="n">
        <v>5918419.99908325</v>
      </c>
      <c r="AA13" s="96" t="s">
        <v>193</v>
      </c>
      <c r="AB13" s="105" t="s">
        <v>194</v>
      </c>
      <c r="AC13" s="100" t="n">
        <v>8433886.86441657</v>
      </c>
    </row>
    <row r="14" customFormat="false" ht="11.25" hidden="false" customHeight="false" outlineLevel="0" collapsed="false">
      <c r="A14" s="95" t="s">
        <v>50</v>
      </c>
      <c r="B14" s="99" t="s">
        <v>51</v>
      </c>
      <c r="C14" s="100" t="n">
        <v>977370.000041005</v>
      </c>
      <c r="E14" s="117"/>
      <c r="F14" s="118"/>
      <c r="G14" s="103" t="s">
        <v>137</v>
      </c>
      <c r="H14" s="99" t="s">
        <v>265</v>
      </c>
      <c r="I14" s="100" t="n">
        <v>251729.810043999</v>
      </c>
      <c r="O14" s="106" t="s">
        <v>50</v>
      </c>
      <c r="P14" s="107" t="s">
        <v>161</v>
      </c>
      <c r="Q14" s="100" t="n">
        <v>6206950.00056337</v>
      </c>
      <c r="AA14" s="96" t="s">
        <v>195</v>
      </c>
      <c r="AB14" s="105" t="s">
        <v>196</v>
      </c>
      <c r="AC14" s="100" t="n">
        <v>2112509.582747</v>
      </c>
    </row>
    <row r="15" customFormat="false" ht="11.25" hidden="false" customHeight="false" outlineLevel="0" collapsed="false">
      <c r="A15" s="95" t="s">
        <v>52</v>
      </c>
      <c r="B15" s="99" t="s">
        <v>53</v>
      </c>
      <c r="C15" s="100" t="n">
        <v>965609.999522</v>
      </c>
      <c r="E15" s="101" t="s">
        <v>60</v>
      </c>
      <c r="F15" s="102" t="s">
        <v>61</v>
      </c>
      <c r="G15" s="103" t="s">
        <v>129</v>
      </c>
      <c r="H15" s="99" t="s">
        <v>266</v>
      </c>
      <c r="I15" s="100" t="n">
        <v>1697635.23208589</v>
      </c>
      <c r="O15" s="106" t="s">
        <v>52</v>
      </c>
      <c r="P15" s="107" t="s">
        <v>162</v>
      </c>
      <c r="Q15" s="100" t="n">
        <v>5658809.9998344</v>
      </c>
      <c r="AA15" s="96" t="s">
        <v>197</v>
      </c>
      <c r="AB15" s="105" t="s">
        <v>198</v>
      </c>
      <c r="AC15" s="100" t="n">
        <v>2648141.54730302</v>
      </c>
    </row>
    <row r="16" customFormat="false" ht="11.25" hidden="false" customHeight="false" outlineLevel="0" collapsed="false">
      <c r="A16" s="95" t="s">
        <v>54</v>
      </c>
      <c r="B16" s="99" t="s">
        <v>55</v>
      </c>
      <c r="C16" s="100" t="n">
        <v>3482030.00052364</v>
      </c>
      <c r="E16" s="117"/>
      <c r="F16" s="118"/>
      <c r="G16" s="103" t="s">
        <v>131</v>
      </c>
      <c r="H16" s="99" t="s">
        <v>267</v>
      </c>
      <c r="I16" s="100" t="n">
        <v>639722.387761993</v>
      </c>
      <c r="O16" s="106" t="s">
        <v>54</v>
      </c>
      <c r="P16" s="107" t="s">
        <v>163</v>
      </c>
      <c r="Q16" s="100" t="n">
        <v>2990789.99909402</v>
      </c>
      <c r="AA16" s="96" t="s">
        <v>199</v>
      </c>
      <c r="AB16" s="105" t="s">
        <v>200</v>
      </c>
      <c r="AC16" s="100" t="n">
        <v>3681793.29508304</v>
      </c>
    </row>
    <row r="17" customFormat="false" ht="11.25" hidden="false" customHeight="false" outlineLevel="0" collapsed="false">
      <c r="A17" s="95" t="s">
        <v>56</v>
      </c>
      <c r="B17" s="99" t="s">
        <v>57</v>
      </c>
      <c r="C17" s="100" t="n">
        <v>2902660.00012085</v>
      </c>
      <c r="E17" s="117"/>
      <c r="F17" s="118"/>
      <c r="G17" s="103" t="s">
        <v>135</v>
      </c>
      <c r="H17" s="99" t="s">
        <v>269</v>
      </c>
      <c r="I17" s="100" t="n">
        <v>331521.952857998</v>
      </c>
      <c r="O17" s="106" t="s">
        <v>56</v>
      </c>
      <c r="P17" s="107" t="s">
        <v>164</v>
      </c>
      <c r="Q17" s="100" t="n">
        <v>1581229.99977498</v>
      </c>
      <c r="AA17" s="96" t="s">
        <v>201</v>
      </c>
      <c r="AB17" s="105" t="s">
        <v>202</v>
      </c>
      <c r="AC17" s="100" t="n">
        <v>3412401.14627501</v>
      </c>
    </row>
    <row r="18" customFormat="false" ht="11.25" hidden="false" customHeight="false" outlineLevel="0" collapsed="false">
      <c r="A18" s="95" t="s">
        <v>58</v>
      </c>
      <c r="B18" s="99" t="s">
        <v>59</v>
      </c>
      <c r="C18" s="100" t="n">
        <v>6007249.99920893</v>
      </c>
      <c r="E18" s="95" t="s">
        <v>62</v>
      </c>
      <c r="F18" s="112" t="s">
        <v>63</v>
      </c>
      <c r="G18" s="103" t="s">
        <v>129</v>
      </c>
      <c r="H18" s="99" t="s">
        <v>271</v>
      </c>
      <c r="I18" s="100" t="n">
        <v>385995.391929993</v>
      </c>
      <c r="O18" s="106" t="s">
        <v>58</v>
      </c>
      <c r="P18" s="107" t="s">
        <v>165</v>
      </c>
      <c r="Q18" s="100" t="n">
        <v>1376350.00017502</v>
      </c>
      <c r="AA18" s="94"/>
      <c r="AB18" s="94"/>
      <c r="AC18" s="94"/>
    </row>
    <row r="19" customFormat="false" ht="11.25" hidden="false" customHeight="false" outlineLevel="0" collapsed="false">
      <c r="A19" s="95" t="s">
        <v>60</v>
      </c>
      <c r="B19" s="99" t="s">
        <v>61</v>
      </c>
      <c r="C19" s="100" t="n">
        <v>4142160.00021284</v>
      </c>
      <c r="E19" s="101" t="s">
        <v>76</v>
      </c>
      <c r="F19" s="102" t="s">
        <v>77</v>
      </c>
      <c r="G19" s="103" t="s">
        <v>129</v>
      </c>
      <c r="H19" s="99" t="s">
        <v>272</v>
      </c>
      <c r="I19" s="100" t="n">
        <v>357293.874451003</v>
      </c>
      <c r="O19" s="94"/>
      <c r="P19" s="94"/>
      <c r="Q19" s="94"/>
      <c r="AA19" s="113" t="s">
        <v>356</v>
      </c>
      <c r="AB19" s="113"/>
      <c r="AC19" s="100" t="n">
        <v>59607359.9990981</v>
      </c>
    </row>
    <row r="20" customFormat="false" ht="11.25" hidden="false" customHeight="false" outlineLevel="0" collapsed="false">
      <c r="A20" s="95" t="s">
        <v>62</v>
      </c>
      <c r="B20" s="99" t="s">
        <v>63</v>
      </c>
      <c r="C20" s="100" t="n">
        <v>1156560.000059</v>
      </c>
      <c r="E20" s="121"/>
      <c r="F20" s="122"/>
      <c r="G20" s="103" t="s">
        <v>131</v>
      </c>
      <c r="H20" s="99" t="s">
        <v>273</v>
      </c>
      <c r="I20" s="100" t="n">
        <v>400173.457427003</v>
      </c>
      <c r="O20" s="113" t="s">
        <v>356</v>
      </c>
      <c r="P20" s="113"/>
      <c r="Q20" s="100" t="n">
        <v>59607359.9991012</v>
      </c>
    </row>
    <row r="21" customFormat="false" ht="11.25" hidden="false" customHeight="false" outlineLevel="0" collapsed="false">
      <c r="A21" s="95" t="s">
        <v>64</v>
      </c>
      <c r="B21" s="99" t="s">
        <v>65</v>
      </c>
      <c r="C21" s="100" t="n">
        <v>546859.999852007</v>
      </c>
      <c r="E21" s="101" t="s">
        <v>78</v>
      </c>
      <c r="F21" s="102" t="s">
        <v>79</v>
      </c>
      <c r="G21" s="103" t="s">
        <v>129</v>
      </c>
      <c r="H21" s="99" t="s">
        <v>274</v>
      </c>
      <c r="I21" s="100" t="n">
        <v>1084231.10338902</v>
      </c>
    </row>
    <row r="22" customFormat="false" ht="11.25" hidden="false" customHeight="false" outlineLevel="0" collapsed="false">
      <c r="A22" s="95" t="s">
        <v>66</v>
      </c>
      <c r="B22" s="99" t="s">
        <v>67</v>
      </c>
      <c r="C22" s="100" t="n">
        <v>584859.999870995</v>
      </c>
      <c r="E22" s="95" t="s">
        <v>84</v>
      </c>
      <c r="F22" s="112" t="s">
        <v>85</v>
      </c>
      <c r="G22" s="103" t="s">
        <v>129</v>
      </c>
      <c r="H22" s="99" t="s">
        <v>275</v>
      </c>
      <c r="I22" s="100" t="n">
        <v>678100.429447998</v>
      </c>
    </row>
    <row r="23" customFormat="false" ht="11.25" hidden="false" customHeight="false" outlineLevel="0" collapsed="false">
      <c r="A23" s="95" t="s">
        <v>68</v>
      </c>
      <c r="B23" s="99" t="s">
        <v>69</v>
      </c>
      <c r="C23" s="100" t="n">
        <v>403040.000180004</v>
      </c>
      <c r="E23" s="101" t="s">
        <v>86</v>
      </c>
      <c r="F23" s="102" t="s">
        <v>87</v>
      </c>
      <c r="G23" s="103" t="s">
        <v>129</v>
      </c>
      <c r="H23" s="99" t="s">
        <v>276</v>
      </c>
      <c r="I23" s="100" t="n">
        <v>1140931.57192001</v>
      </c>
    </row>
    <row r="24" customFormat="false" ht="11.25" hidden="false" customHeight="false" outlineLevel="0" collapsed="false">
      <c r="A24" s="95" t="s">
        <v>70</v>
      </c>
      <c r="B24" s="99" t="s">
        <v>71</v>
      </c>
      <c r="C24" s="100" t="n">
        <v>413200.000033998</v>
      </c>
      <c r="E24" s="117"/>
      <c r="F24" s="118"/>
      <c r="G24" s="103" t="s">
        <v>133</v>
      </c>
      <c r="H24" s="99" t="s">
        <v>277</v>
      </c>
      <c r="I24" s="100" t="n">
        <v>363393.926522003</v>
      </c>
    </row>
    <row r="25" customFormat="false" ht="11.25" hidden="false" customHeight="false" outlineLevel="0" collapsed="false">
      <c r="A25" s="95" t="s">
        <v>72</v>
      </c>
      <c r="B25" s="99" t="s">
        <v>73</v>
      </c>
      <c r="C25" s="100" t="n">
        <v>1087520.00026399</v>
      </c>
      <c r="E25" s="117"/>
      <c r="F25" s="118"/>
      <c r="G25" s="103" t="n">
        <v>227</v>
      </c>
      <c r="H25" s="99" t="s">
        <v>279</v>
      </c>
      <c r="I25" s="100" t="n">
        <v>216587.859025</v>
      </c>
    </row>
    <row r="26" customFormat="false" ht="11.25" hidden="false" customHeight="false" outlineLevel="0" collapsed="false">
      <c r="A26" s="95" t="s">
        <v>74</v>
      </c>
      <c r="B26" s="99" t="s">
        <v>75</v>
      </c>
      <c r="C26" s="100" t="n">
        <v>1026270.00033301</v>
      </c>
      <c r="E26" s="101" t="s">
        <v>88</v>
      </c>
      <c r="F26" s="102" t="s">
        <v>89</v>
      </c>
      <c r="G26" s="103" t="s">
        <v>129</v>
      </c>
      <c r="H26" s="99" t="s">
        <v>281</v>
      </c>
      <c r="I26" s="100" t="n">
        <v>664728.125840003</v>
      </c>
    </row>
    <row r="27" customFormat="false" ht="11.25" hidden="false" customHeight="false" outlineLevel="0" collapsed="false">
      <c r="A27" s="95" t="s">
        <v>76</v>
      </c>
      <c r="B27" s="99" t="s">
        <v>77</v>
      </c>
      <c r="C27" s="100" t="n">
        <v>1900580.00004401</v>
      </c>
      <c r="E27" s="117"/>
      <c r="F27" s="118"/>
      <c r="G27" s="103" t="s">
        <v>137</v>
      </c>
      <c r="H27" s="99" t="s">
        <v>282</v>
      </c>
      <c r="I27" s="100" t="n">
        <v>244139.746889</v>
      </c>
    </row>
    <row r="28" customFormat="false" ht="11.25" hidden="false" customHeight="false" outlineLevel="0" collapsed="false">
      <c r="A28" s="95" t="s">
        <v>78</v>
      </c>
      <c r="B28" s="99" t="s">
        <v>79</v>
      </c>
      <c r="C28" s="100" t="n">
        <v>3685000.00079141</v>
      </c>
      <c r="E28" s="101" t="s">
        <v>98</v>
      </c>
      <c r="F28" s="102" t="s">
        <v>99</v>
      </c>
      <c r="G28" s="103" t="s">
        <v>129</v>
      </c>
      <c r="H28" s="99" t="s">
        <v>283</v>
      </c>
      <c r="I28" s="100" t="n">
        <v>332001.135514999</v>
      </c>
    </row>
    <row r="29" customFormat="false" ht="11.25" hidden="false" customHeight="false" outlineLevel="0" collapsed="false">
      <c r="A29" s="95" t="s">
        <v>80</v>
      </c>
      <c r="B29" s="99" t="s">
        <v>81</v>
      </c>
      <c r="C29" s="100" t="n">
        <v>889989.999966014</v>
      </c>
      <c r="E29" s="101" t="s">
        <v>100</v>
      </c>
      <c r="F29" s="102" t="s">
        <v>101</v>
      </c>
      <c r="G29" s="103" t="s">
        <v>129</v>
      </c>
      <c r="H29" s="99" t="s">
        <v>284</v>
      </c>
      <c r="I29" s="100" t="n">
        <v>557988.194943002</v>
      </c>
    </row>
    <row r="30" customFormat="false" ht="11.25" hidden="false" customHeight="false" outlineLevel="0" collapsed="false">
      <c r="A30" s="95" t="s">
        <v>82</v>
      </c>
      <c r="B30" s="99" t="s">
        <v>83</v>
      </c>
      <c r="C30" s="100" t="n">
        <v>676749.999904993</v>
      </c>
      <c r="E30" s="101" t="n">
        <v>38</v>
      </c>
      <c r="F30" s="102" t="s">
        <v>109</v>
      </c>
      <c r="G30" s="103" t="n">
        <v>201</v>
      </c>
      <c r="H30" s="99" t="s">
        <v>285</v>
      </c>
      <c r="I30" s="100" t="n">
        <v>235579.776177999</v>
      </c>
    </row>
    <row r="31" customFormat="false" ht="11.25" hidden="false" customHeight="false" outlineLevel="0" collapsed="false">
      <c r="A31" s="95" t="s">
        <v>84</v>
      </c>
      <c r="B31" s="99" t="s">
        <v>85</v>
      </c>
      <c r="C31" s="100" t="n">
        <v>1217879.99978599</v>
      </c>
      <c r="E31" s="101" t="s">
        <v>112</v>
      </c>
      <c r="F31" s="102" t="s">
        <v>113</v>
      </c>
      <c r="G31" s="103" t="s">
        <v>129</v>
      </c>
      <c r="H31" s="99" t="s">
        <v>286</v>
      </c>
      <c r="I31" s="100" t="n">
        <v>424338.852999997</v>
      </c>
    </row>
    <row r="32" customFormat="false" ht="11.25" hidden="false" customHeight="false" outlineLevel="0" collapsed="false">
      <c r="A32" s="95" t="s">
        <v>86</v>
      </c>
      <c r="B32" s="99" t="s">
        <v>87</v>
      </c>
      <c r="C32" s="100" t="n">
        <v>3817789.99918381</v>
      </c>
      <c r="E32" s="117"/>
      <c r="F32" s="118"/>
      <c r="G32" s="103" t="s">
        <v>131</v>
      </c>
      <c r="H32" s="99" t="s">
        <v>287</v>
      </c>
      <c r="I32" s="100" t="n">
        <v>662787.048706995</v>
      </c>
    </row>
    <row r="33" customFormat="false" ht="11.25" hidden="false" customHeight="false" outlineLevel="0" collapsed="false">
      <c r="A33" s="95" t="s">
        <v>88</v>
      </c>
      <c r="B33" s="99" t="s">
        <v>89</v>
      </c>
      <c r="C33" s="100" t="n">
        <v>2483739.9996919</v>
      </c>
      <c r="E33" s="95" t="s">
        <v>118</v>
      </c>
      <c r="F33" s="112" t="s">
        <v>119</v>
      </c>
      <c r="G33" s="103" t="n">
        <v>201</v>
      </c>
      <c r="H33" s="99" t="s">
        <v>288</v>
      </c>
      <c r="I33" s="100" t="n">
        <v>332044.796987</v>
      </c>
    </row>
    <row r="34" customFormat="false" ht="11.25" hidden="false" customHeight="false" outlineLevel="0" collapsed="false">
      <c r="A34" s="95" t="s">
        <v>90</v>
      </c>
      <c r="B34" s="99" t="s">
        <v>91</v>
      </c>
      <c r="C34" s="100" t="n">
        <v>595070.000124999</v>
      </c>
      <c r="E34" s="95" t="s">
        <v>124</v>
      </c>
      <c r="F34" s="112" t="s">
        <v>125</v>
      </c>
      <c r="G34" s="103" t="s">
        <v>137</v>
      </c>
      <c r="H34" s="99" t="s">
        <v>289</v>
      </c>
      <c r="I34" s="100" t="n">
        <v>278339.178710001</v>
      </c>
    </row>
    <row r="35" customFormat="false" ht="13.5" hidden="false" customHeight="true" outlineLevel="0" collapsed="false">
      <c r="A35" s="95" t="s">
        <v>92</v>
      </c>
      <c r="B35" s="99" t="s">
        <v>93</v>
      </c>
      <c r="C35" s="100" t="n">
        <v>452100.000095998</v>
      </c>
      <c r="E35" s="123"/>
      <c r="F35" s="123"/>
      <c r="G35" s="124" t="s">
        <v>357</v>
      </c>
      <c r="H35" s="124" t="s">
        <v>357</v>
      </c>
      <c r="I35" s="100" t="n">
        <v>41108137.5516023</v>
      </c>
    </row>
    <row r="36" customFormat="false" ht="11.25" hidden="false" customHeight="false" outlineLevel="0" collapsed="false">
      <c r="A36" s="95" t="s">
        <v>94</v>
      </c>
      <c r="B36" s="99" t="s">
        <v>95</v>
      </c>
      <c r="C36" s="100" t="n">
        <v>287869.999935999</v>
      </c>
      <c r="E36" s="112"/>
      <c r="F36" s="112"/>
      <c r="G36" s="112"/>
      <c r="H36" s="112"/>
      <c r="I36" s="94"/>
    </row>
    <row r="37" customFormat="false" ht="13.5" hidden="false" customHeight="true" outlineLevel="0" collapsed="false">
      <c r="A37" s="95" t="s">
        <v>96</v>
      </c>
      <c r="B37" s="99" t="s">
        <v>97</v>
      </c>
      <c r="C37" s="100" t="n">
        <v>345220.000063998</v>
      </c>
      <c r="E37" s="125" t="s">
        <v>356</v>
      </c>
      <c r="F37" s="125"/>
      <c r="G37" s="125"/>
      <c r="H37" s="125"/>
      <c r="I37" s="100" t="n">
        <v>59607359.9991113</v>
      </c>
    </row>
    <row r="38" customFormat="false" ht="11.25" hidden="false" customHeight="false" outlineLevel="0" collapsed="false">
      <c r="A38" s="95" t="s">
        <v>98</v>
      </c>
      <c r="B38" s="99" t="s">
        <v>99</v>
      </c>
      <c r="C38" s="100" t="n">
        <v>902479.999883995</v>
      </c>
    </row>
    <row r="39" customFormat="false" ht="11.25" hidden="false" customHeight="false" outlineLevel="0" collapsed="false">
      <c r="A39" s="95" t="s">
        <v>100</v>
      </c>
      <c r="B39" s="99" t="s">
        <v>101</v>
      </c>
      <c r="C39" s="100" t="n">
        <v>1345340.00039796</v>
      </c>
    </row>
    <row r="40" customFormat="false" ht="11.25" hidden="false" customHeight="false" outlineLevel="0" collapsed="false">
      <c r="A40" s="95" t="s">
        <v>102</v>
      </c>
      <c r="B40" s="99" t="s">
        <v>103</v>
      </c>
      <c r="C40" s="100" t="n">
        <v>663579.999934009</v>
      </c>
    </row>
    <row r="41" customFormat="false" ht="11.25" hidden="false" customHeight="false" outlineLevel="0" collapsed="false">
      <c r="A41" s="95" t="s">
        <v>104</v>
      </c>
      <c r="B41" s="99" t="s">
        <v>105</v>
      </c>
      <c r="C41" s="100" t="n">
        <v>346999.999910001</v>
      </c>
    </row>
    <row r="42" customFormat="false" ht="11.25" hidden="false" customHeight="false" outlineLevel="0" collapsed="false">
      <c r="A42" s="95" t="s">
        <v>106</v>
      </c>
      <c r="B42" s="99" t="s">
        <v>107</v>
      </c>
      <c r="C42" s="100" t="n">
        <v>460720.000033005</v>
      </c>
    </row>
    <row r="43" customFormat="false" ht="11.25" hidden="false" customHeight="false" outlineLevel="0" collapsed="false">
      <c r="A43" s="95" t="s">
        <v>108</v>
      </c>
      <c r="B43" s="99" t="s">
        <v>109</v>
      </c>
      <c r="C43" s="100" t="n">
        <v>653129.999993002</v>
      </c>
    </row>
    <row r="44" customFormat="false" ht="11.25" hidden="false" customHeight="false" outlineLevel="0" collapsed="false">
      <c r="A44" s="95" t="s">
        <v>110</v>
      </c>
      <c r="B44" s="99" t="s">
        <v>111</v>
      </c>
      <c r="C44" s="100" t="n">
        <v>332600.000002002</v>
      </c>
    </row>
    <row r="45" customFormat="false" ht="11.25" hidden="false" customHeight="false" outlineLevel="0" collapsed="false">
      <c r="A45" s="95" t="s">
        <v>112</v>
      </c>
      <c r="B45" s="99" t="s">
        <v>113</v>
      </c>
      <c r="C45" s="100" t="n">
        <v>2259679.99995199</v>
      </c>
    </row>
    <row r="46" customFormat="false" ht="11.25" hidden="false" customHeight="false" outlineLevel="0" collapsed="false">
      <c r="A46" s="95" t="s">
        <v>114</v>
      </c>
      <c r="B46" s="99" t="s">
        <v>115</v>
      </c>
      <c r="C46" s="100" t="n">
        <v>407109.999961999</v>
      </c>
    </row>
    <row r="47" customFormat="false" ht="11.25" hidden="false" customHeight="false" outlineLevel="0" collapsed="false">
      <c r="A47" s="95" t="s">
        <v>116</v>
      </c>
      <c r="B47" s="99" t="s">
        <v>117</v>
      </c>
      <c r="C47" s="100" t="n">
        <v>651889.999920004</v>
      </c>
    </row>
    <row r="48" customFormat="false" ht="11.25" hidden="false" customHeight="false" outlineLevel="0" collapsed="false">
      <c r="A48" s="95" t="s">
        <v>118</v>
      </c>
      <c r="B48" s="99" t="s">
        <v>119</v>
      </c>
      <c r="C48" s="100" t="n">
        <v>835139.999977001</v>
      </c>
    </row>
    <row r="49" customFormat="false" ht="11.25" hidden="false" customHeight="false" outlineLevel="0" collapsed="false">
      <c r="A49" s="95" t="s">
        <v>120</v>
      </c>
      <c r="B49" s="99" t="s">
        <v>121</v>
      </c>
      <c r="C49" s="100" t="n">
        <v>548720.000101007</v>
      </c>
    </row>
    <row r="50" customFormat="false" ht="11.25" hidden="false" customHeight="false" outlineLevel="0" collapsed="false">
      <c r="A50" s="95" t="s">
        <v>122</v>
      </c>
      <c r="B50" s="99" t="s">
        <v>123</v>
      </c>
      <c r="C50" s="100" t="n">
        <v>531739.999758998</v>
      </c>
    </row>
    <row r="51" customFormat="false" ht="11.25" hidden="false" customHeight="false" outlineLevel="0" collapsed="false">
      <c r="A51" s="95" t="s">
        <v>124</v>
      </c>
      <c r="B51" s="99" t="s">
        <v>125</v>
      </c>
      <c r="C51" s="100" t="n">
        <v>775600.000214989</v>
      </c>
    </row>
    <row r="52" customFormat="false" ht="11.25" hidden="false" customHeight="false" outlineLevel="0" collapsed="false">
      <c r="A52" s="95" t="s">
        <v>126</v>
      </c>
      <c r="B52" s="99" t="s">
        <v>127</v>
      </c>
      <c r="C52" s="100" t="n">
        <v>577489.999992003</v>
      </c>
    </row>
    <row r="53" customFormat="false" ht="11.25" hidden="false" customHeight="false" outlineLevel="0" collapsed="false">
      <c r="A53" s="94"/>
      <c r="B53" s="94"/>
      <c r="C53" s="94"/>
    </row>
    <row r="54" customFormat="false" ht="11.25" hidden="false" customHeight="false" outlineLevel="0" collapsed="false">
      <c r="A54" s="113" t="s">
        <v>356</v>
      </c>
      <c r="B54" s="113"/>
      <c r="C54" s="100" t="n">
        <v>59607359.9991004</v>
      </c>
    </row>
    <row r="56" customFormat="false" ht="11.25" hidden="false" customHeight="false" outlineLevel="0" collapsed="false">
      <c r="A56" s="126" t="s">
        <v>358</v>
      </c>
    </row>
    <row r="57" customFormat="false" ht="11.25" hidden="false" customHeight="false" outlineLevel="0" collapsed="false">
      <c r="A57" s="127" t="s">
        <v>359</v>
      </c>
    </row>
  </sheetData>
  <mergeCells count="31">
    <mergeCell ref="A1:C1"/>
    <mergeCell ref="E1:I1"/>
    <mergeCell ref="K1:M1"/>
    <mergeCell ref="O1:Q1"/>
    <mergeCell ref="S1:U1"/>
    <mergeCell ref="W1:Y1"/>
    <mergeCell ref="AA1:AC1"/>
    <mergeCell ref="A3:A4"/>
    <mergeCell ref="B3:B4"/>
    <mergeCell ref="E3:E4"/>
    <mergeCell ref="F3:F4"/>
    <mergeCell ref="G3:G4"/>
    <mergeCell ref="H3:H4"/>
    <mergeCell ref="K3:K4"/>
    <mergeCell ref="L3:L4"/>
    <mergeCell ref="O3:O4"/>
    <mergeCell ref="P3:P4"/>
    <mergeCell ref="S3:S4"/>
    <mergeCell ref="T3:T4"/>
    <mergeCell ref="W3:W4"/>
    <mergeCell ref="X3:X4"/>
    <mergeCell ref="AA3:AA4"/>
    <mergeCell ref="AB3:AB4"/>
    <mergeCell ref="K9:L9"/>
    <mergeCell ref="S11:T11"/>
    <mergeCell ref="W11:X11"/>
    <mergeCell ref="AA19:AB19"/>
    <mergeCell ref="O20:P20"/>
    <mergeCell ref="E35:F35"/>
    <mergeCell ref="E37:H37"/>
    <mergeCell ref="A54:B5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2:09:06Z</dcterms:modified>
  <cp:revision>0</cp:revision>
  <dc:subject/>
  <dc:title/>
</cp:coreProperties>
</file>